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Tabelle-Raster" sheetId="1" state="visible" r:id="rId2"/>
    <sheet name="1.Rd.Spiel1" sheetId="2" state="visible" r:id="rId3"/>
    <sheet name="1.Rd Spiel2" sheetId="3" state="visible" r:id="rId4"/>
    <sheet name="2.Rd. Spiel3" sheetId="4" state="visible" r:id="rId5"/>
    <sheet name="2.Rd. Spiel4" sheetId="5" state="visible" r:id="rId6"/>
    <sheet name="3.Rd. Spiel5" sheetId="6" state="visible" r:id="rId7"/>
    <sheet name="3.Rd. Spiel6" sheetId="7" state="visible" r:id="rId8"/>
  </sheets>
  <definedNames>
    <definedName function="false" hidden="false" localSheetId="1" name="_xlnm.Print_Area" vbProcedure="false">'1.Rd.Spiel1'!$A$1:$F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149">
  <si>
    <t xml:space="preserve">Baden-Württembergische Mannschaftsmeisterschaften</t>
  </si>
  <si>
    <t xml:space="preserve">Jugend 2007</t>
  </si>
  <si>
    <t xml:space="preserve">Langhurst, 5. Mai 2007</t>
  </si>
  <si>
    <t xml:space="preserve">Jungen U18: </t>
  </si>
  <si>
    <t xml:space="preserve">Teilnehmende Mannschaften:</t>
  </si>
  <si>
    <t xml:space="preserve">Verein</t>
  </si>
  <si>
    <t xml:space="preserve">Verband</t>
  </si>
  <si>
    <t xml:space="preserve">1.</t>
  </si>
  <si>
    <t xml:space="preserve">TGV Eintracht Beilstein</t>
  </si>
  <si>
    <t xml:space="preserve">TTVWH</t>
  </si>
  <si>
    <t xml:space="preserve">2.</t>
  </si>
  <si>
    <t xml:space="preserve">SSV Schönmünzach</t>
  </si>
  <si>
    <t xml:space="preserve">3.</t>
  </si>
  <si>
    <t xml:space="preserve">TTC Laufenburg</t>
  </si>
  <si>
    <t xml:space="preserve">SbTTV</t>
  </si>
  <si>
    <t xml:space="preserve">4.</t>
  </si>
  <si>
    <t xml:space="preserve">TTC Oberacker</t>
  </si>
  <si>
    <t xml:space="preserve">BaTTV</t>
  </si>
  <si>
    <t xml:space="preserve">Spielpaarungen:</t>
  </si>
  <si>
    <t xml:space="preserve">Auslosung 1. Runde - 05.05.2007 um 9:30 Uhr </t>
  </si>
  <si>
    <t xml:space="preserve">Sp.</t>
  </si>
  <si>
    <t xml:space="preserve">Team 1</t>
  </si>
  <si>
    <t xml:space="preserve">Team 2</t>
  </si>
  <si>
    <t xml:space="preserve">Ergebnis (Spiele / Sätze)</t>
  </si>
  <si>
    <t xml:space="preserve">Zeit / Tische</t>
  </si>
  <si>
    <t xml:space="preserve">-</t>
  </si>
  <si>
    <t xml:space="preserve">:</t>
  </si>
  <si>
    <t xml:space="preserve">10:00 Uhr / T 13+14</t>
  </si>
  <si>
    <t xml:space="preserve">10:00 Uhr / T 15+16</t>
  </si>
  <si>
    <t xml:space="preserve">13:00 Uhr / T 13+14</t>
  </si>
  <si>
    <t xml:space="preserve">13:00 Uhr / T 15+16</t>
  </si>
  <si>
    <t xml:space="preserve">5.</t>
  </si>
  <si>
    <t xml:space="preserve">16:00 Uhr / T 13+14</t>
  </si>
  <si>
    <t xml:space="preserve">6.</t>
  </si>
  <si>
    <t xml:space="preserve">16:00 Uhr / T 15+16</t>
  </si>
  <si>
    <t xml:space="preserve">Spiele / Sätze</t>
  </si>
  <si>
    <t xml:space="preserve">Punkte</t>
  </si>
  <si>
    <t xml:space="preserve">Platz</t>
  </si>
  <si>
    <t xml:space="preserve">2</t>
  </si>
  <si>
    <t xml:space="preserve">6</t>
  </si>
  <si>
    <t xml:space="preserve">1</t>
  </si>
  <si>
    <t xml:space="preserve">11</t>
  </si>
  <si>
    <t xml:space="preserve">18</t>
  </si>
  <si>
    <t xml:space="preserve">19</t>
  </si>
  <si>
    <t xml:space="preserve">7</t>
  </si>
  <si>
    <t xml:space="preserve">0</t>
  </si>
  <si>
    <t xml:space="preserve">3</t>
  </si>
  <si>
    <t xml:space="preserve">5</t>
  </si>
  <si>
    <t xml:space="preserve">12</t>
  </si>
  <si>
    <t xml:space="preserve">Endplatzierung:</t>
  </si>
  <si>
    <t xml:space="preserve">Bemerkung:</t>
  </si>
  <si>
    <t xml:space="preserve">Baden-Württembergischer Mannschaftsmeister 2007 / Qualifikant Süd-MM</t>
  </si>
  <si>
    <t xml:space="preserve">Qualifikant Süd-MM</t>
  </si>
  <si>
    <t xml:space="preserve">Tischtennisverband</t>
  </si>
  <si>
    <t xml:space="preserve">Jungen U18</t>
  </si>
  <si>
    <t xml:space="preserve">Württemberg-Hohenzollern</t>
  </si>
  <si>
    <t xml:space="preserve">BaWü-MM Jugend in Langhurst</t>
  </si>
  <si>
    <t xml:space="preserve">gegen</t>
  </si>
  <si>
    <t xml:space="preserve">Heimverein</t>
  </si>
  <si>
    <t xml:space="preserve">Gastverein</t>
  </si>
  <si>
    <t xml:space="preserve">Mannschaftsaufstellung A</t>
  </si>
  <si>
    <t xml:space="preserve">Mannschaftsaufstellung B</t>
  </si>
  <si>
    <t xml:space="preserve">EINZEL (E)</t>
  </si>
  <si>
    <t xml:space="preserve">Mannschaftsführer:</t>
  </si>
  <si>
    <t xml:space="preserve">SpAW</t>
  </si>
  <si>
    <t xml:space="preserve">Grüber</t>
  </si>
  <si>
    <t xml:space="preserve">Jirasek</t>
  </si>
  <si>
    <t xml:space="preserve">H E I M V E R E I N</t>
  </si>
  <si>
    <t xml:space="preserve">G A S T V E R E I N</t>
  </si>
  <si>
    <t xml:space="preserve">Kalt</t>
  </si>
  <si>
    <t xml:space="preserve">Mayer</t>
  </si>
  <si>
    <t xml:space="preserve">Einzel</t>
  </si>
  <si>
    <t xml:space="preserve">Doppel</t>
  </si>
  <si>
    <t xml:space="preserve">Wert</t>
  </si>
  <si>
    <t xml:space="preserve">Graf</t>
  </si>
  <si>
    <t xml:space="preserve">Prestel</t>
  </si>
  <si>
    <t xml:space="preserve">Rang</t>
  </si>
  <si>
    <t xml:space="preserve">Name</t>
  </si>
  <si>
    <t xml:space="preserve">Egle</t>
  </si>
  <si>
    <t xml:space="preserve">Kiefer</t>
  </si>
  <si>
    <t xml:space="preserve">DOPPEL (D)</t>
  </si>
  <si>
    <t xml:space="preserve">Corbillon 2er Pokal</t>
  </si>
  <si>
    <t xml:space="preserve">Mod.3er Pokal</t>
  </si>
  <si>
    <t xml:space="preserve">Bundessystem</t>
  </si>
  <si>
    <t xml:space="preserve">Scheffl. System</t>
  </si>
  <si>
    <t xml:space="preserve">6er Paarkreuz</t>
  </si>
  <si>
    <t xml:space="preserve">Spielbericht</t>
  </si>
  <si>
    <t xml:space="preserve">Heim (H)</t>
  </si>
  <si>
    <t xml:space="preserve">Gast (G)</t>
  </si>
  <si>
    <t xml:space="preserve">H</t>
  </si>
  <si>
    <t xml:space="preserve">G</t>
  </si>
  <si>
    <t xml:space="preserve">Doppel-Aufstellung</t>
  </si>
  <si>
    <t xml:space="preserve">Mannschaft A</t>
  </si>
  <si>
    <t xml:space="preserve">Mannschaft B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E
1-1</t>
  </si>
  <si>
    <t xml:space="preserve">E
1-2</t>
  </si>
  <si>
    <t xml:space="preserve">D
1-1</t>
  </si>
  <si>
    <t xml:space="preserve">D
1-2</t>
  </si>
  <si>
    <t xml:space="preserve">E
2-2</t>
  </si>
  <si>
    <t xml:space="preserve">E
2-1</t>
  </si>
  <si>
    <t xml:space="preserve">D
2-2</t>
  </si>
  <si>
    <t xml:space="preserve">D
2-1</t>
  </si>
  <si>
    <t xml:space="preserve">D
A-B</t>
  </si>
  <si>
    <t xml:space="preserve">E
3-3</t>
  </si>
  <si>
    <t xml:space="preserve">D
3-3</t>
  </si>
  <si>
    <t xml:space="preserve">E
3-4</t>
  </si>
  <si>
    <t xml:space="preserve">E
3-2</t>
  </si>
  <si>
    <t xml:space="preserve">E
4-3</t>
  </si>
  <si>
    <t xml:space="preserve">E
2-3</t>
  </si>
  <si>
    <t xml:space="preserve">E
5-6</t>
  </si>
  <si>
    <t xml:space="preserve">E
6-5</t>
  </si>
  <si>
    <t xml:space="preserve">E
4-4</t>
  </si>
  <si>
    <t xml:space="preserve">E
3-1</t>
  </si>
  <si>
    <t xml:space="preserve">E
1-3</t>
  </si>
  <si>
    <t xml:space="preserve">E
2-4</t>
  </si>
  <si>
    <t xml:space="preserve">E
4-2</t>
  </si>
  <si>
    <t xml:space="preserve">E
5-5</t>
  </si>
  <si>
    <t xml:space="preserve">E
6-6</t>
  </si>
  <si>
    <t xml:space="preserve">Spielende nach dem</t>
  </si>
  <si>
    <t xml:space="preserve">Endergebnis:</t>
  </si>
  <si>
    <t xml:space="preserve">8.</t>
  </si>
  <si>
    <t xml:space="preserve">9.</t>
  </si>
  <si>
    <t xml:space="preserve">Punkt</t>
  </si>
  <si>
    <t xml:space="preserve">Unentschieden / Sieger:</t>
  </si>
  <si>
    <t xml:space="preserve">Mannschaftsaufstellung und Spieler-Nr. wurden geprüft. Spielbedingungen und Spielkleidung entsprachen der WO des
HTTV. Eventuelle Beanstandungen sind auf der Rückseite vermerkt. Spieler-Nr. nur bei Namensgleichheit und Ersatz-
spielern hinter dem Namen ei</t>
  </si>
  <si>
    <t xml:space="preserve">Protest</t>
  </si>
  <si>
    <t xml:space="preserve"> (siehe Rückseite)</t>
  </si>
  <si>
    <t xml:space="preserve">Uhrzeit:</t>
  </si>
  <si>
    <t xml:space="preserve">(Heimverein)</t>
  </si>
  <si>
    <t xml:space="preserve">(Gastverein)</t>
  </si>
  <si>
    <t xml:space="preserve">(Oberschiedsrichter)</t>
  </si>
  <si>
    <t xml:space="preserve">Unterschrift (MF)</t>
  </si>
  <si>
    <t xml:space="preserve">Ernst Weber  Grünstadt Dahlienweg 6</t>
  </si>
  <si>
    <t xml:space="preserve">Zepf</t>
  </si>
  <si>
    <t xml:space="preserve">Neutz</t>
  </si>
  <si>
    <t xml:space="preserve">Frey</t>
  </si>
  <si>
    <t xml:space="preserve">Stetter</t>
  </si>
  <si>
    <t xml:space="preserve">Schillinger</t>
  </si>
  <si>
    <t xml:space="preserve">Oechsle</t>
  </si>
  <si>
    <t xml:space="preserve">Quass</t>
  </si>
  <si>
    <t xml:space="preserve">Ralli</t>
  </si>
  <si>
    <t xml:space="preserve">Schillinger </t>
  </si>
  <si>
    <t xml:space="preserve">Geis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h: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b val="true"/>
      <sz val="10"/>
      <color rgb="FFFFFF99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7.5"/>
      <name val="Arial"/>
      <family val="2"/>
    </font>
    <font>
      <sz val="22"/>
      <name val="Arial"/>
      <family val="2"/>
    </font>
    <font>
      <b val="true"/>
      <i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thin"/>
      <top style="thin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/>
      <right style="hair">
        <color rgb="FFFFFFFF"/>
      </right>
      <top style="thin"/>
      <bottom/>
      <diagonal/>
    </border>
    <border diagonalUp="false" diagonalDown="false">
      <left style="hair">
        <color rgb="FFFFFFFF"/>
      </left>
      <right style="hair">
        <color rgb="FFFFFFFF"/>
      </right>
      <top style="thin"/>
      <bottom/>
      <diagonal/>
    </border>
    <border diagonalUp="false" diagonalDown="false">
      <left style="hair">
        <color rgb="FFFFFFFF"/>
      </left>
      <right style="thin"/>
      <top style="thin"/>
      <bottom/>
      <diagonal/>
    </border>
    <border diagonalUp="false" diagonalDown="false">
      <left style="thin"/>
      <right style="hair">
        <color rgb="FFFFFFFF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6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5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2</xdr:row>
      <xdr:rowOff>57240</xdr:rowOff>
    </xdr:from>
    <xdr:to>
      <xdr:col>8</xdr:col>
      <xdr:colOff>251280</xdr:colOff>
      <xdr:row>3</xdr:row>
      <xdr:rowOff>5515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490200" y="571680"/>
          <a:ext cx="8841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0840</xdr:colOff>
      <xdr:row>2</xdr:row>
      <xdr:rowOff>0</xdr:rowOff>
    </xdr:from>
    <xdr:to>
      <xdr:col>14</xdr:col>
      <xdr:colOff>271800</xdr:colOff>
      <xdr:row>3</xdr:row>
      <xdr:rowOff>524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5067000" y="514440"/>
          <a:ext cx="7336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9</xdr:col>
      <xdr:colOff>231480</xdr:colOff>
      <xdr:row>3</xdr:row>
      <xdr:rowOff>5335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6483240" y="514440"/>
          <a:ext cx="683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3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4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5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6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7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8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9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10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11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12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13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14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15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16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17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18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19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20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21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22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23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24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25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26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27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28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29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30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31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32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33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34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35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36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37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38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39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40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41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42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43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44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45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46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47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48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49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50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51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52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53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54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55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56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57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58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59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60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61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62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63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64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65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66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67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68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69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70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71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72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73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74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75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76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77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78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79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80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81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82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83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84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85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86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87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88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89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90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91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92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93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94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95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96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97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98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99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100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101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102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103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104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105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106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107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108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109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110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111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112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113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114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115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116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117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118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119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120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121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122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123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124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125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126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127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128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129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130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131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132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133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134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135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136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137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138" name="Text 137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139" name="Text 138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140" name="Text 139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141" name="Text 140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142" name="Text 141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143" name="Text 142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144" name="Text 143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145" name="Text 144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146" name="Text 146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147" name="Text 147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148" name="Picture 149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149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150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151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152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153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154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155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156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157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158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159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160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161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162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163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164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165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166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167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168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169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170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171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172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173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174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175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176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177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178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179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180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181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182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183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184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185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186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187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188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189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190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191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192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193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194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195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196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197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198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199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200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201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202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203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204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205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206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207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208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209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210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211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212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213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214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215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216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217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218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219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220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221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222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223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224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225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226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227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228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229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230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231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232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233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234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235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236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237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238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239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240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241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242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243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244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245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246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247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248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249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250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251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252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253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254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255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256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257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258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259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260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261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262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263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264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265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266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267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268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269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270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271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272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273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274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275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276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277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278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279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280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281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282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283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284" name="Text 136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285" name="Text 137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286" name="Text 138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287" name="Text 139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288" name="Text 140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289" name="Text 14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290" name="Text 14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291" name="Text 14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292" name="Text 14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293" name="Text 14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294" name="Picture 147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295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296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297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298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299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300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301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302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303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304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305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306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307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308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309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310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311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312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313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314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315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316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317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318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319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320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321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322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323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324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325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326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327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328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329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330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331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332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333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334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335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336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337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338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339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340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341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342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343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344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345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346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347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348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349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350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351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352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353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354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355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356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357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358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359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360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361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362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363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364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365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366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367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368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369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370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371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372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373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374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375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376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377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378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379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380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381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382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383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384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385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386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387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388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389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390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391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392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393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394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395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396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397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398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399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400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401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402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403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404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405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406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407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408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409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410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411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412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413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414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415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416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417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418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419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420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421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422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423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424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425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426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427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428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429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430" name="Text 136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431" name="Text 137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432" name="Text 138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433" name="Text 139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434" name="Text 140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435" name="Text 14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436" name="Text 14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437" name="Text 14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438" name="Text 14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439" name="Text 14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440" name="Picture 147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441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442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443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444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445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446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447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448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449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450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451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452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453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454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455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456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457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458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459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460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461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462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463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464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465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466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467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468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469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470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471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472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473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474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475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476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477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478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479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480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481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482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483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484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485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486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487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488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489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490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491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492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493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494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495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496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497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498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499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500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501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502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503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504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505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506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507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508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509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510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511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512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513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514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515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516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517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518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519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520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521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522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523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524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525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526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527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528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529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530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531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532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533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534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535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536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537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538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539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540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541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542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543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544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545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546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547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548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549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550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551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552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553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554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555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556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557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558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559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560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561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562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563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564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565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566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567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568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569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570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571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572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573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574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575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576" name="Text 136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577" name="Text 137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578" name="Text 138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579" name="Text 139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580" name="Text 140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581" name="Text 14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582" name="Text 14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583" name="Text 14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584" name="Text 14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585" name="Text 14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586" name="Picture 147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587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588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589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590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591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592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593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594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595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596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597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598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599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600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601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602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603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604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605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606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607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608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609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610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611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612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613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614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615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616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617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618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619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620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621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622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623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624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625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626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627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628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629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630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631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632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633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634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635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636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637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638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639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640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641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642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643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644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645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646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647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648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649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650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651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652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653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654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655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656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657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658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659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660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661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662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663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664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665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666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667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668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669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670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671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672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673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674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675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676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677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678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679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680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681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682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683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684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685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686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687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688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689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690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691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692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693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694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695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696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697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698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699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700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701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702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703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704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705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706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707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708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709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710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711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712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713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714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715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716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717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718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719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720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721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722" name="Text 136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723" name="Text 137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724" name="Text 138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725" name="Text 139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726" name="Text 140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727" name="Text 14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28" name="Text 14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729" name="Text 14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30" name="Text 14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31" name="Text 14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732" name="Picture 147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733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734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735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736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737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738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739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740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741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742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743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744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745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746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747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748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749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750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751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752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753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754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755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756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757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758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759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760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761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762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763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764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765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766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767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768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769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770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771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772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773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774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775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776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777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778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779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780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781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782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783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784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785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786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787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788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789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790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791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792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793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794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795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796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797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798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799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800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801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802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803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804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805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806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807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808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809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810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811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812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813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814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815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816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817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818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819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820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821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822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823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824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825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826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827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828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829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830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831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832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833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834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835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836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837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838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839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840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841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842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843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844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845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846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847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848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849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850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851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852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853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854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855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856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857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858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859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860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861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862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863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864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865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866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867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868" name="Text 136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869" name="Text 137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870" name="Text 138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871" name="Text 139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872" name="Text 140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873" name="Text 14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874" name="Text 14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875" name="Text 14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876" name="Text 14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877" name="Text 14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878" name="Picture 147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36" activeCellId="0" sqref="F36:U3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13"/>
    <col collapsed="false" customWidth="true" hidden="false" outlineLevel="0" max="3" min="3" style="0" width="3.85"/>
    <col collapsed="false" customWidth="true" hidden="false" outlineLevel="0" max="4" min="4" style="0" width="2.28"/>
    <col collapsed="false" customWidth="true" hidden="false" outlineLevel="0" max="6" min="5" style="0" width="3.85"/>
    <col collapsed="false" customWidth="true" hidden="false" outlineLevel="0" max="7" min="7" style="0" width="2.28"/>
    <col collapsed="false" customWidth="true" hidden="false" outlineLevel="0" max="9" min="8" style="0" width="3.85"/>
    <col collapsed="false" customWidth="true" hidden="false" outlineLevel="0" max="10" min="10" style="0" width="2.28"/>
    <col collapsed="false" customWidth="true" hidden="false" outlineLevel="0" max="12" min="11" style="0" width="3.85"/>
    <col collapsed="false" customWidth="true" hidden="false" outlineLevel="0" max="13" min="13" style="0" width="2.28"/>
    <col collapsed="false" customWidth="true" hidden="false" outlineLevel="0" max="14" min="14" style="0" width="3.85"/>
    <col collapsed="false" customWidth="true" hidden="false" outlineLevel="0" max="15" min="15" style="1" width="5.71"/>
    <col collapsed="false" customWidth="true" hidden="false" outlineLevel="0" max="16" min="16" style="1" width="2.13"/>
    <col collapsed="false" customWidth="true" hidden="false" outlineLevel="0" max="17" min="17" style="1" width="5.71"/>
    <col collapsed="false" customWidth="true" hidden="false" outlineLevel="0" max="18" min="18" style="1" width="4.28"/>
    <col collapsed="false" customWidth="true" hidden="false" outlineLevel="0" max="19" min="19" style="1" width="2.13"/>
    <col collapsed="false" customWidth="true" hidden="false" outlineLevel="0" max="20" min="20" style="1" width="4.28"/>
    <col collapsed="false" customWidth="true" hidden="false" outlineLevel="0" max="21" min="21" style="1" width="15.28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2" t="s">
        <v>2</v>
      </c>
    </row>
    <row r="4" customFormat="false" ht="45" hidden="false" customHeight="true" outlineLevel="0" collapsed="false">
      <c r="A4" s="3" t="s">
        <v>3</v>
      </c>
    </row>
    <row r="5" s="5" customFormat="true" ht="16.5" hidden="false" customHeight="false" outlineLevel="0" collapsed="false">
      <c r="A5" s="4" t="s">
        <v>4</v>
      </c>
      <c r="O5" s="6"/>
      <c r="P5" s="6"/>
      <c r="Q5" s="6"/>
      <c r="R5" s="6"/>
      <c r="S5" s="6"/>
      <c r="T5" s="6"/>
      <c r="U5" s="6"/>
    </row>
    <row r="6" s="5" customFormat="true" ht="15" hidden="false" customHeight="false" outlineLevel="0" collapsed="false">
      <c r="A6" s="7"/>
      <c r="B6" s="8" t="s">
        <v>5</v>
      </c>
      <c r="C6" s="9" t="s">
        <v>6</v>
      </c>
      <c r="D6" s="9"/>
      <c r="E6" s="9"/>
      <c r="F6" s="9"/>
      <c r="G6" s="9"/>
      <c r="H6" s="9"/>
      <c r="I6" s="9"/>
      <c r="J6" s="10"/>
      <c r="K6" s="10"/>
      <c r="O6" s="6"/>
      <c r="P6" s="6"/>
      <c r="Q6" s="6"/>
      <c r="R6" s="6"/>
      <c r="S6" s="6"/>
      <c r="T6" s="6"/>
      <c r="U6" s="6"/>
    </row>
    <row r="7" s="5" customFormat="true" ht="15" hidden="false" customHeight="false" outlineLevel="0" collapsed="false">
      <c r="A7" s="11" t="s">
        <v>7</v>
      </c>
      <c r="B7" s="12" t="s">
        <v>8</v>
      </c>
      <c r="C7" s="13" t="s">
        <v>9</v>
      </c>
      <c r="D7" s="13"/>
      <c r="E7" s="13"/>
      <c r="F7" s="13"/>
      <c r="G7" s="13"/>
      <c r="H7" s="13"/>
      <c r="I7" s="13"/>
      <c r="J7" s="10"/>
      <c r="K7" s="10"/>
      <c r="O7" s="6"/>
      <c r="P7" s="6"/>
      <c r="Q7" s="6"/>
      <c r="R7" s="6"/>
      <c r="S7" s="6"/>
      <c r="T7" s="6"/>
      <c r="U7" s="6"/>
    </row>
    <row r="8" s="5" customFormat="true" ht="15" hidden="false" customHeight="false" outlineLevel="0" collapsed="false">
      <c r="A8" s="11" t="s">
        <v>10</v>
      </c>
      <c r="B8" s="12" t="s">
        <v>11</v>
      </c>
      <c r="C8" s="13" t="s">
        <v>9</v>
      </c>
      <c r="D8" s="13"/>
      <c r="E8" s="13"/>
      <c r="F8" s="13"/>
      <c r="G8" s="13"/>
      <c r="H8" s="13"/>
      <c r="I8" s="13"/>
      <c r="J8" s="10"/>
      <c r="K8" s="10"/>
      <c r="O8" s="6"/>
      <c r="P8" s="6"/>
      <c r="Q8" s="6"/>
      <c r="R8" s="6"/>
      <c r="S8" s="6"/>
      <c r="T8" s="6"/>
      <c r="U8" s="6"/>
    </row>
    <row r="9" s="5" customFormat="true" ht="15" hidden="false" customHeight="false" outlineLevel="0" collapsed="false">
      <c r="A9" s="11" t="s">
        <v>12</v>
      </c>
      <c r="B9" s="12" t="s">
        <v>13</v>
      </c>
      <c r="C9" s="13" t="s">
        <v>14</v>
      </c>
      <c r="D9" s="13"/>
      <c r="E9" s="13"/>
      <c r="F9" s="13"/>
      <c r="G9" s="13"/>
      <c r="H9" s="13"/>
      <c r="I9" s="13"/>
      <c r="J9" s="10"/>
      <c r="K9" s="10"/>
      <c r="O9" s="6"/>
      <c r="P9" s="6"/>
      <c r="Q9" s="6"/>
      <c r="R9" s="6"/>
      <c r="S9" s="6"/>
      <c r="T9" s="6"/>
      <c r="U9" s="6"/>
    </row>
    <row r="10" s="5" customFormat="true" ht="15.75" hidden="false" customHeight="false" outlineLevel="0" collapsed="false">
      <c r="A10" s="14" t="s">
        <v>15</v>
      </c>
      <c r="B10" s="15" t="s">
        <v>16</v>
      </c>
      <c r="C10" s="16" t="s">
        <v>17</v>
      </c>
      <c r="D10" s="16"/>
      <c r="E10" s="16"/>
      <c r="F10" s="16"/>
      <c r="G10" s="16"/>
      <c r="H10" s="16"/>
      <c r="I10" s="16"/>
      <c r="J10" s="10"/>
      <c r="K10" s="10"/>
      <c r="O10" s="6"/>
      <c r="P10" s="6"/>
      <c r="Q10" s="6"/>
      <c r="R10" s="6"/>
      <c r="S10" s="6"/>
      <c r="T10" s="6"/>
      <c r="U10" s="6"/>
    </row>
    <row r="11" s="5" customFormat="true" ht="15" hidden="false" customHeight="false" outlineLevel="0" collapsed="false">
      <c r="B11" s="17"/>
      <c r="C11" s="10"/>
      <c r="D11" s="10"/>
      <c r="E11" s="10"/>
      <c r="F11" s="10"/>
      <c r="G11" s="10"/>
      <c r="H11" s="10"/>
      <c r="I11" s="10"/>
      <c r="J11" s="18"/>
      <c r="K11" s="18"/>
      <c r="O11" s="6"/>
      <c r="P11" s="6"/>
      <c r="Q11" s="6"/>
      <c r="R11" s="6"/>
      <c r="S11" s="6"/>
      <c r="T11" s="6"/>
      <c r="U11" s="6"/>
    </row>
    <row r="12" s="5" customFormat="true" ht="15.75" hidden="false" customHeight="false" outlineLevel="0" collapsed="false">
      <c r="A12" s="4" t="s">
        <v>18</v>
      </c>
      <c r="B12" s="17"/>
      <c r="C12" s="18" t="s">
        <v>19</v>
      </c>
      <c r="D12" s="18"/>
      <c r="E12" s="18"/>
      <c r="F12" s="18"/>
      <c r="G12" s="18"/>
      <c r="H12" s="18"/>
      <c r="I12" s="18"/>
      <c r="J12" s="18"/>
      <c r="K12" s="18"/>
      <c r="O12" s="6"/>
      <c r="P12" s="6"/>
      <c r="Q12" s="6"/>
      <c r="R12" s="6"/>
      <c r="S12" s="6"/>
      <c r="T12" s="6"/>
      <c r="U12" s="6"/>
    </row>
    <row r="13" s="5" customFormat="true" ht="15.75" hidden="false" customHeight="false" outlineLevel="0" collapsed="false">
      <c r="A13" s="19" t="s">
        <v>20</v>
      </c>
      <c r="B13" s="20" t="s">
        <v>21</v>
      </c>
      <c r="C13" s="21"/>
      <c r="D13" s="22" t="s">
        <v>22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 t="s">
        <v>23</v>
      </c>
      <c r="P13" s="23"/>
      <c r="Q13" s="23"/>
      <c r="R13" s="23"/>
      <c r="S13" s="23"/>
      <c r="T13" s="23"/>
      <c r="U13" s="23" t="s">
        <v>24</v>
      </c>
    </row>
    <row r="14" s="5" customFormat="true" ht="15" hidden="false" customHeight="false" outlineLevel="0" collapsed="false">
      <c r="A14" s="24" t="s">
        <v>7</v>
      </c>
      <c r="B14" s="8" t="s">
        <v>13</v>
      </c>
      <c r="C14" s="25" t="s">
        <v>25</v>
      </c>
      <c r="D14" s="26" t="s">
        <v>16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 t="n">
        <v>2</v>
      </c>
      <c r="P14" s="28" t="s">
        <v>26</v>
      </c>
      <c r="Q14" s="29" t="n">
        <v>6</v>
      </c>
      <c r="R14" s="27" t="n">
        <v>12</v>
      </c>
      <c r="S14" s="28" t="s">
        <v>26</v>
      </c>
      <c r="T14" s="29" t="n">
        <v>18</v>
      </c>
      <c r="U14" s="30" t="s">
        <v>27</v>
      </c>
    </row>
    <row r="15" s="5" customFormat="true" ht="15.75" hidden="false" customHeight="false" outlineLevel="0" collapsed="false">
      <c r="A15" s="31" t="s">
        <v>10</v>
      </c>
      <c r="B15" s="15" t="s">
        <v>11</v>
      </c>
      <c r="C15" s="32" t="s">
        <v>25</v>
      </c>
      <c r="D15" s="33" t="s">
        <v>8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n">
        <v>6</v>
      </c>
      <c r="P15" s="35" t="s">
        <v>26</v>
      </c>
      <c r="Q15" s="36" t="n">
        <v>2</v>
      </c>
      <c r="R15" s="34" t="n">
        <v>18</v>
      </c>
      <c r="S15" s="35" t="s">
        <v>26</v>
      </c>
      <c r="T15" s="36" t="n">
        <v>11</v>
      </c>
      <c r="U15" s="37" t="s">
        <v>28</v>
      </c>
    </row>
    <row r="16" s="46" customFormat="true" ht="4.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2"/>
      <c r="P16" s="43"/>
      <c r="Q16" s="44"/>
      <c r="R16" s="42"/>
      <c r="S16" s="43"/>
      <c r="T16" s="44"/>
      <c r="U16" s="45"/>
    </row>
    <row r="17" s="5" customFormat="true" ht="15" hidden="false" customHeight="false" outlineLevel="0" collapsed="false">
      <c r="A17" s="24" t="s">
        <v>12</v>
      </c>
      <c r="B17" s="8" t="s">
        <v>16</v>
      </c>
      <c r="C17" s="25" t="s">
        <v>25</v>
      </c>
      <c r="D17" s="26" t="s">
        <v>8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 t="n">
        <v>1</v>
      </c>
      <c r="P17" s="28" t="s">
        <v>26</v>
      </c>
      <c r="Q17" s="29" t="n">
        <v>6</v>
      </c>
      <c r="R17" s="27" t="n">
        <v>7</v>
      </c>
      <c r="S17" s="28" t="s">
        <v>26</v>
      </c>
      <c r="T17" s="29" t="n">
        <v>19</v>
      </c>
      <c r="U17" s="30" t="s">
        <v>29</v>
      </c>
    </row>
    <row r="18" s="5" customFormat="true" ht="15.75" hidden="false" customHeight="false" outlineLevel="0" collapsed="false">
      <c r="A18" s="31" t="s">
        <v>15</v>
      </c>
      <c r="B18" s="15" t="s">
        <v>11</v>
      </c>
      <c r="C18" s="32" t="s">
        <v>25</v>
      </c>
      <c r="D18" s="33" t="s">
        <v>13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n">
        <v>6</v>
      </c>
      <c r="P18" s="35" t="s">
        <v>26</v>
      </c>
      <c r="Q18" s="36" t="n">
        <v>0</v>
      </c>
      <c r="R18" s="34" t="n">
        <v>18</v>
      </c>
      <c r="S18" s="35" t="s">
        <v>26</v>
      </c>
      <c r="T18" s="36" t="n">
        <v>3</v>
      </c>
      <c r="U18" s="37" t="s">
        <v>30</v>
      </c>
    </row>
    <row r="19" s="5" customFormat="true" ht="4.5" hidden="false" customHeight="true" outlineLevel="0" collapsed="false">
      <c r="A19" s="47"/>
      <c r="B19" s="39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50"/>
      <c r="P19" s="51"/>
      <c r="Q19" s="52"/>
      <c r="R19" s="50"/>
      <c r="S19" s="51"/>
      <c r="T19" s="52"/>
      <c r="U19" s="53"/>
    </row>
    <row r="20" s="5" customFormat="true" ht="15" hidden="false" customHeight="false" outlineLevel="0" collapsed="false">
      <c r="A20" s="24" t="s">
        <v>31</v>
      </c>
      <c r="B20" s="8" t="s">
        <v>16</v>
      </c>
      <c r="C20" s="25" t="s">
        <v>25</v>
      </c>
      <c r="D20" s="26" t="s">
        <v>11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 t="n">
        <v>0</v>
      </c>
      <c r="P20" s="28" t="s">
        <v>26</v>
      </c>
      <c r="Q20" s="29" t="n">
        <v>6</v>
      </c>
      <c r="R20" s="27" t="n">
        <v>5</v>
      </c>
      <c r="S20" s="28" t="s">
        <v>26</v>
      </c>
      <c r="T20" s="29" t="n">
        <v>18</v>
      </c>
      <c r="U20" s="30" t="s">
        <v>32</v>
      </c>
    </row>
    <row r="21" s="5" customFormat="true" ht="15.75" hidden="false" customHeight="false" outlineLevel="0" collapsed="false">
      <c r="A21" s="31" t="s">
        <v>33</v>
      </c>
      <c r="B21" s="15" t="s">
        <v>13</v>
      </c>
      <c r="C21" s="32" t="s">
        <v>25</v>
      </c>
      <c r="D21" s="33" t="s">
        <v>8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n">
        <v>1</v>
      </c>
      <c r="P21" s="35" t="s">
        <v>26</v>
      </c>
      <c r="Q21" s="36" t="n">
        <v>6</v>
      </c>
      <c r="R21" s="34" t="n">
        <v>6</v>
      </c>
      <c r="S21" s="35" t="s">
        <v>26</v>
      </c>
      <c r="T21" s="36" t="n">
        <v>19</v>
      </c>
      <c r="U21" s="37" t="s">
        <v>34</v>
      </c>
    </row>
    <row r="22" s="5" customFormat="true" ht="15.7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O22" s="6"/>
      <c r="P22" s="6"/>
      <c r="Q22" s="6"/>
      <c r="R22" s="6"/>
      <c r="S22" s="6"/>
      <c r="T22" s="6"/>
      <c r="U22" s="6"/>
    </row>
    <row r="23" s="60" customFormat="true" ht="15.75" hidden="false" customHeight="false" outlineLevel="0" collapsed="false">
      <c r="A23" s="54"/>
      <c r="B23" s="55" t="s">
        <v>5</v>
      </c>
      <c r="C23" s="56" t="s">
        <v>7</v>
      </c>
      <c r="D23" s="56"/>
      <c r="E23" s="56"/>
      <c r="F23" s="56" t="s">
        <v>10</v>
      </c>
      <c r="G23" s="56"/>
      <c r="H23" s="56"/>
      <c r="I23" s="56" t="s">
        <v>12</v>
      </c>
      <c r="J23" s="56"/>
      <c r="K23" s="56"/>
      <c r="L23" s="56" t="s">
        <v>15</v>
      </c>
      <c r="M23" s="56"/>
      <c r="N23" s="56"/>
      <c r="O23" s="57" t="s">
        <v>35</v>
      </c>
      <c r="P23" s="57"/>
      <c r="Q23" s="57"/>
      <c r="R23" s="58" t="s">
        <v>36</v>
      </c>
      <c r="S23" s="58"/>
      <c r="T23" s="58"/>
      <c r="U23" s="59" t="s">
        <v>37</v>
      </c>
    </row>
    <row r="24" s="60" customFormat="true" ht="15.75" hidden="false" customHeight="false" outlineLevel="0" collapsed="false">
      <c r="A24" s="61" t="s">
        <v>7</v>
      </c>
      <c r="B24" s="62" t="s">
        <v>8</v>
      </c>
      <c r="C24" s="63"/>
      <c r="D24" s="64"/>
      <c r="E24" s="65"/>
      <c r="F24" s="66" t="s">
        <v>38</v>
      </c>
      <c r="G24" s="67" t="s">
        <v>26</v>
      </c>
      <c r="H24" s="68" t="s">
        <v>39</v>
      </c>
      <c r="I24" s="66" t="s">
        <v>39</v>
      </c>
      <c r="J24" s="67" t="s">
        <v>26</v>
      </c>
      <c r="K24" s="68" t="s">
        <v>40</v>
      </c>
      <c r="L24" s="66" t="s">
        <v>39</v>
      </c>
      <c r="M24" s="67" t="s">
        <v>26</v>
      </c>
      <c r="N24" s="69" t="s">
        <v>40</v>
      </c>
      <c r="O24" s="66" t="n">
        <f aca="false">C24+F24+I24+L24</f>
        <v>14</v>
      </c>
      <c r="P24" s="70" t="s">
        <v>26</v>
      </c>
      <c r="Q24" s="68" t="n">
        <f aca="false">E24+H24+K24+N24</f>
        <v>8</v>
      </c>
      <c r="R24" s="71" t="n">
        <v>4</v>
      </c>
      <c r="S24" s="70" t="s">
        <v>26</v>
      </c>
      <c r="T24" s="72" t="n">
        <v>2</v>
      </c>
      <c r="U24" s="73" t="s">
        <v>10</v>
      </c>
    </row>
    <row r="25" s="60" customFormat="true" ht="15.75" hidden="false" customHeight="false" outlineLevel="0" collapsed="false">
      <c r="A25" s="74"/>
      <c r="B25" s="62"/>
      <c r="C25" s="75"/>
      <c r="D25" s="76"/>
      <c r="E25" s="77"/>
      <c r="F25" s="78" t="s">
        <v>41</v>
      </c>
      <c r="G25" s="79" t="s">
        <v>26</v>
      </c>
      <c r="H25" s="80" t="s">
        <v>42</v>
      </c>
      <c r="I25" s="78" t="s">
        <v>43</v>
      </c>
      <c r="J25" s="79" t="s">
        <v>26</v>
      </c>
      <c r="K25" s="80" t="s">
        <v>39</v>
      </c>
      <c r="L25" s="78" t="s">
        <v>43</v>
      </c>
      <c r="M25" s="79" t="s">
        <v>26</v>
      </c>
      <c r="N25" s="81" t="s">
        <v>44</v>
      </c>
      <c r="O25" s="78" t="n">
        <f aca="false">C25+F25+I25+L25</f>
        <v>49</v>
      </c>
      <c r="P25" s="82" t="s">
        <v>26</v>
      </c>
      <c r="Q25" s="80" t="n">
        <f aca="false">E25+H25+K25+N25</f>
        <v>31</v>
      </c>
      <c r="R25" s="83"/>
      <c r="S25" s="84"/>
      <c r="T25" s="85"/>
      <c r="U25" s="73"/>
    </row>
    <row r="26" s="60" customFormat="true" ht="15.75" hidden="false" customHeight="false" outlineLevel="0" collapsed="false">
      <c r="A26" s="86" t="s">
        <v>10</v>
      </c>
      <c r="B26" s="87" t="s">
        <v>11</v>
      </c>
      <c r="C26" s="88" t="s">
        <v>39</v>
      </c>
      <c r="D26" s="89" t="s">
        <v>26</v>
      </c>
      <c r="E26" s="90" t="s">
        <v>38</v>
      </c>
      <c r="F26" s="91"/>
      <c r="G26" s="92"/>
      <c r="H26" s="93"/>
      <c r="I26" s="88" t="s">
        <v>39</v>
      </c>
      <c r="J26" s="89" t="s">
        <v>26</v>
      </c>
      <c r="K26" s="90" t="s">
        <v>45</v>
      </c>
      <c r="L26" s="88" t="s">
        <v>39</v>
      </c>
      <c r="M26" s="89" t="s">
        <v>26</v>
      </c>
      <c r="N26" s="94" t="s">
        <v>45</v>
      </c>
      <c r="O26" s="88" t="n">
        <f aca="false">C26+F26+I26+L26</f>
        <v>18</v>
      </c>
      <c r="P26" s="95" t="s">
        <v>26</v>
      </c>
      <c r="Q26" s="90" t="n">
        <f aca="false">E26+H26+K26+N26</f>
        <v>2</v>
      </c>
      <c r="R26" s="71" t="n">
        <v>6</v>
      </c>
      <c r="S26" s="70" t="s">
        <v>26</v>
      </c>
      <c r="T26" s="72" t="n">
        <v>0</v>
      </c>
      <c r="U26" s="73" t="s">
        <v>7</v>
      </c>
    </row>
    <row r="27" s="60" customFormat="true" ht="15.75" hidden="false" customHeight="false" outlineLevel="0" collapsed="false">
      <c r="A27" s="74"/>
      <c r="B27" s="87"/>
      <c r="C27" s="78" t="s">
        <v>42</v>
      </c>
      <c r="D27" s="79" t="s">
        <v>26</v>
      </c>
      <c r="E27" s="80" t="s">
        <v>41</v>
      </c>
      <c r="F27" s="96"/>
      <c r="G27" s="97"/>
      <c r="H27" s="98"/>
      <c r="I27" s="78" t="s">
        <v>42</v>
      </c>
      <c r="J27" s="79" t="s">
        <v>26</v>
      </c>
      <c r="K27" s="80" t="s">
        <v>46</v>
      </c>
      <c r="L27" s="78" t="s">
        <v>42</v>
      </c>
      <c r="M27" s="79" t="s">
        <v>26</v>
      </c>
      <c r="N27" s="81" t="s">
        <v>47</v>
      </c>
      <c r="O27" s="78" t="n">
        <f aca="false">C27+F27+I27+L27</f>
        <v>54</v>
      </c>
      <c r="P27" s="82" t="s">
        <v>26</v>
      </c>
      <c r="Q27" s="80" t="n">
        <f aca="false">E27+H27+K27+N27</f>
        <v>19</v>
      </c>
      <c r="R27" s="99"/>
      <c r="S27" s="100"/>
      <c r="T27" s="101"/>
      <c r="U27" s="73"/>
    </row>
    <row r="28" s="60" customFormat="true" ht="15.75" hidden="false" customHeight="false" outlineLevel="0" collapsed="false">
      <c r="A28" s="86" t="s">
        <v>12</v>
      </c>
      <c r="B28" s="87" t="s">
        <v>13</v>
      </c>
      <c r="C28" s="88" t="s">
        <v>40</v>
      </c>
      <c r="D28" s="89" t="s">
        <v>26</v>
      </c>
      <c r="E28" s="90" t="s">
        <v>39</v>
      </c>
      <c r="F28" s="88" t="s">
        <v>45</v>
      </c>
      <c r="G28" s="89" t="s">
        <v>26</v>
      </c>
      <c r="H28" s="90" t="s">
        <v>39</v>
      </c>
      <c r="I28" s="91"/>
      <c r="J28" s="92"/>
      <c r="K28" s="93"/>
      <c r="L28" s="88" t="s">
        <v>38</v>
      </c>
      <c r="M28" s="89" t="s">
        <v>26</v>
      </c>
      <c r="N28" s="94" t="s">
        <v>39</v>
      </c>
      <c r="O28" s="88" t="n">
        <f aca="false">C28+F28+I28+L28</f>
        <v>3</v>
      </c>
      <c r="P28" s="95" t="s">
        <v>26</v>
      </c>
      <c r="Q28" s="90" t="n">
        <f aca="false">E28+H28+K28+N28</f>
        <v>18</v>
      </c>
      <c r="R28" s="102" t="n">
        <v>0</v>
      </c>
      <c r="S28" s="95" t="s">
        <v>26</v>
      </c>
      <c r="T28" s="103" t="n">
        <v>6</v>
      </c>
      <c r="U28" s="73" t="s">
        <v>15</v>
      </c>
    </row>
    <row r="29" s="60" customFormat="true" ht="15.75" hidden="false" customHeight="false" outlineLevel="0" collapsed="false">
      <c r="A29" s="74"/>
      <c r="B29" s="87"/>
      <c r="C29" s="78" t="s">
        <v>39</v>
      </c>
      <c r="D29" s="79" t="s">
        <v>26</v>
      </c>
      <c r="E29" s="80" t="s">
        <v>43</v>
      </c>
      <c r="F29" s="78" t="s">
        <v>46</v>
      </c>
      <c r="G29" s="79" t="s">
        <v>26</v>
      </c>
      <c r="H29" s="80" t="s">
        <v>42</v>
      </c>
      <c r="I29" s="96"/>
      <c r="J29" s="97"/>
      <c r="K29" s="98"/>
      <c r="L29" s="78" t="s">
        <v>48</v>
      </c>
      <c r="M29" s="79" t="s">
        <v>26</v>
      </c>
      <c r="N29" s="81" t="s">
        <v>42</v>
      </c>
      <c r="O29" s="78" t="n">
        <f aca="false">C29+F29+I29+L29</f>
        <v>21</v>
      </c>
      <c r="P29" s="82" t="s">
        <v>26</v>
      </c>
      <c r="Q29" s="80" t="n">
        <f aca="false">E29+H29+K29+N29</f>
        <v>55</v>
      </c>
      <c r="R29" s="99"/>
      <c r="S29" s="100"/>
      <c r="T29" s="101"/>
      <c r="U29" s="73"/>
    </row>
    <row r="30" s="60" customFormat="true" ht="15.75" hidden="false" customHeight="false" outlineLevel="0" collapsed="false">
      <c r="A30" s="86" t="s">
        <v>15</v>
      </c>
      <c r="B30" s="104" t="s">
        <v>16</v>
      </c>
      <c r="C30" s="88" t="s">
        <v>40</v>
      </c>
      <c r="D30" s="89" t="s">
        <v>26</v>
      </c>
      <c r="E30" s="90" t="s">
        <v>39</v>
      </c>
      <c r="F30" s="88" t="s">
        <v>45</v>
      </c>
      <c r="G30" s="89" t="s">
        <v>26</v>
      </c>
      <c r="H30" s="90" t="s">
        <v>39</v>
      </c>
      <c r="I30" s="88" t="s">
        <v>39</v>
      </c>
      <c r="J30" s="89" t="s">
        <v>26</v>
      </c>
      <c r="K30" s="90" t="s">
        <v>38</v>
      </c>
      <c r="L30" s="91"/>
      <c r="M30" s="92"/>
      <c r="N30" s="105"/>
      <c r="O30" s="88" t="n">
        <f aca="false">C30+F30+I30+L30</f>
        <v>7</v>
      </c>
      <c r="P30" s="95" t="s">
        <v>26</v>
      </c>
      <c r="Q30" s="90" t="n">
        <f aca="false">E30+H30+K30+N30</f>
        <v>14</v>
      </c>
      <c r="R30" s="102" t="n">
        <v>2</v>
      </c>
      <c r="S30" s="95" t="s">
        <v>26</v>
      </c>
      <c r="T30" s="103" t="n">
        <v>4</v>
      </c>
      <c r="U30" s="106" t="s">
        <v>12</v>
      </c>
    </row>
    <row r="31" s="60" customFormat="true" ht="16.5" hidden="false" customHeight="false" outlineLevel="0" collapsed="false">
      <c r="A31" s="107"/>
      <c r="B31" s="104"/>
      <c r="C31" s="108" t="s">
        <v>44</v>
      </c>
      <c r="D31" s="109" t="s">
        <v>26</v>
      </c>
      <c r="E31" s="110" t="s">
        <v>43</v>
      </c>
      <c r="F31" s="108" t="s">
        <v>47</v>
      </c>
      <c r="G31" s="109" t="s">
        <v>26</v>
      </c>
      <c r="H31" s="110" t="s">
        <v>42</v>
      </c>
      <c r="I31" s="108" t="s">
        <v>42</v>
      </c>
      <c r="J31" s="109" t="s">
        <v>26</v>
      </c>
      <c r="K31" s="110" t="s">
        <v>48</v>
      </c>
      <c r="L31" s="111"/>
      <c r="M31" s="112"/>
      <c r="N31" s="113"/>
      <c r="O31" s="108" t="n">
        <f aca="false">C31+F31+I31+L31</f>
        <v>30</v>
      </c>
      <c r="P31" s="114" t="s">
        <v>26</v>
      </c>
      <c r="Q31" s="110" t="n">
        <f aca="false">E31+H31+K31+N31</f>
        <v>49</v>
      </c>
      <c r="R31" s="115"/>
      <c r="S31" s="116"/>
      <c r="T31" s="117"/>
      <c r="U31" s="106"/>
    </row>
    <row r="33" customFormat="false" ht="16.5" hidden="false" customHeight="false" outlineLevel="0" collapsed="false">
      <c r="A33" s="118" t="s">
        <v>49</v>
      </c>
    </row>
    <row r="34" customFormat="false" ht="12.75" hidden="false" customHeight="false" outlineLevel="0" collapsed="false">
      <c r="A34" s="119"/>
      <c r="B34" s="120" t="s">
        <v>5</v>
      </c>
      <c r="C34" s="121" t="s">
        <v>6</v>
      </c>
      <c r="D34" s="121"/>
      <c r="E34" s="121"/>
      <c r="F34" s="122" t="s">
        <v>50</v>
      </c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</row>
    <row r="35" customFormat="false" ht="15.75" hidden="false" customHeight="false" outlineLevel="0" collapsed="false">
      <c r="A35" s="123" t="s">
        <v>7</v>
      </c>
      <c r="B35" s="124" t="s">
        <v>11</v>
      </c>
      <c r="C35" s="125" t="s">
        <v>9</v>
      </c>
      <c r="D35" s="125"/>
      <c r="E35" s="125"/>
      <c r="F35" s="126" t="s">
        <v>51</v>
      </c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</row>
    <row r="36" customFormat="false" ht="15.75" hidden="false" customHeight="false" outlineLevel="0" collapsed="false">
      <c r="A36" s="123" t="s">
        <v>10</v>
      </c>
      <c r="B36" s="124" t="s">
        <v>8</v>
      </c>
      <c r="C36" s="125" t="s">
        <v>9</v>
      </c>
      <c r="D36" s="125"/>
      <c r="E36" s="125"/>
      <c r="F36" s="126" t="s">
        <v>52</v>
      </c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</row>
    <row r="37" customFormat="false" ht="15.75" hidden="false" customHeight="false" outlineLevel="0" collapsed="false">
      <c r="A37" s="123" t="s">
        <v>12</v>
      </c>
      <c r="B37" s="124" t="s">
        <v>16</v>
      </c>
      <c r="C37" s="125" t="s">
        <v>17</v>
      </c>
      <c r="D37" s="125"/>
      <c r="E37" s="125"/>
      <c r="F37" s="127" t="s">
        <v>25</v>
      </c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</row>
    <row r="38" customFormat="false" ht="16.5" hidden="false" customHeight="false" outlineLevel="0" collapsed="false">
      <c r="A38" s="107" t="s">
        <v>15</v>
      </c>
      <c r="B38" s="128" t="s">
        <v>13</v>
      </c>
      <c r="C38" s="129" t="s">
        <v>14</v>
      </c>
      <c r="D38" s="129"/>
      <c r="E38" s="129"/>
      <c r="F38" s="130" t="s">
        <v>25</v>
      </c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</row>
  </sheetData>
  <mergeCells count="38">
    <mergeCell ref="C6:I6"/>
    <mergeCell ref="C7:I7"/>
    <mergeCell ref="C8:I8"/>
    <mergeCell ref="C9:I9"/>
    <mergeCell ref="C10:I10"/>
    <mergeCell ref="C11:I11"/>
    <mergeCell ref="D13:N13"/>
    <mergeCell ref="O13:T13"/>
    <mergeCell ref="D14:N14"/>
    <mergeCell ref="D15:N15"/>
    <mergeCell ref="D17:N17"/>
    <mergeCell ref="D18:N18"/>
    <mergeCell ref="D20:N20"/>
    <mergeCell ref="D21:N21"/>
    <mergeCell ref="C23:E23"/>
    <mergeCell ref="F23:H23"/>
    <mergeCell ref="I23:K23"/>
    <mergeCell ref="L23:N23"/>
    <mergeCell ref="O23:Q23"/>
    <mergeCell ref="R23:T23"/>
    <mergeCell ref="B24:B25"/>
    <mergeCell ref="U24:U25"/>
    <mergeCell ref="B26:B27"/>
    <mergeCell ref="U26:U27"/>
    <mergeCell ref="B28:B29"/>
    <mergeCell ref="U28:U29"/>
    <mergeCell ref="B30:B31"/>
    <mergeCell ref="U30:U31"/>
    <mergeCell ref="C34:E34"/>
    <mergeCell ref="F34:U34"/>
    <mergeCell ref="C35:E35"/>
    <mergeCell ref="F35:U35"/>
    <mergeCell ref="C36:E36"/>
    <mergeCell ref="F36:U36"/>
    <mergeCell ref="C37:E37"/>
    <mergeCell ref="F37:U37"/>
    <mergeCell ref="C38:E38"/>
    <mergeCell ref="F38:U38"/>
  </mergeCells>
  <printOptions headings="false" gridLines="false" gridLinesSet="true" horizontalCentered="true" verticalCentered="true"/>
  <pageMargins left="0.7875" right="0.78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7" activeCellId="0" sqref="L7:BK7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3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4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5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6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13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7</v>
      </c>
      <c r="CI3" s="140"/>
      <c r="CJ3" s="140"/>
      <c r="CK3" s="140"/>
      <c r="CL3" s="140"/>
      <c r="CM3" s="140"/>
      <c r="CN3" s="140"/>
      <c r="CO3" s="140"/>
      <c r="CP3" s="140"/>
      <c r="CQ3" s="139" t="s">
        <v>16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58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59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0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1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2</v>
      </c>
      <c r="B6" s="144"/>
      <c r="C6" s="144"/>
      <c r="D6" s="144"/>
      <c r="E6" s="144"/>
      <c r="F6" s="144"/>
      <c r="G6" s="145" t="s">
        <v>63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4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3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4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65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0</v>
      </c>
      <c r="CC7" s="152"/>
      <c r="CD7" s="152"/>
      <c r="CE7" s="152"/>
      <c r="CF7" s="152"/>
      <c r="CG7" s="153" t="n">
        <f aca="false">FK20+FK24</f>
        <v>2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66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1</v>
      </c>
      <c r="FG7" s="152"/>
      <c r="FH7" s="152"/>
      <c r="FI7" s="152"/>
      <c r="FJ7" s="152"/>
      <c r="FK7" s="153" t="n">
        <f aca="false">FF21+FF24</f>
        <v>1</v>
      </c>
      <c r="FL7" s="153"/>
      <c r="FM7" s="153"/>
      <c r="FN7" s="153"/>
      <c r="GP7" s="155" t="s">
        <v>67</v>
      </c>
      <c r="GQ7" s="155"/>
      <c r="GR7" s="155"/>
      <c r="GS7" s="155"/>
      <c r="GT7" s="155"/>
      <c r="GV7" s="155" t="s">
        <v>68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69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1</v>
      </c>
      <c r="CC8" s="152"/>
      <c r="CD8" s="152"/>
      <c r="CE8" s="152"/>
      <c r="CF8" s="152"/>
      <c r="CG8" s="153" t="n">
        <f aca="false">FK21+FK25</f>
        <v>1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70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2</v>
      </c>
      <c r="FG8" s="152"/>
      <c r="FH8" s="152"/>
      <c r="FI8" s="152"/>
      <c r="FJ8" s="152"/>
      <c r="FK8" s="153" t="n">
        <f aca="false">FF20+FF25</f>
        <v>0</v>
      </c>
      <c r="FL8" s="153"/>
      <c r="FM8" s="153"/>
      <c r="FN8" s="153"/>
      <c r="GP8" s="156" t="s">
        <v>71</v>
      </c>
      <c r="GQ8" s="156"/>
      <c r="GR8" s="156" t="s">
        <v>72</v>
      </c>
      <c r="GS8" s="156"/>
      <c r="GT8" s="155" t="s">
        <v>73</v>
      </c>
      <c r="GV8" s="156" t="s">
        <v>71</v>
      </c>
      <c r="GW8" s="156"/>
      <c r="GX8" s="156" t="s">
        <v>72</v>
      </c>
      <c r="GY8" s="156"/>
      <c r="GZ8" s="155" t="s">
        <v>73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74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1</v>
      </c>
      <c r="CC9" s="152"/>
      <c r="CD9" s="152"/>
      <c r="CE9" s="152"/>
      <c r="CF9" s="152"/>
      <c r="CG9" s="153" t="n">
        <f aca="false">FK22+FK26</f>
        <v>0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75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1</v>
      </c>
      <c r="FG9" s="152"/>
      <c r="FH9" s="152"/>
      <c r="FI9" s="152"/>
      <c r="FJ9" s="152"/>
      <c r="FK9" s="153" t="n">
        <f aca="false">FF23+FF26</f>
        <v>0</v>
      </c>
      <c r="FL9" s="153"/>
      <c r="FM9" s="153"/>
      <c r="FN9" s="153"/>
      <c r="GP9" s="157" t="s">
        <v>76</v>
      </c>
      <c r="GQ9" s="158" t="s">
        <v>77</v>
      </c>
      <c r="GR9" s="159" t="s">
        <v>77</v>
      </c>
      <c r="GS9" s="158" t="s">
        <v>76</v>
      </c>
      <c r="GT9" s="155"/>
      <c r="GV9" s="157" t="s">
        <v>76</v>
      </c>
      <c r="GW9" s="158" t="s">
        <v>77</v>
      </c>
      <c r="GX9" s="159" t="s">
        <v>77</v>
      </c>
      <c r="GY9" s="158" t="s">
        <v>76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78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0</v>
      </c>
      <c r="CC10" s="152"/>
      <c r="CD10" s="152"/>
      <c r="CE10" s="152"/>
      <c r="CF10" s="152"/>
      <c r="CG10" s="153" t="n">
        <f aca="false">FK23+FK27</f>
        <v>1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79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0</v>
      </c>
      <c r="FG10" s="152"/>
      <c r="FH10" s="152"/>
      <c r="FI10" s="152"/>
      <c r="FJ10" s="152"/>
      <c r="FK10" s="153" t="n">
        <f aca="false">FF22+FF27</f>
        <v>1</v>
      </c>
      <c r="FL10" s="153"/>
      <c r="FM10" s="153"/>
      <c r="FN10" s="153"/>
      <c r="GP10" s="161" t="n">
        <v>1</v>
      </c>
      <c r="GQ10" s="162" t="str">
        <f aca="false">L7</f>
        <v>Grüber</v>
      </c>
      <c r="GR10" s="163" t="str">
        <f aca="false">L13</f>
        <v>Grüber</v>
      </c>
      <c r="GS10" s="164" t="n">
        <f aca="false">IF(GR10=$GQ$10,$GP$10,IF(GR10=$GQ$11,$GP$11,IF(GR10=$GQ$12,$GP$12,IF(GR10=$GQ$13,$GP$13,IF(GR10=$GQ$14,$GP$14,IF(GR10=$GQ$15,$GP$15,"Fehler"))))))</f>
        <v>1</v>
      </c>
      <c r="GT10" s="165" t="n">
        <f aca="false">SUM(GS10:GS11)</f>
        <v>3</v>
      </c>
      <c r="GV10" s="161" t="n">
        <v>1</v>
      </c>
      <c r="GW10" s="162" t="str">
        <f aca="false">CQ7</f>
        <v>Jirasek</v>
      </c>
      <c r="GX10" s="163" t="str">
        <f aca="false">CQ13</f>
        <v>Jirasek</v>
      </c>
      <c r="GY10" s="164" t="n">
        <f aca="false">IF(GX10=$GW$10,$GV$10,IF(GX10=$GW$11,$GV$11,IF(GX10=$GW$12,$GV$12,IF(GX10=$GW$13,$GV$13,IF(GX10=$GW$14,$GV$14,IF(GX10=$GW$15,$GV$15,"Fehler"))))))</f>
        <v>1</v>
      </c>
      <c r="GZ10" s="165" t="n">
        <f aca="false">SUM(GY10:GY11)</f>
        <v>4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Kalt</v>
      </c>
      <c r="GR11" s="169" t="str">
        <f aca="false">AS13</f>
        <v>Kalt</v>
      </c>
      <c r="GS11" s="170" t="n">
        <f aca="false">IF(GR11=$GQ$10,$GP$10,IF(GR11=$GQ$11,$GP$11,IF(GR11=$GQ$12,$GP$12,IF(GR11=$GQ$13,$GP$13,IF(GR11=$GQ$14,$GP$14,IF(GR11=$GQ$15,$GP$15,"Fehler"))))))</f>
        <v>2</v>
      </c>
      <c r="GT11" s="165"/>
      <c r="GV11" s="161" t="n">
        <v>2</v>
      </c>
      <c r="GW11" s="162" t="str">
        <f aca="false">CQ8</f>
        <v>Mayer</v>
      </c>
      <c r="GX11" s="169" t="str">
        <f aca="false">DX13</f>
        <v>Prestel</v>
      </c>
      <c r="GY11" s="170" t="n">
        <f aca="false">IF(GX11=$GW$10,$GV$10,IF(GX11=$GW$11,$GV$11,IF(GX11=$GW$12,$GV$12,IF(GX11=$GW$13,$GV$13,IF(GX11=$GW$14,$GV$14,IF(GX11=$GW$15,$GV$15,"Fehler"))))))</f>
        <v>3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Graf</v>
      </c>
      <c r="GR12" s="163" t="str">
        <f aca="false">L14</f>
        <v>Graf</v>
      </c>
      <c r="GS12" s="164" t="n">
        <f aca="false">IF(GR12=$GQ$10,$GP$10,IF(GR12=$GQ$11,$GP$11,IF(GR12=$GQ$12,$GP$12,IF(GR12=$GQ$13,$GP$13,IF(GR12=$GQ$14,$GP$14,IF(GR12=$GQ$15,$GP$15,"Fehler"))))))</f>
        <v>3</v>
      </c>
      <c r="GT12" s="165" t="n">
        <f aca="false">SUM(GS12:GS13)</f>
        <v>7</v>
      </c>
      <c r="GV12" s="161" t="n">
        <v>3</v>
      </c>
      <c r="GW12" s="162" t="str">
        <f aca="false">CQ9</f>
        <v>Prestel</v>
      </c>
      <c r="GX12" s="163" t="str">
        <f aca="false">CQ14</f>
        <v>Mayer</v>
      </c>
      <c r="GY12" s="164" t="n">
        <f aca="false">IF(GX12=$GW$10,$GV$10,IF(GX12=$GW$11,$GV$11,IF(GX12=$GW$12,$GV$12,IF(GX12=$GW$13,$GV$13,IF(GX12=$GW$14,$GV$14,IF(GX12=$GW$15,$GV$15,"Fehler"))))))</f>
        <v>2</v>
      </c>
      <c r="GZ12" s="165" t="n">
        <f aca="false">SUM(GY12:GY13)</f>
        <v>6</v>
      </c>
    </row>
    <row r="13" customFormat="false" ht="18" hidden="false" customHeight="true" outlineLevel="0" collapsed="false">
      <c r="A13" s="178" t="s">
        <v>80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65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69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0</v>
      </c>
      <c r="CC13" s="182"/>
      <c r="CD13" s="182"/>
      <c r="CE13" s="182"/>
      <c r="CF13" s="182"/>
      <c r="CG13" s="183" t="n">
        <f aca="false">FK18</f>
        <v>1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66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75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1</v>
      </c>
      <c r="FG13" s="182"/>
      <c r="FH13" s="182"/>
      <c r="FI13" s="182"/>
      <c r="FJ13" s="182"/>
      <c r="FK13" s="183" t="n">
        <f aca="false">FF18</f>
        <v>0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Egle</v>
      </c>
      <c r="GR13" s="169" t="str">
        <f aca="false">AS14</f>
        <v>Egle</v>
      </c>
      <c r="GS13" s="170" t="n">
        <f aca="false">IF(GR13=$GQ$10,$GP$10,IF(GR13=$GQ$11,$GP$11,IF(GR13=$GQ$12,$GP$12,IF(GR13=$GQ$13,$GP$13,IF(GR13=$GQ$14,$GP$14,IF(GR13=$GQ$15,$GP$15,"Fehler"))))))</f>
        <v>4</v>
      </c>
      <c r="GT13" s="165"/>
      <c r="GU13" s="184"/>
      <c r="GV13" s="161" t="n">
        <v>4</v>
      </c>
      <c r="GW13" s="162" t="str">
        <f aca="false">CQ10</f>
        <v>Kiefer</v>
      </c>
      <c r="GX13" s="169" t="str">
        <f aca="false">DX14</f>
        <v>Kiefer</v>
      </c>
      <c r="GY13" s="170" t="n">
        <f aca="false">IF(GX13=$GW$10,$GV$10,IF(GX13=$GW$11,$GV$11,IF(GX13=$GW$12,$GV$12,IF(GX13=$GW$13,$GV$13,IF(GX13=$GW$14,$GV$14,IF(GX13=$GW$15,$GV$15,"Fehler"))))))</f>
        <v>4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74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78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0</v>
      </c>
      <c r="CC14" s="152"/>
      <c r="CD14" s="152"/>
      <c r="CE14" s="152"/>
      <c r="CF14" s="152"/>
      <c r="CG14" s="153" t="n">
        <f aca="false">FK19</f>
        <v>1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70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79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1</v>
      </c>
      <c r="FG14" s="152"/>
      <c r="FH14" s="152"/>
      <c r="FI14" s="152"/>
      <c r="FJ14" s="152"/>
      <c r="FK14" s="153" t="n">
        <f aca="false">FF19</f>
        <v>0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1</v>
      </c>
      <c r="B16" s="193"/>
      <c r="C16" s="193"/>
      <c r="D16" s="193"/>
      <c r="E16" s="193"/>
      <c r="F16" s="194" t="s">
        <v>82</v>
      </c>
      <c r="G16" s="194"/>
      <c r="H16" s="194"/>
      <c r="I16" s="194"/>
      <c r="J16" s="194"/>
      <c r="K16" s="195" t="s">
        <v>83</v>
      </c>
      <c r="L16" s="195"/>
      <c r="M16" s="195"/>
      <c r="N16" s="195"/>
      <c r="O16" s="195"/>
      <c r="P16" s="196" t="s">
        <v>84</v>
      </c>
      <c r="Q16" s="196"/>
      <c r="R16" s="196"/>
      <c r="S16" s="196"/>
      <c r="T16" s="196"/>
      <c r="U16" s="197" t="s">
        <v>85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6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7</v>
      </c>
      <c r="FS16" s="201" t="s">
        <v>88</v>
      </c>
      <c r="FT16" s="202" t="s">
        <v>89</v>
      </c>
      <c r="FU16" s="202" t="s">
        <v>26</v>
      </c>
      <c r="FV16" s="203" t="s">
        <v>90</v>
      </c>
      <c r="FW16" s="204" t="s">
        <v>89</v>
      </c>
      <c r="FX16" s="202" t="s">
        <v>26</v>
      </c>
      <c r="FY16" s="203" t="s">
        <v>90</v>
      </c>
      <c r="FZ16" s="204" t="s">
        <v>89</v>
      </c>
      <c r="GA16" s="202" t="s">
        <v>26</v>
      </c>
      <c r="GB16" s="203" t="s">
        <v>90</v>
      </c>
      <c r="GC16" s="204" t="s">
        <v>89</v>
      </c>
      <c r="GD16" s="202" t="s">
        <v>26</v>
      </c>
      <c r="GE16" s="203" t="s">
        <v>90</v>
      </c>
      <c r="GF16" s="204" t="s">
        <v>89</v>
      </c>
      <c r="GG16" s="202" t="s">
        <v>26</v>
      </c>
      <c r="GH16" s="203" t="s">
        <v>90</v>
      </c>
      <c r="GI16" s="204" t="s">
        <v>89</v>
      </c>
      <c r="GJ16" s="202" t="s">
        <v>26</v>
      </c>
      <c r="GK16" s="203" t="s">
        <v>90</v>
      </c>
      <c r="GL16" s="204" t="s">
        <v>89</v>
      </c>
      <c r="GM16" s="202" t="s">
        <v>26</v>
      </c>
      <c r="GN16" s="203" t="s">
        <v>90</v>
      </c>
      <c r="GO16" s="184"/>
      <c r="GP16" s="155" t="s">
        <v>91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1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2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3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4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5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6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7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98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99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4</v>
      </c>
      <c r="FU17" s="203"/>
      <c r="FV17" s="203"/>
      <c r="FW17" s="201" t="s">
        <v>95</v>
      </c>
      <c r="FX17" s="201"/>
      <c r="FY17" s="201"/>
      <c r="FZ17" s="201" t="s">
        <v>96</v>
      </c>
      <c r="GA17" s="201"/>
      <c r="GB17" s="201"/>
      <c r="GC17" s="201" t="s">
        <v>97</v>
      </c>
      <c r="GD17" s="201"/>
      <c r="GE17" s="201"/>
      <c r="GF17" s="201" t="s">
        <v>98</v>
      </c>
      <c r="GG17" s="201"/>
      <c r="GH17" s="201"/>
      <c r="GI17" s="201" t="s">
        <v>99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0</v>
      </c>
      <c r="B18" s="210"/>
      <c r="C18" s="210"/>
      <c r="D18" s="210"/>
      <c r="E18" s="210"/>
      <c r="F18" s="211" t="s">
        <v>101</v>
      </c>
      <c r="G18" s="211"/>
      <c r="H18" s="211"/>
      <c r="I18" s="211"/>
      <c r="J18" s="211"/>
      <c r="K18" s="212" t="s">
        <v>102</v>
      </c>
      <c r="L18" s="212"/>
      <c r="M18" s="212"/>
      <c r="N18" s="212"/>
      <c r="O18" s="212"/>
      <c r="P18" s="211" t="s">
        <v>102</v>
      </c>
      <c r="Q18" s="211"/>
      <c r="R18" s="211"/>
      <c r="S18" s="211"/>
      <c r="T18" s="211"/>
      <c r="U18" s="210" t="s">
        <v>103</v>
      </c>
      <c r="V18" s="210"/>
      <c r="W18" s="210"/>
      <c r="X18" s="210"/>
      <c r="Y18" s="210"/>
      <c r="Z18" s="213" t="str">
        <f aca="false">CONCATENATE(L13," / ",AS13)</f>
        <v>Grüber / Kalt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Jirasek / Prestel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11</v>
      </c>
      <c r="CY18" s="214"/>
      <c r="CZ18" s="214"/>
      <c r="DA18" s="214"/>
      <c r="DB18" s="214"/>
      <c r="DC18" s="215" t="n">
        <v>6</v>
      </c>
      <c r="DD18" s="215"/>
      <c r="DE18" s="215"/>
      <c r="DF18" s="215"/>
      <c r="DG18" s="215"/>
      <c r="DH18" s="214" t="n">
        <v>7</v>
      </c>
      <c r="DI18" s="214"/>
      <c r="DJ18" s="214"/>
      <c r="DK18" s="214"/>
      <c r="DL18" s="214"/>
      <c r="DM18" s="215" t="n">
        <v>11</v>
      </c>
      <c r="DN18" s="215"/>
      <c r="DO18" s="215"/>
      <c r="DP18" s="215"/>
      <c r="DQ18" s="215"/>
      <c r="DR18" s="214" t="n">
        <v>5</v>
      </c>
      <c r="DS18" s="214"/>
      <c r="DT18" s="214"/>
      <c r="DU18" s="214"/>
      <c r="DV18" s="214"/>
      <c r="DW18" s="215" t="n">
        <v>11</v>
      </c>
      <c r="DX18" s="215"/>
      <c r="DY18" s="215"/>
      <c r="DZ18" s="215"/>
      <c r="EA18" s="215"/>
      <c r="EB18" s="214" t="n">
        <v>9</v>
      </c>
      <c r="EC18" s="214"/>
      <c r="ED18" s="214"/>
      <c r="EE18" s="214"/>
      <c r="EF18" s="214"/>
      <c r="EG18" s="215" t="n">
        <v>11</v>
      </c>
      <c r="EH18" s="215"/>
      <c r="EI18" s="215"/>
      <c r="EJ18" s="215"/>
      <c r="EK18" s="215"/>
      <c r="EL18" s="214"/>
      <c r="EM18" s="214"/>
      <c r="EN18" s="214"/>
      <c r="EO18" s="214"/>
      <c r="EP18" s="214"/>
      <c r="EQ18" s="215"/>
      <c r="ER18" s="215"/>
      <c r="ES18" s="215"/>
      <c r="ET18" s="215"/>
      <c r="EU18" s="215"/>
      <c r="EV18" s="216" t="n">
        <f aca="false">IF(CX18+DC18&gt;0,GI18,"")</f>
        <v>1</v>
      </c>
      <c r="EW18" s="216"/>
      <c r="EX18" s="216"/>
      <c r="EY18" s="216"/>
      <c r="EZ18" s="216"/>
      <c r="FA18" s="217" t="n">
        <f aca="false">IF(CX18+DC18&gt;0,GK18,"")</f>
        <v>3</v>
      </c>
      <c r="FB18" s="217"/>
      <c r="FC18" s="217"/>
      <c r="FD18" s="217"/>
      <c r="FE18" s="217"/>
      <c r="FF18" s="216" t="n">
        <f aca="false">GL18</f>
        <v>0</v>
      </c>
      <c r="FG18" s="216"/>
      <c r="FH18" s="216"/>
      <c r="FI18" s="216"/>
      <c r="FJ18" s="218"/>
      <c r="FK18" s="217" t="n">
        <f aca="false">GN18</f>
        <v>1</v>
      </c>
      <c r="FL18" s="217"/>
      <c r="FM18" s="217"/>
      <c r="FN18" s="217"/>
      <c r="FR18" s="219" t="str">
        <f aca="false">Z18</f>
        <v>Grüber / Kalt</v>
      </c>
      <c r="FS18" s="219" t="str">
        <f aca="false">BL18</f>
        <v>Jirasek / Prestel</v>
      </c>
      <c r="FT18" s="220" t="n">
        <f aca="false">IF(CX18&gt;=11,IF(CX18-DC18&gt;1,1,0),0)</f>
        <v>1</v>
      </c>
      <c r="FU18" s="221" t="s">
        <v>26</v>
      </c>
      <c r="FV18" s="222" t="n">
        <f aca="false">IF(DC18&gt;=11,IF(DC18-CX18&gt;1,1,0),0)</f>
        <v>0</v>
      </c>
      <c r="FW18" s="223" t="n">
        <f aca="false">IF(DH18&gt;=11,IF(DH18-DM18&gt;1,1,0),0)</f>
        <v>0</v>
      </c>
      <c r="FX18" s="221" t="s">
        <v>26</v>
      </c>
      <c r="FY18" s="222" t="n">
        <f aca="false">IF(DM18&gt;=11,IF(DM18-DH18&gt;1,1,0),0)</f>
        <v>1</v>
      </c>
      <c r="FZ18" s="223" t="n">
        <f aca="false">IF(DR18&gt;=11,IF(DR18-DW18&gt;1,1,0),0)</f>
        <v>0</v>
      </c>
      <c r="GA18" s="221" t="s">
        <v>26</v>
      </c>
      <c r="GB18" s="222" t="n">
        <f aca="false">IF(DW18&gt;=11,IF(DW18-DR18&gt;1,1,0),0)</f>
        <v>1</v>
      </c>
      <c r="GC18" s="223" t="n">
        <f aca="false">IF(EB18&gt;=11,IF(EB18-EG18&gt;1,1,0),0)</f>
        <v>0</v>
      </c>
      <c r="GD18" s="221" t="s">
        <v>26</v>
      </c>
      <c r="GE18" s="222" t="n">
        <f aca="false">IF(EG18&gt;=11,IF(EG18-EB18&gt;1,1,0),0)</f>
        <v>1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1</v>
      </c>
      <c r="GJ18" s="221" t="s">
        <v>26</v>
      </c>
      <c r="GK18" s="222" t="n">
        <f aca="false">FV18+FY18+GB18+GE18+GH18</f>
        <v>3</v>
      </c>
      <c r="GL18" s="223" t="n">
        <f aca="false">IF(IF(GI18+GK18&gt;=3,GI18&gt;=3,0),1,0)</f>
        <v>0</v>
      </c>
      <c r="GM18" s="221" t="s">
        <v>26</v>
      </c>
      <c r="GN18" s="222" t="n">
        <f aca="false">IF(IF(GI18+GK18&gt;=3,GK18&gt;=3,0),1,0)</f>
        <v>1</v>
      </c>
      <c r="GP18" s="208"/>
      <c r="GV18" s="208"/>
    </row>
    <row r="19" customFormat="false" ht="19.5" hidden="false" customHeight="true" outlineLevel="0" collapsed="false">
      <c r="A19" s="210" t="s">
        <v>104</v>
      </c>
      <c r="B19" s="210"/>
      <c r="C19" s="210"/>
      <c r="D19" s="210"/>
      <c r="E19" s="210"/>
      <c r="F19" s="211" t="s">
        <v>105</v>
      </c>
      <c r="G19" s="211"/>
      <c r="H19" s="211"/>
      <c r="I19" s="211"/>
      <c r="J19" s="211"/>
      <c r="K19" s="212" t="s">
        <v>106</v>
      </c>
      <c r="L19" s="212"/>
      <c r="M19" s="212"/>
      <c r="N19" s="212"/>
      <c r="O19" s="212"/>
      <c r="P19" s="211" t="s">
        <v>106</v>
      </c>
      <c r="Q19" s="211"/>
      <c r="R19" s="211"/>
      <c r="S19" s="211"/>
      <c r="T19" s="211"/>
      <c r="U19" s="210" t="s">
        <v>107</v>
      </c>
      <c r="V19" s="210"/>
      <c r="W19" s="210"/>
      <c r="X19" s="210"/>
      <c r="Y19" s="210"/>
      <c r="Z19" s="213" t="str">
        <f aca="false">CONCATENATE(L14," / ",AS14)</f>
        <v>Graf / Egle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Mayer / Kiefer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9</v>
      </c>
      <c r="CY19" s="214"/>
      <c r="CZ19" s="214"/>
      <c r="DA19" s="214"/>
      <c r="DB19" s="214"/>
      <c r="DC19" s="215" t="n">
        <v>11</v>
      </c>
      <c r="DD19" s="215"/>
      <c r="DE19" s="215"/>
      <c r="DF19" s="215"/>
      <c r="DG19" s="215"/>
      <c r="DH19" s="214" t="n">
        <v>8</v>
      </c>
      <c r="DI19" s="214"/>
      <c r="DJ19" s="214"/>
      <c r="DK19" s="214"/>
      <c r="DL19" s="214"/>
      <c r="DM19" s="215" t="n">
        <v>11</v>
      </c>
      <c r="DN19" s="215"/>
      <c r="DO19" s="215"/>
      <c r="DP19" s="215"/>
      <c r="DQ19" s="215"/>
      <c r="DR19" s="214" t="n">
        <v>2</v>
      </c>
      <c r="DS19" s="214"/>
      <c r="DT19" s="214"/>
      <c r="DU19" s="214"/>
      <c r="DV19" s="214"/>
      <c r="DW19" s="215" t="n">
        <v>11</v>
      </c>
      <c r="DX19" s="215"/>
      <c r="DY19" s="215"/>
      <c r="DZ19" s="215"/>
      <c r="EA19" s="215"/>
      <c r="EB19" s="214"/>
      <c r="EC19" s="214"/>
      <c r="ED19" s="214"/>
      <c r="EE19" s="214"/>
      <c r="EF19" s="214"/>
      <c r="EG19" s="215"/>
      <c r="EH19" s="215"/>
      <c r="EI19" s="215"/>
      <c r="EJ19" s="215"/>
      <c r="EK19" s="215"/>
      <c r="EL19" s="214"/>
      <c r="EM19" s="214"/>
      <c r="EN19" s="214"/>
      <c r="EO19" s="214"/>
      <c r="EP19" s="214"/>
      <c r="EQ19" s="215"/>
      <c r="ER19" s="215"/>
      <c r="ES19" s="215"/>
      <c r="ET19" s="215"/>
      <c r="EU19" s="215"/>
      <c r="EV19" s="216" t="n">
        <f aca="false">IF(CX19+DC19&gt;0,GI19,"")</f>
        <v>0</v>
      </c>
      <c r="EW19" s="216"/>
      <c r="EX19" s="216"/>
      <c r="EY19" s="216"/>
      <c r="EZ19" s="216"/>
      <c r="FA19" s="217" t="n">
        <f aca="false">IF(CX19+DC19&gt;0,GK19,"")</f>
        <v>3</v>
      </c>
      <c r="FB19" s="217"/>
      <c r="FC19" s="217"/>
      <c r="FD19" s="217"/>
      <c r="FE19" s="217"/>
      <c r="FF19" s="216" t="n">
        <f aca="false">GL19</f>
        <v>0</v>
      </c>
      <c r="FG19" s="216"/>
      <c r="FH19" s="216"/>
      <c r="FI19" s="216"/>
      <c r="FJ19" s="218"/>
      <c r="FK19" s="217" t="n">
        <f aca="false">GN19</f>
        <v>1</v>
      </c>
      <c r="FL19" s="217"/>
      <c r="FM19" s="217"/>
      <c r="FN19" s="217"/>
      <c r="FR19" s="219" t="str">
        <f aca="false">Z19</f>
        <v>Graf / Egle</v>
      </c>
      <c r="FS19" s="219" t="str">
        <f aca="false">BL19</f>
        <v>Mayer / Kiefer</v>
      </c>
      <c r="FT19" s="220" t="n">
        <f aca="false">IF(CX19&gt;=11,IF(CX19-DC19&gt;1,1,0),0)</f>
        <v>0</v>
      </c>
      <c r="FU19" s="221" t="s">
        <v>26</v>
      </c>
      <c r="FV19" s="222" t="n">
        <f aca="false">IF(DC19&gt;=11,IF(DC19-CX19&gt;1,1,0),0)</f>
        <v>1</v>
      </c>
      <c r="FW19" s="223" t="n">
        <f aca="false">IF(DH19&gt;=11,IF(DH19-DM19&gt;1,1,0),0)</f>
        <v>0</v>
      </c>
      <c r="FX19" s="221" t="s">
        <v>26</v>
      </c>
      <c r="FY19" s="222" t="n">
        <f aca="false">IF(DM19&gt;=11,IF(DM19-DH19&gt;1,1,0),0)</f>
        <v>1</v>
      </c>
      <c r="FZ19" s="223" t="n">
        <f aca="false">IF(DR19&gt;=11,IF(DR19-DW19&gt;1,1,0),0)</f>
        <v>0</v>
      </c>
      <c r="GA19" s="221" t="s">
        <v>26</v>
      </c>
      <c r="GB19" s="222" t="n">
        <f aca="false">IF(DW19&gt;=11,IF(DW19-DR19&gt;1,1,0),0)</f>
        <v>1</v>
      </c>
      <c r="GC19" s="223" t="n">
        <f aca="false">IF(EB19&gt;=11,IF(EB19-EG19&gt;1,1,0),0)</f>
        <v>0</v>
      </c>
      <c r="GD19" s="221" t="s">
        <v>26</v>
      </c>
      <c r="GE19" s="222" t="n">
        <f aca="false">IF(EG19&gt;=11,IF(EG19-EB19&gt;1,1,0),0)</f>
        <v>0</v>
      </c>
      <c r="GF19" s="223" t="n">
        <f aca="false">IF(EL19&gt;=11,IF(EL19-EQ19&gt;1,1,0),0)</f>
        <v>0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0</v>
      </c>
      <c r="GJ19" s="221" t="s">
        <v>26</v>
      </c>
      <c r="GK19" s="222" t="n">
        <f aca="false">FV19+FY19+GB19+GE19+GH19</f>
        <v>3</v>
      </c>
      <c r="GL19" s="223" t="n">
        <f aca="false">IF(IF(GI19+GK19&gt;=3,GI19&gt;=3,0),1,0)</f>
        <v>0</v>
      </c>
      <c r="GM19" s="221" t="s">
        <v>26</v>
      </c>
      <c r="GN19" s="222" t="n">
        <f aca="false">IF(IF(GI19+GK19&gt;=3,GK19&gt;=3,0),1,0)</f>
        <v>1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08</v>
      </c>
      <c r="B20" s="210"/>
      <c r="C20" s="210"/>
      <c r="D20" s="210"/>
      <c r="E20" s="210"/>
      <c r="F20" s="211" t="s">
        <v>109</v>
      </c>
      <c r="G20" s="211"/>
      <c r="H20" s="211"/>
      <c r="I20" s="211"/>
      <c r="J20" s="211"/>
      <c r="K20" s="212" t="s">
        <v>101</v>
      </c>
      <c r="L20" s="212"/>
      <c r="M20" s="212"/>
      <c r="N20" s="212"/>
      <c r="O20" s="212"/>
      <c r="P20" s="211" t="s">
        <v>101</v>
      </c>
      <c r="Q20" s="211"/>
      <c r="R20" s="211"/>
      <c r="S20" s="211"/>
      <c r="T20" s="211"/>
      <c r="U20" s="210" t="s">
        <v>110</v>
      </c>
      <c r="V20" s="210"/>
      <c r="W20" s="210"/>
      <c r="X20" s="210"/>
      <c r="Y20" s="210"/>
      <c r="Z20" s="213" t="str">
        <f aca="false">L7</f>
        <v>Grüber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Mayer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11</v>
      </c>
      <c r="CY20" s="214"/>
      <c r="CZ20" s="214"/>
      <c r="DA20" s="214"/>
      <c r="DB20" s="214"/>
      <c r="DC20" s="215" t="n">
        <v>8</v>
      </c>
      <c r="DD20" s="215"/>
      <c r="DE20" s="215"/>
      <c r="DF20" s="215"/>
      <c r="DG20" s="215"/>
      <c r="DH20" s="214" t="n">
        <v>1</v>
      </c>
      <c r="DI20" s="214"/>
      <c r="DJ20" s="214"/>
      <c r="DK20" s="214"/>
      <c r="DL20" s="214"/>
      <c r="DM20" s="215" t="n">
        <v>11</v>
      </c>
      <c r="DN20" s="215"/>
      <c r="DO20" s="215"/>
      <c r="DP20" s="215"/>
      <c r="DQ20" s="215"/>
      <c r="DR20" s="214" t="n">
        <v>3</v>
      </c>
      <c r="DS20" s="214"/>
      <c r="DT20" s="214"/>
      <c r="DU20" s="214"/>
      <c r="DV20" s="214"/>
      <c r="DW20" s="215" t="n">
        <v>11</v>
      </c>
      <c r="DX20" s="215"/>
      <c r="DY20" s="215"/>
      <c r="DZ20" s="215"/>
      <c r="EA20" s="215"/>
      <c r="EB20" s="214" t="n">
        <v>2</v>
      </c>
      <c r="EC20" s="214"/>
      <c r="ED20" s="214"/>
      <c r="EE20" s="214"/>
      <c r="EF20" s="214"/>
      <c r="EG20" s="215" t="n">
        <v>11</v>
      </c>
      <c r="EH20" s="215"/>
      <c r="EI20" s="215"/>
      <c r="EJ20" s="215"/>
      <c r="EK20" s="215"/>
      <c r="EL20" s="214"/>
      <c r="EM20" s="214"/>
      <c r="EN20" s="214"/>
      <c r="EO20" s="214"/>
      <c r="EP20" s="214"/>
      <c r="EQ20" s="215"/>
      <c r="ER20" s="215"/>
      <c r="ES20" s="215"/>
      <c r="ET20" s="215"/>
      <c r="EU20" s="215"/>
      <c r="EV20" s="216" t="n">
        <f aca="false">IF(CX20+DC20&gt;0,GI20,"")</f>
        <v>1</v>
      </c>
      <c r="EW20" s="216"/>
      <c r="EX20" s="216"/>
      <c r="EY20" s="216"/>
      <c r="EZ20" s="216"/>
      <c r="FA20" s="217" t="n">
        <f aca="false">IF(CX20+DC20&gt;0,GK20,"")</f>
        <v>3</v>
      </c>
      <c r="FB20" s="217"/>
      <c r="FC20" s="217"/>
      <c r="FD20" s="217"/>
      <c r="FE20" s="217"/>
      <c r="FF20" s="216" t="n">
        <f aca="false">GL20</f>
        <v>0</v>
      </c>
      <c r="FG20" s="216"/>
      <c r="FH20" s="216"/>
      <c r="FI20" s="216"/>
      <c r="FJ20" s="218"/>
      <c r="FK20" s="217" t="n">
        <f aca="false">GN20</f>
        <v>1</v>
      </c>
      <c r="FL20" s="217"/>
      <c r="FM20" s="217"/>
      <c r="FN20" s="217"/>
      <c r="FR20" s="219" t="str">
        <f aca="false">Z20</f>
        <v>Grüber</v>
      </c>
      <c r="FS20" s="219" t="e">
        <f aca="false">#REF!</f>
        <v>#REF!</v>
      </c>
      <c r="FT20" s="220" t="n">
        <f aca="false">IF(CX20&gt;=11,IF(CX20-DC20&gt;1,1,0),0)</f>
        <v>1</v>
      </c>
      <c r="FU20" s="221" t="s">
        <v>26</v>
      </c>
      <c r="FV20" s="222" t="n">
        <f aca="false">IF(DC20&gt;=11,IF(DC20-CX20&gt;1,1,0),0)</f>
        <v>0</v>
      </c>
      <c r="FW20" s="223" t="n">
        <f aca="false">IF(DH20&gt;=11,IF(DH20-DM20&gt;1,1,0),0)</f>
        <v>0</v>
      </c>
      <c r="FX20" s="221" t="s">
        <v>26</v>
      </c>
      <c r="FY20" s="222" t="n">
        <f aca="false">IF(DM20&gt;=11,IF(DM20-DH20&gt;1,1,0),0)</f>
        <v>1</v>
      </c>
      <c r="FZ20" s="223" t="n">
        <f aca="false">IF(DR20&gt;=11,IF(DR20-DW20&gt;1,1,0),0)</f>
        <v>0</v>
      </c>
      <c r="GA20" s="221" t="s">
        <v>26</v>
      </c>
      <c r="GB20" s="222" t="n">
        <f aca="false">IF(DW20&gt;=11,IF(DW20-DR20&gt;1,1,0),0)</f>
        <v>1</v>
      </c>
      <c r="GC20" s="223" t="n">
        <f aca="false">IF(EB20&gt;=11,IF(EB20-EG20&gt;1,1,0),0)</f>
        <v>0</v>
      </c>
      <c r="GD20" s="221" t="s">
        <v>26</v>
      </c>
      <c r="GE20" s="222" t="n">
        <f aca="false">IF(EG20&gt;=11,IF(EG20-EB20&gt;1,1,0),0)</f>
        <v>1</v>
      </c>
      <c r="GF20" s="223" t="n">
        <f aca="false">IF(EL20&gt;=11,IF(EL20-EQ20&gt;1,1,0),0)</f>
        <v>0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1</v>
      </c>
      <c r="GJ20" s="221" t="s">
        <v>26</v>
      </c>
      <c r="GK20" s="222" t="n">
        <f aca="false">FV20+FY20+GB20+GE20+GH20</f>
        <v>3</v>
      </c>
      <c r="GL20" s="223" t="n">
        <f aca="false">IF(IF(GI20+GK20&gt;=3,GI20&gt;=3,0),1,0)</f>
        <v>0</v>
      </c>
      <c r="GM20" s="221" t="s">
        <v>26</v>
      </c>
      <c r="GN20" s="222" t="n">
        <f aca="false">IF(IF(GI20+GK20&gt;=3,GK20&gt;=3,0),1,0)</f>
        <v>1</v>
      </c>
    </row>
    <row r="21" customFormat="false" ht="19.5" hidden="false" customHeight="true" outlineLevel="0" collapsed="false">
      <c r="A21" s="210" t="s">
        <v>101</v>
      </c>
      <c r="B21" s="210"/>
      <c r="C21" s="210"/>
      <c r="D21" s="210"/>
      <c r="E21" s="210"/>
      <c r="F21" s="211" t="s">
        <v>108</v>
      </c>
      <c r="G21" s="211"/>
      <c r="H21" s="211"/>
      <c r="I21" s="211"/>
      <c r="J21" s="211"/>
      <c r="K21" s="212" t="s">
        <v>105</v>
      </c>
      <c r="L21" s="212"/>
      <c r="M21" s="212"/>
      <c r="N21" s="212"/>
      <c r="O21" s="212"/>
      <c r="P21" s="211" t="s">
        <v>105</v>
      </c>
      <c r="Q21" s="211"/>
      <c r="R21" s="211"/>
      <c r="S21" s="211"/>
      <c r="T21" s="211"/>
      <c r="U21" s="210" t="s">
        <v>101</v>
      </c>
      <c r="V21" s="210"/>
      <c r="W21" s="210"/>
      <c r="X21" s="210"/>
      <c r="Y21" s="210"/>
      <c r="Z21" s="213" t="str">
        <f aca="false">L8</f>
        <v>Kalt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Jirasek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14</v>
      </c>
      <c r="CY21" s="214"/>
      <c r="CZ21" s="214"/>
      <c r="DA21" s="214"/>
      <c r="DB21" s="214"/>
      <c r="DC21" s="215" t="n">
        <v>12</v>
      </c>
      <c r="DD21" s="215"/>
      <c r="DE21" s="215"/>
      <c r="DF21" s="215"/>
      <c r="DG21" s="215"/>
      <c r="DH21" s="214" t="n">
        <v>11</v>
      </c>
      <c r="DI21" s="214"/>
      <c r="DJ21" s="214"/>
      <c r="DK21" s="214"/>
      <c r="DL21" s="214"/>
      <c r="DM21" s="215" t="n">
        <v>9</v>
      </c>
      <c r="DN21" s="215"/>
      <c r="DO21" s="215"/>
      <c r="DP21" s="215"/>
      <c r="DQ21" s="215"/>
      <c r="DR21" s="214" t="n">
        <v>11</v>
      </c>
      <c r="DS21" s="214"/>
      <c r="DT21" s="214"/>
      <c r="DU21" s="214"/>
      <c r="DV21" s="214"/>
      <c r="DW21" s="215" t="n">
        <v>9</v>
      </c>
      <c r="DX21" s="215"/>
      <c r="DY21" s="215"/>
      <c r="DZ21" s="215"/>
      <c r="EA21" s="215"/>
      <c r="EB21" s="214"/>
      <c r="EC21" s="214"/>
      <c r="ED21" s="214"/>
      <c r="EE21" s="214"/>
      <c r="EF21" s="214"/>
      <c r="EG21" s="215"/>
      <c r="EH21" s="215"/>
      <c r="EI21" s="215"/>
      <c r="EJ21" s="215"/>
      <c r="EK21" s="215"/>
      <c r="EL21" s="214"/>
      <c r="EM21" s="214"/>
      <c r="EN21" s="214"/>
      <c r="EO21" s="214"/>
      <c r="EP21" s="214"/>
      <c r="EQ21" s="215"/>
      <c r="ER21" s="215"/>
      <c r="ES21" s="215"/>
      <c r="ET21" s="215"/>
      <c r="EU21" s="215"/>
      <c r="EV21" s="216" t="n">
        <f aca="false">IF(CX21+DC21&gt;0,GI21,"")</f>
        <v>3</v>
      </c>
      <c r="EW21" s="216"/>
      <c r="EX21" s="216"/>
      <c r="EY21" s="216"/>
      <c r="EZ21" s="216"/>
      <c r="FA21" s="217" t="n">
        <f aca="false">IF(CX21+DC21&gt;0,GK21,"")</f>
        <v>0</v>
      </c>
      <c r="FB21" s="217"/>
      <c r="FC21" s="217"/>
      <c r="FD21" s="217"/>
      <c r="FE21" s="217"/>
      <c r="FF21" s="216" t="n">
        <f aca="false">GL21</f>
        <v>1</v>
      </c>
      <c r="FG21" s="216"/>
      <c r="FH21" s="216"/>
      <c r="FI21" s="216"/>
      <c r="FJ21" s="218"/>
      <c r="FK21" s="217" t="n">
        <f aca="false">GN21</f>
        <v>0</v>
      </c>
      <c r="FL21" s="217"/>
      <c r="FM21" s="217"/>
      <c r="FN21" s="217"/>
      <c r="FR21" s="219" t="str">
        <f aca="false">Z21</f>
        <v>Kalt</v>
      </c>
      <c r="FS21" s="219" t="str">
        <f aca="false">BL20</f>
        <v>Mayer</v>
      </c>
      <c r="FT21" s="220" t="n">
        <f aca="false">IF(CX21&gt;=11,IF(CX21-DC21&gt;1,1,0),0)</f>
        <v>1</v>
      </c>
      <c r="FU21" s="221" t="s">
        <v>26</v>
      </c>
      <c r="FV21" s="222" t="n">
        <f aca="false">IF(DC21&gt;=11,IF(DC21-CX21&gt;1,1,0),0)</f>
        <v>0</v>
      </c>
      <c r="FW21" s="223" t="n">
        <f aca="false">IF(DH21&gt;=11,IF(DH21-DM21&gt;1,1,0),0)</f>
        <v>1</v>
      </c>
      <c r="FX21" s="221" t="s">
        <v>26</v>
      </c>
      <c r="FY21" s="222" t="n">
        <f aca="false">IF(DM21&gt;=11,IF(DM21-DH21&gt;1,1,0),0)</f>
        <v>0</v>
      </c>
      <c r="FZ21" s="223" t="n">
        <f aca="false">IF(DR21&gt;=11,IF(DR21-DW21&gt;1,1,0),0)</f>
        <v>1</v>
      </c>
      <c r="GA21" s="221" t="s">
        <v>26</v>
      </c>
      <c r="GB21" s="222" t="n">
        <f aca="false">IF(DW21&gt;=11,IF(DW21-DR21&gt;1,1,0),0)</f>
        <v>0</v>
      </c>
      <c r="GC21" s="223" t="n">
        <f aca="false">IF(EB21&gt;=11,IF(EB21-EG21&gt;1,1,0),0)</f>
        <v>0</v>
      </c>
      <c r="GD21" s="221" t="s">
        <v>26</v>
      </c>
      <c r="GE21" s="222" t="n">
        <f aca="false">IF(EG21&gt;=11,IF(EG21-EB21&gt;1,1,0),0)</f>
        <v>0</v>
      </c>
      <c r="GF21" s="223" t="n">
        <f aca="false">IF(EL21&gt;=11,IF(EL21-EQ21&gt;1,1,0),0)</f>
        <v>0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3</v>
      </c>
      <c r="GJ21" s="221" t="s">
        <v>26</v>
      </c>
      <c r="GK21" s="222" t="n">
        <f aca="false">FV21+FY21+GB21+GE21+GH21</f>
        <v>0</v>
      </c>
      <c r="GL21" s="223" t="n">
        <f aca="false">IF(IF(GI21+GK21&gt;=3,GI21&gt;=3,0),1,0)</f>
        <v>1</v>
      </c>
      <c r="GM21" s="221" t="s">
        <v>26</v>
      </c>
      <c r="GN21" s="222" t="n">
        <f aca="false">IF(IF(GI21+GK21&gt;=3,GK21&gt;=3,0),1,0)</f>
        <v>0</v>
      </c>
    </row>
    <row r="22" customFormat="false" ht="18.75" hidden="false" customHeight="true" outlineLevel="0" collapsed="false">
      <c r="A22" s="210" t="s">
        <v>105</v>
      </c>
      <c r="B22" s="210"/>
      <c r="C22" s="210"/>
      <c r="D22" s="210"/>
      <c r="E22" s="210"/>
      <c r="F22" s="211" t="s">
        <v>100</v>
      </c>
      <c r="G22" s="211"/>
      <c r="H22" s="211"/>
      <c r="I22" s="211"/>
      <c r="J22" s="211"/>
      <c r="K22" s="212" t="s">
        <v>111</v>
      </c>
      <c r="L22" s="212"/>
      <c r="M22" s="212"/>
      <c r="N22" s="212"/>
      <c r="O22" s="212"/>
      <c r="P22" s="211" t="s">
        <v>111</v>
      </c>
      <c r="Q22" s="211"/>
      <c r="R22" s="211"/>
      <c r="S22" s="211"/>
      <c r="T22" s="211"/>
      <c r="U22" s="210" t="s">
        <v>105</v>
      </c>
      <c r="V22" s="210"/>
      <c r="W22" s="210"/>
      <c r="X22" s="210"/>
      <c r="Y22" s="210"/>
      <c r="Z22" s="213" t="str">
        <f aca="false">L9</f>
        <v>Graf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Kiefer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11</v>
      </c>
      <c r="CY22" s="214"/>
      <c r="CZ22" s="214"/>
      <c r="DA22" s="214"/>
      <c r="DB22" s="214"/>
      <c r="DC22" s="215" t="n">
        <v>5</v>
      </c>
      <c r="DD22" s="215"/>
      <c r="DE22" s="215"/>
      <c r="DF22" s="215"/>
      <c r="DG22" s="215"/>
      <c r="DH22" s="214" t="n">
        <v>13</v>
      </c>
      <c r="DI22" s="214"/>
      <c r="DJ22" s="214"/>
      <c r="DK22" s="214"/>
      <c r="DL22" s="214"/>
      <c r="DM22" s="215" t="n">
        <v>11</v>
      </c>
      <c r="DN22" s="215"/>
      <c r="DO22" s="215"/>
      <c r="DP22" s="215"/>
      <c r="DQ22" s="215"/>
      <c r="DR22" s="214" t="n">
        <v>12</v>
      </c>
      <c r="DS22" s="214"/>
      <c r="DT22" s="214"/>
      <c r="DU22" s="214"/>
      <c r="DV22" s="214"/>
      <c r="DW22" s="215" t="n">
        <v>10</v>
      </c>
      <c r="DX22" s="215"/>
      <c r="DY22" s="215"/>
      <c r="DZ22" s="215"/>
      <c r="EA22" s="215"/>
      <c r="EB22" s="214"/>
      <c r="EC22" s="214"/>
      <c r="ED22" s="214"/>
      <c r="EE22" s="214"/>
      <c r="EF22" s="214"/>
      <c r="EG22" s="215"/>
      <c r="EH22" s="215"/>
      <c r="EI22" s="215"/>
      <c r="EJ22" s="215"/>
      <c r="EK22" s="215"/>
      <c r="EL22" s="214"/>
      <c r="EM22" s="214"/>
      <c r="EN22" s="214"/>
      <c r="EO22" s="214"/>
      <c r="EP22" s="214"/>
      <c r="EQ22" s="215"/>
      <c r="ER22" s="215"/>
      <c r="ES22" s="215"/>
      <c r="ET22" s="215"/>
      <c r="EU22" s="215"/>
      <c r="EV22" s="216" t="n">
        <f aca="false">IF(CX22+DC22&gt;0,GI22,"")</f>
        <v>3</v>
      </c>
      <c r="EW22" s="216"/>
      <c r="EX22" s="216"/>
      <c r="EY22" s="216"/>
      <c r="EZ22" s="216"/>
      <c r="FA22" s="217" t="n">
        <f aca="false">IF(CX22+DC22&gt;0,GK22,"")</f>
        <v>0</v>
      </c>
      <c r="FB22" s="217"/>
      <c r="FC22" s="217"/>
      <c r="FD22" s="217"/>
      <c r="FE22" s="217"/>
      <c r="FF22" s="216" t="n">
        <f aca="false">GL22</f>
        <v>1</v>
      </c>
      <c r="FG22" s="216"/>
      <c r="FH22" s="216"/>
      <c r="FI22" s="216"/>
      <c r="FJ22" s="218"/>
      <c r="FK22" s="217" t="n">
        <f aca="false">GN22</f>
        <v>0</v>
      </c>
      <c r="FL22" s="217"/>
      <c r="FM22" s="217"/>
      <c r="FN22" s="217"/>
      <c r="FR22" s="219" t="str">
        <f aca="false">Z22</f>
        <v>Graf</v>
      </c>
      <c r="FS22" s="219" t="str">
        <f aca="false">BL21</f>
        <v>Jirasek</v>
      </c>
      <c r="FT22" s="220" t="n">
        <f aca="false">IF(CX22&gt;=11,IF(CX22-DC22&gt;1,1,0),0)</f>
        <v>1</v>
      </c>
      <c r="FU22" s="221" t="s">
        <v>26</v>
      </c>
      <c r="FV22" s="222" t="n">
        <f aca="false">IF(DC22&gt;=11,IF(DC22-CX22&gt;1,1,0),0)</f>
        <v>0</v>
      </c>
      <c r="FW22" s="223" t="n">
        <f aca="false">IF(DH22&gt;=11,IF(DH22-DM22&gt;1,1,0),0)</f>
        <v>1</v>
      </c>
      <c r="FX22" s="221" t="s">
        <v>26</v>
      </c>
      <c r="FY22" s="222" t="n">
        <f aca="false">IF(DM22&gt;=11,IF(DM22-DH22&gt;1,1,0),0)</f>
        <v>0</v>
      </c>
      <c r="FZ22" s="223" t="n">
        <f aca="false">IF(DR22&gt;=11,IF(DR22-DW22&gt;1,1,0),0)</f>
        <v>1</v>
      </c>
      <c r="GA22" s="221" t="s">
        <v>26</v>
      </c>
      <c r="GB22" s="222" t="n">
        <f aca="false">IF(DW22&gt;=11,IF(DW22-DR22&gt;1,1,0),0)</f>
        <v>0</v>
      </c>
      <c r="GC22" s="223" t="n">
        <f aca="false">IF(EB22&gt;=11,IF(EB22-EG22&gt;1,1,0),0)</f>
        <v>0</v>
      </c>
      <c r="GD22" s="221" t="s">
        <v>26</v>
      </c>
      <c r="GE22" s="222" t="n">
        <f aca="false">IF(EG22&gt;=11,IF(EG22-EB22&gt;1,1,0),0)</f>
        <v>0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0</v>
      </c>
      <c r="GI22" s="223" t="n">
        <f aca="false">FT22+FW22+FZ22+GC22+GF22</f>
        <v>3</v>
      </c>
      <c r="GJ22" s="221" t="s">
        <v>26</v>
      </c>
      <c r="GK22" s="222" t="n">
        <f aca="false">FV22+FY22+GB22+GE22+GH22</f>
        <v>0</v>
      </c>
      <c r="GL22" s="223" t="n">
        <f aca="false">IF(IF(GI22+GK22&gt;=3,GI22&gt;=3,0),1,0)</f>
        <v>1</v>
      </c>
      <c r="GM22" s="221" t="s">
        <v>26</v>
      </c>
      <c r="GN22" s="222" t="n">
        <f aca="false">IF(IF(GI22+GK22&gt;=3,GK22&gt;=3,0),1,0)</f>
        <v>0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2</v>
      </c>
      <c r="G23" s="211"/>
      <c r="H23" s="211"/>
      <c r="I23" s="211"/>
      <c r="J23" s="211"/>
      <c r="K23" s="212" t="s">
        <v>113</v>
      </c>
      <c r="L23" s="212"/>
      <c r="M23" s="212"/>
      <c r="N23" s="212"/>
      <c r="O23" s="212"/>
      <c r="P23" s="211" t="s">
        <v>113</v>
      </c>
      <c r="Q23" s="211"/>
      <c r="R23" s="211"/>
      <c r="S23" s="211"/>
      <c r="T23" s="211"/>
      <c r="U23" s="210" t="s">
        <v>111</v>
      </c>
      <c r="V23" s="210"/>
      <c r="W23" s="210"/>
      <c r="X23" s="210"/>
      <c r="Y23" s="210"/>
      <c r="Z23" s="213" t="str">
        <f aca="false">L10</f>
        <v>Egle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Prestel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8</v>
      </c>
      <c r="CY23" s="214"/>
      <c r="CZ23" s="214"/>
      <c r="DA23" s="214"/>
      <c r="DB23" s="214"/>
      <c r="DC23" s="215" t="n">
        <v>11</v>
      </c>
      <c r="DD23" s="215"/>
      <c r="DE23" s="215"/>
      <c r="DF23" s="215"/>
      <c r="DG23" s="215"/>
      <c r="DH23" s="214" t="n">
        <v>8</v>
      </c>
      <c r="DI23" s="214"/>
      <c r="DJ23" s="214"/>
      <c r="DK23" s="214"/>
      <c r="DL23" s="214"/>
      <c r="DM23" s="215" t="n">
        <v>11</v>
      </c>
      <c r="DN23" s="215"/>
      <c r="DO23" s="215"/>
      <c r="DP23" s="215"/>
      <c r="DQ23" s="215"/>
      <c r="DR23" s="214" t="n">
        <v>8</v>
      </c>
      <c r="DS23" s="214"/>
      <c r="DT23" s="214"/>
      <c r="DU23" s="214"/>
      <c r="DV23" s="214"/>
      <c r="DW23" s="215" t="n">
        <v>11</v>
      </c>
      <c r="DX23" s="215"/>
      <c r="DY23" s="215"/>
      <c r="DZ23" s="215"/>
      <c r="EA23" s="215"/>
      <c r="EB23" s="214"/>
      <c r="EC23" s="214"/>
      <c r="ED23" s="214"/>
      <c r="EE23" s="214"/>
      <c r="EF23" s="214"/>
      <c r="EG23" s="215"/>
      <c r="EH23" s="215"/>
      <c r="EI23" s="215"/>
      <c r="EJ23" s="215"/>
      <c r="EK23" s="215"/>
      <c r="EL23" s="214"/>
      <c r="EM23" s="214"/>
      <c r="EN23" s="214"/>
      <c r="EO23" s="214"/>
      <c r="EP23" s="214"/>
      <c r="EQ23" s="215"/>
      <c r="ER23" s="215"/>
      <c r="ES23" s="215"/>
      <c r="ET23" s="215"/>
      <c r="EU23" s="215"/>
      <c r="EV23" s="216" t="n">
        <f aca="false">IF(CX23+DC23&gt;0,GI23,"")</f>
        <v>0</v>
      </c>
      <c r="EW23" s="216"/>
      <c r="EX23" s="216"/>
      <c r="EY23" s="216"/>
      <c r="EZ23" s="216"/>
      <c r="FA23" s="217" t="n">
        <f aca="false">IF(CX23+DC23&gt;0,GK23,"")</f>
        <v>3</v>
      </c>
      <c r="FB23" s="217"/>
      <c r="FC23" s="217"/>
      <c r="FD23" s="217"/>
      <c r="FE23" s="217"/>
      <c r="FF23" s="216" t="n">
        <f aca="false">GL23</f>
        <v>0</v>
      </c>
      <c r="FG23" s="216"/>
      <c r="FH23" s="216"/>
      <c r="FI23" s="216"/>
      <c r="FJ23" s="218"/>
      <c r="FK23" s="217" t="n">
        <f aca="false">GN23</f>
        <v>1</v>
      </c>
      <c r="FL23" s="217"/>
      <c r="FM23" s="217"/>
      <c r="FN23" s="217"/>
      <c r="FR23" s="219" t="str">
        <f aca="false">Z23</f>
        <v>Egle</v>
      </c>
      <c r="FS23" s="219" t="str">
        <f aca="false">BL22</f>
        <v>Kiefer</v>
      </c>
      <c r="FT23" s="220" t="n">
        <f aca="false">IF(CX23&gt;=11,IF(CX23-DC23&gt;1,1,0),0)</f>
        <v>0</v>
      </c>
      <c r="FU23" s="221" t="s">
        <v>26</v>
      </c>
      <c r="FV23" s="222" t="n">
        <f aca="false">IF(DC23&gt;=11,IF(DC23-CX23&gt;1,1,0),0)</f>
        <v>1</v>
      </c>
      <c r="FW23" s="223" t="n">
        <f aca="false">IF(DH23&gt;=11,IF(DH23-DM23&gt;1,1,0),0)</f>
        <v>0</v>
      </c>
      <c r="FX23" s="221" t="s">
        <v>26</v>
      </c>
      <c r="FY23" s="222" t="n">
        <f aca="false">IF(DM23&gt;=11,IF(DM23-DH23&gt;1,1,0),0)</f>
        <v>1</v>
      </c>
      <c r="FZ23" s="223" t="n">
        <f aca="false">IF(DR23&gt;=11,IF(DR23-DW23&gt;1,1,0),0)</f>
        <v>0</v>
      </c>
      <c r="GA23" s="221" t="s">
        <v>26</v>
      </c>
      <c r="GB23" s="222" t="n">
        <f aca="false">IF(DW23&gt;=11,IF(DW23-DR23&gt;1,1,0),0)</f>
        <v>1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0</v>
      </c>
      <c r="GF23" s="223" t="n">
        <f aca="false">IF(EL23&gt;=11,IF(EL23-EQ23&gt;1,1,0),0)</f>
        <v>0</v>
      </c>
      <c r="GG23" s="221" t="s">
        <v>26</v>
      </c>
      <c r="GH23" s="222" t="n">
        <f aca="false">IF(EQ23&gt;=11,IF(EQ23-EL23&gt;1,1,0),0)</f>
        <v>0</v>
      </c>
      <c r="GI23" s="223" t="n">
        <f aca="false">FT23+FW23+FZ23+GC23+GF23</f>
        <v>0</v>
      </c>
      <c r="GJ23" s="221" t="s">
        <v>26</v>
      </c>
      <c r="GK23" s="222" t="n">
        <f aca="false">FV23+FY23+GB23+GE23+GH23</f>
        <v>3</v>
      </c>
      <c r="GL23" s="223" t="n">
        <f aca="false">IF(IF(GI23+GK23&gt;=3,GI23&gt;=3,0),1,0)</f>
        <v>0</v>
      </c>
      <c r="GM23" s="221" t="s">
        <v>26</v>
      </c>
      <c r="GN23" s="222" t="n">
        <f aca="false">IF(IF(GI23+GK23&gt;=3,GK23&gt;=3,0),1,0)</f>
        <v>1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4</v>
      </c>
      <c r="G24" s="211"/>
      <c r="H24" s="211"/>
      <c r="I24" s="211"/>
      <c r="J24" s="211"/>
      <c r="K24" s="212" t="s">
        <v>100</v>
      </c>
      <c r="L24" s="212"/>
      <c r="M24" s="212"/>
      <c r="N24" s="212"/>
      <c r="O24" s="212"/>
      <c r="P24" s="211" t="s">
        <v>100</v>
      </c>
      <c r="Q24" s="211"/>
      <c r="R24" s="211"/>
      <c r="S24" s="211"/>
      <c r="T24" s="211"/>
      <c r="U24" s="210" t="s">
        <v>113</v>
      </c>
      <c r="V24" s="210"/>
      <c r="W24" s="210"/>
      <c r="X24" s="210"/>
      <c r="Y24" s="210"/>
      <c r="Z24" s="213" t="str">
        <f aca="false">L7</f>
        <v>Grüber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Jirasek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 t="n">
        <v>11</v>
      </c>
      <c r="CY24" s="214"/>
      <c r="CZ24" s="214"/>
      <c r="DA24" s="214"/>
      <c r="DB24" s="214"/>
      <c r="DC24" s="215" t="n">
        <v>6</v>
      </c>
      <c r="DD24" s="215"/>
      <c r="DE24" s="215"/>
      <c r="DF24" s="215"/>
      <c r="DG24" s="215"/>
      <c r="DH24" s="214" t="n">
        <v>6</v>
      </c>
      <c r="DI24" s="214"/>
      <c r="DJ24" s="214"/>
      <c r="DK24" s="214"/>
      <c r="DL24" s="214"/>
      <c r="DM24" s="215" t="n">
        <v>11</v>
      </c>
      <c r="DN24" s="215"/>
      <c r="DO24" s="215"/>
      <c r="DP24" s="215"/>
      <c r="DQ24" s="215"/>
      <c r="DR24" s="214" t="n">
        <v>8</v>
      </c>
      <c r="DS24" s="214"/>
      <c r="DT24" s="214"/>
      <c r="DU24" s="214"/>
      <c r="DV24" s="214"/>
      <c r="DW24" s="215" t="n">
        <v>11</v>
      </c>
      <c r="DX24" s="215"/>
      <c r="DY24" s="215"/>
      <c r="DZ24" s="215"/>
      <c r="EA24" s="215"/>
      <c r="EB24" s="214" t="n">
        <v>11</v>
      </c>
      <c r="EC24" s="214"/>
      <c r="ED24" s="214"/>
      <c r="EE24" s="214"/>
      <c r="EF24" s="214"/>
      <c r="EG24" s="215" t="n">
        <v>4</v>
      </c>
      <c r="EH24" s="215"/>
      <c r="EI24" s="215"/>
      <c r="EJ24" s="215"/>
      <c r="EK24" s="215"/>
      <c r="EL24" s="214" t="n">
        <v>7</v>
      </c>
      <c r="EM24" s="214"/>
      <c r="EN24" s="214"/>
      <c r="EO24" s="214"/>
      <c r="EP24" s="214"/>
      <c r="EQ24" s="215" t="n">
        <v>11</v>
      </c>
      <c r="ER24" s="215"/>
      <c r="ES24" s="215"/>
      <c r="ET24" s="215"/>
      <c r="EU24" s="215"/>
      <c r="EV24" s="216" t="n">
        <f aca="false">IF(CX24+DC24&gt;0,GI24,"")</f>
        <v>2</v>
      </c>
      <c r="EW24" s="216"/>
      <c r="EX24" s="216"/>
      <c r="EY24" s="216"/>
      <c r="EZ24" s="216"/>
      <c r="FA24" s="217" t="n">
        <f aca="false">IF(CX24+DC24&gt;0,GK24,"")</f>
        <v>3</v>
      </c>
      <c r="FB24" s="217"/>
      <c r="FC24" s="217"/>
      <c r="FD24" s="217"/>
      <c r="FE24" s="217"/>
      <c r="FF24" s="216" t="n">
        <f aca="false">GL24</f>
        <v>0</v>
      </c>
      <c r="FG24" s="216"/>
      <c r="FH24" s="216"/>
      <c r="FI24" s="216"/>
      <c r="FJ24" s="218"/>
      <c r="FK24" s="217" t="n">
        <f aca="false">GN24</f>
        <v>1</v>
      </c>
      <c r="FL24" s="217"/>
      <c r="FM24" s="217"/>
      <c r="FN24" s="217"/>
      <c r="FR24" s="219" t="str">
        <f aca="false">Z24</f>
        <v>Grüber</v>
      </c>
      <c r="FS24" s="219" t="str">
        <f aca="false">BL23</f>
        <v>Prestel</v>
      </c>
      <c r="FT24" s="220" t="n">
        <f aca="false">IF(CX24&gt;=11,IF(CX24-DC24&gt;1,1,0),0)</f>
        <v>1</v>
      </c>
      <c r="FU24" s="221" t="s">
        <v>26</v>
      </c>
      <c r="FV24" s="222" t="n">
        <f aca="false">IF(DC24&gt;=11,IF(DC24-CX24&gt;1,1,0),0)</f>
        <v>0</v>
      </c>
      <c r="FW24" s="223" t="n">
        <f aca="false">IF(DH24&gt;=11,IF(DH24-DM24&gt;1,1,0),0)</f>
        <v>0</v>
      </c>
      <c r="FX24" s="221" t="s">
        <v>26</v>
      </c>
      <c r="FY24" s="222" t="n">
        <f aca="false">IF(DM24&gt;=11,IF(DM24-DH24&gt;1,1,0),0)</f>
        <v>1</v>
      </c>
      <c r="FZ24" s="223" t="n">
        <f aca="false">IF(DR24&gt;=11,IF(DR24-DW24&gt;1,1,0),0)</f>
        <v>0</v>
      </c>
      <c r="GA24" s="221" t="s">
        <v>26</v>
      </c>
      <c r="GB24" s="222" t="n">
        <f aca="false">IF(DW24&gt;=11,IF(DW24-DR24&gt;1,1,0),0)</f>
        <v>1</v>
      </c>
      <c r="GC24" s="223" t="n">
        <f aca="false">IF(EB24&gt;=11,IF(EB24-EG24&gt;1,1,0),0)</f>
        <v>1</v>
      </c>
      <c r="GD24" s="221" t="s">
        <v>26</v>
      </c>
      <c r="GE24" s="222" t="n">
        <f aca="false">IF(EG24&gt;=11,IF(EG24-EB24&gt;1,1,0),0)</f>
        <v>0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1</v>
      </c>
      <c r="GI24" s="223" t="n">
        <f aca="false">FT24+FW24+FZ24+GC24+GF24</f>
        <v>2</v>
      </c>
      <c r="GJ24" s="221" t="s">
        <v>26</v>
      </c>
      <c r="GK24" s="222" t="n">
        <f aca="false">FV24+FY24+GB24+GE24+GH24</f>
        <v>3</v>
      </c>
      <c r="GL24" s="223" t="n">
        <f aca="false">IF(IF(GI24+GK24&gt;=3,GI24&gt;=3,0),1,0)</f>
        <v>0</v>
      </c>
      <c r="GM24" s="221" t="s">
        <v>26</v>
      </c>
      <c r="GN24" s="222" t="n">
        <f aca="false">IF(IF(GI24+GK24&gt;=3,GK24&gt;=3,0),1,0)</f>
        <v>1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4</v>
      </c>
      <c r="L25" s="212"/>
      <c r="M25" s="212"/>
      <c r="N25" s="212"/>
      <c r="O25" s="212"/>
      <c r="P25" s="211" t="s">
        <v>104</v>
      </c>
      <c r="Q25" s="211"/>
      <c r="R25" s="211"/>
      <c r="S25" s="211"/>
      <c r="T25" s="211"/>
      <c r="U25" s="210" t="s">
        <v>115</v>
      </c>
      <c r="V25" s="210"/>
      <c r="W25" s="210"/>
      <c r="X25" s="210"/>
      <c r="Y25" s="210"/>
      <c r="Z25" s="213" t="str">
        <f aca="false">L8</f>
        <v>Kalt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Mayer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 t="n">
        <v>8</v>
      </c>
      <c r="CY25" s="214"/>
      <c r="CZ25" s="214"/>
      <c r="DA25" s="214"/>
      <c r="DB25" s="214"/>
      <c r="DC25" s="215" t="n">
        <v>11</v>
      </c>
      <c r="DD25" s="215"/>
      <c r="DE25" s="215"/>
      <c r="DF25" s="215"/>
      <c r="DG25" s="215"/>
      <c r="DH25" s="214" t="n">
        <v>9</v>
      </c>
      <c r="DI25" s="214"/>
      <c r="DJ25" s="214"/>
      <c r="DK25" s="214"/>
      <c r="DL25" s="214"/>
      <c r="DM25" s="215" t="n">
        <v>11</v>
      </c>
      <c r="DN25" s="215"/>
      <c r="DO25" s="215"/>
      <c r="DP25" s="215"/>
      <c r="DQ25" s="215"/>
      <c r="DR25" s="214" t="n">
        <v>11</v>
      </c>
      <c r="DS25" s="214"/>
      <c r="DT25" s="214"/>
      <c r="DU25" s="214"/>
      <c r="DV25" s="214"/>
      <c r="DW25" s="215" t="n">
        <v>6</v>
      </c>
      <c r="DX25" s="215"/>
      <c r="DY25" s="215"/>
      <c r="DZ25" s="215"/>
      <c r="EA25" s="215"/>
      <c r="EB25" s="214" t="n">
        <v>11</v>
      </c>
      <c r="EC25" s="214"/>
      <c r="ED25" s="214"/>
      <c r="EE25" s="214"/>
      <c r="EF25" s="214"/>
      <c r="EG25" s="215" t="n">
        <v>9</v>
      </c>
      <c r="EH25" s="215"/>
      <c r="EI25" s="215"/>
      <c r="EJ25" s="215"/>
      <c r="EK25" s="215"/>
      <c r="EL25" s="214" t="n">
        <v>9</v>
      </c>
      <c r="EM25" s="214"/>
      <c r="EN25" s="214"/>
      <c r="EO25" s="214"/>
      <c r="EP25" s="214"/>
      <c r="EQ25" s="215" t="n">
        <v>11</v>
      </c>
      <c r="ER25" s="215"/>
      <c r="ES25" s="215"/>
      <c r="ET25" s="215"/>
      <c r="EU25" s="215"/>
      <c r="EV25" s="216" t="n">
        <f aca="false">IF(CX25+DC25&gt;0,GI25,"")</f>
        <v>2</v>
      </c>
      <c r="EW25" s="216"/>
      <c r="EX25" s="216"/>
      <c r="EY25" s="216"/>
      <c r="EZ25" s="216"/>
      <c r="FA25" s="217" t="n">
        <f aca="false">IF(CX25+DC25&gt;0,GK25,"")</f>
        <v>3</v>
      </c>
      <c r="FB25" s="217"/>
      <c r="FC25" s="217"/>
      <c r="FD25" s="217"/>
      <c r="FE25" s="217"/>
      <c r="FF25" s="216" t="n">
        <f aca="false">GL25</f>
        <v>0</v>
      </c>
      <c r="FG25" s="216"/>
      <c r="FH25" s="216"/>
      <c r="FI25" s="216"/>
      <c r="FJ25" s="218"/>
      <c r="FK25" s="217" t="n">
        <f aca="false">GN25</f>
        <v>1</v>
      </c>
      <c r="FL25" s="217"/>
      <c r="FM25" s="217"/>
      <c r="FN25" s="217"/>
      <c r="FR25" s="219" t="str">
        <f aca="false">Z25</f>
        <v>Kalt</v>
      </c>
      <c r="FS25" s="219" t="str">
        <f aca="false">BL25</f>
        <v>Mayer</v>
      </c>
      <c r="FT25" s="220" t="n">
        <f aca="false">IF(CX25&gt;=11,IF(CX25-DC25&gt;1,1,0),0)</f>
        <v>0</v>
      </c>
      <c r="FU25" s="221" t="s">
        <v>26</v>
      </c>
      <c r="FV25" s="222" t="n">
        <f aca="false">IF(DC25&gt;=11,IF(DC25-CX25&gt;1,1,0),0)</f>
        <v>1</v>
      </c>
      <c r="FW25" s="223" t="n">
        <f aca="false">IF(DH25&gt;=11,IF(DH25-DM25&gt;1,1,0),0)</f>
        <v>0</v>
      </c>
      <c r="FX25" s="221" t="s">
        <v>26</v>
      </c>
      <c r="FY25" s="222" t="n">
        <f aca="false">IF(DM25&gt;=11,IF(DM25-DH25&gt;1,1,0),0)</f>
        <v>1</v>
      </c>
      <c r="FZ25" s="223" t="n">
        <f aca="false">IF(DR25&gt;=11,IF(DR25-DW25&gt;1,1,0),0)</f>
        <v>1</v>
      </c>
      <c r="GA25" s="221" t="s">
        <v>26</v>
      </c>
      <c r="GB25" s="222" t="n">
        <f aca="false">IF(DW25&gt;=11,IF(DW25-DR25&gt;1,1,0),0)</f>
        <v>0</v>
      </c>
      <c r="GC25" s="223" t="n">
        <f aca="false">IF(EB25&gt;=11,IF(EB25-EG25&gt;1,1,0),0)</f>
        <v>1</v>
      </c>
      <c r="GD25" s="221" t="s">
        <v>26</v>
      </c>
      <c r="GE25" s="222" t="n">
        <f aca="false">IF(EG25&gt;=11,IF(EG25-EB25&gt;1,1,0),0)</f>
        <v>0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1</v>
      </c>
      <c r="GI25" s="223" t="n">
        <f aca="false">FT25+FW25+FZ25+GC25+GF25</f>
        <v>2</v>
      </c>
      <c r="GJ25" s="221" t="s">
        <v>26</v>
      </c>
      <c r="GK25" s="222" t="n">
        <f aca="false">FV25+FY25+GB25+GE25+GH25</f>
        <v>3</v>
      </c>
      <c r="GL25" s="223" t="n">
        <f aca="false">IF(IF(GI25+GK25&gt;=3,GI25&gt;=3,0),1,0)</f>
        <v>0</v>
      </c>
      <c r="GM25" s="221" t="s">
        <v>26</v>
      </c>
      <c r="GN25" s="222" t="n">
        <f aca="false">IF(IF(GI25+GK25&gt;=3,GK25&gt;=3,0),1,0)</f>
        <v>1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09</v>
      </c>
      <c r="L26" s="212"/>
      <c r="M26" s="212"/>
      <c r="N26" s="212"/>
      <c r="O26" s="212"/>
      <c r="P26" s="211" t="s">
        <v>109</v>
      </c>
      <c r="Q26" s="211"/>
      <c r="R26" s="211"/>
      <c r="S26" s="211"/>
      <c r="T26" s="211"/>
      <c r="U26" s="210" t="s">
        <v>116</v>
      </c>
      <c r="V26" s="210"/>
      <c r="W26" s="210"/>
      <c r="X26" s="210"/>
      <c r="Y26" s="210"/>
      <c r="Z26" s="213" t="str">
        <f aca="false">L9</f>
        <v>Graf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Prestel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/>
      <c r="CY26" s="214"/>
      <c r="CZ26" s="214"/>
      <c r="DA26" s="214"/>
      <c r="DB26" s="214"/>
      <c r="DC26" s="215"/>
      <c r="DD26" s="215"/>
      <c r="DE26" s="215"/>
      <c r="DF26" s="215"/>
      <c r="DG26" s="215"/>
      <c r="DH26" s="214"/>
      <c r="DI26" s="214"/>
      <c r="DJ26" s="214"/>
      <c r="DK26" s="214"/>
      <c r="DL26" s="214"/>
      <c r="DM26" s="215"/>
      <c r="DN26" s="215"/>
      <c r="DO26" s="215"/>
      <c r="DP26" s="215"/>
      <c r="DQ26" s="215"/>
      <c r="DR26" s="214"/>
      <c r="DS26" s="214"/>
      <c r="DT26" s="214"/>
      <c r="DU26" s="214"/>
      <c r="DV26" s="214"/>
      <c r="DW26" s="215"/>
      <c r="DX26" s="215"/>
      <c r="DY26" s="215"/>
      <c r="DZ26" s="215"/>
      <c r="EA26" s="215"/>
      <c r="EB26" s="214"/>
      <c r="EC26" s="214"/>
      <c r="ED26" s="214"/>
      <c r="EE26" s="214"/>
      <c r="EF26" s="214"/>
      <c r="EG26" s="215"/>
      <c r="EH26" s="215"/>
      <c r="EI26" s="215"/>
      <c r="EJ26" s="215"/>
      <c r="EK26" s="215"/>
      <c r="EL26" s="214"/>
      <c r="EM26" s="214"/>
      <c r="EN26" s="214"/>
      <c r="EO26" s="214"/>
      <c r="EP26" s="214"/>
      <c r="EQ26" s="215"/>
      <c r="ER26" s="215"/>
      <c r="ES26" s="215"/>
      <c r="ET26" s="215"/>
      <c r="EU26" s="215"/>
      <c r="EV26" s="216" t="str">
        <f aca="false">IF(CX26+DC26&gt;0,GI26,"")</f>
        <v/>
      </c>
      <c r="EW26" s="216"/>
      <c r="EX26" s="216"/>
      <c r="EY26" s="216"/>
      <c r="EZ26" s="216"/>
      <c r="FA26" s="217" t="str">
        <f aca="false">IF(CX26+DC26&gt;0,GK26,"")</f>
        <v/>
      </c>
      <c r="FB26" s="217"/>
      <c r="FC26" s="217"/>
      <c r="FD26" s="217"/>
      <c r="FE26" s="217"/>
      <c r="FF26" s="216" t="n">
        <f aca="false">GL26</f>
        <v>0</v>
      </c>
      <c r="FG26" s="216"/>
      <c r="FH26" s="216"/>
      <c r="FI26" s="216"/>
      <c r="FJ26" s="218"/>
      <c r="FK26" s="217" t="n">
        <f aca="false">GN26</f>
        <v>0</v>
      </c>
      <c r="FL26" s="217"/>
      <c r="FM26" s="217"/>
      <c r="FN26" s="217"/>
      <c r="FR26" s="219" t="str">
        <f aca="false">Z26</f>
        <v>Graf</v>
      </c>
      <c r="FS26" s="219" t="str">
        <f aca="false">BL26</f>
        <v>Prestel</v>
      </c>
      <c r="FT26" s="220" t="n">
        <f aca="false">IF(CX26&gt;=11,IF(CX26-DC26&gt;1,1,0),0)</f>
        <v>0</v>
      </c>
      <c r="FU26" s="221" t="s">
        <v>26</v>
      </c>
      <c r="FV26" s="222" t="n">
        <f aca="false">IF(DC26&gt;=11,IF(DC26-CX26&gt;1,1,0),0)</f>
        <v>0</v>
      </c>
      <c r="FW26" s="223" t="n">
        <f aca="false">IF(DH26&gt;=11,IF(DH26-DM26&gt;1,1,0),0)</f>
        <v>0</v>
      </c>
      <c r="FX26" s="221" t="s">
        <v>26</v>
      </c>
      <c r="FY26" s="222" t="n">
        <f aca="false">IF(DM26&gt;=11,IF(DM26-DH26&gt;1,1,0),0)</f>
        <v>0</v>
      </c>
      <c r="FZ26" s="223" t="n">
        <f aca="false">IF(DR26&gt;=11,IF(DR26-DW26&gt;1,1,0),0)</f>
        <v>0</v>
      </c>
      <c r="GA26" s="221" t="s">
        <v>26</v>
      </c>
      <c r="GB26" s="222" t="n">
        <f aca="false">IF(DW26&gt;=11,IF(DW26-DR26&gt;1,1,0),0)</f>
        <v>0</v>
      </c>
      <c r="GC26" s="223" t="n">
        <f aca="false">IF(EB26&gt;=11,IF(EB26-EG26&gt;1,1,0),0)</f>
        <v>0</v>
      </c>
      <c r="GD26" s="221" t="s">
        <v>26</v>
      </c>
      <c r="GE26" s="222" t="n">
        <f aca="false">IF(EG26&gt;=11,IF(EG26-EB26&gt;1,1,0),0)</f>
        <v>0</v>
      </c>
      <c r="GF26" s="223" t="n">
        <f aca="false">IF(EL26&gt;=11,IF(EL26-EQ26&gt;1,1,0),0)</f>
        <v>0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0</v>
      </c>
      <c r="GJ26" s="221" t="s">
        <v>26</v>
      </c>
      <c r="GK26" s="222" t="n">
        <f aca="false">FV26+FY26+GB26+GE26+GH26</f>
        <v>0</v>
      </c>
      <c r="GL26" s="223" t="n">
        <f aca="false">IF(IF(GI26+GK26&gt;=3,GI26&gt;=3,0),1,0)</f>
        <v>0</v>
      </c>
      <c r="GM26" s="221" t="s">
        <v>26</v>
      </c>
      <c r="GN26" s="222" t="n">
        <f aca="false">IF(IF(GI26+GK26&gt;=3,GK26&gt;=3,0),1,0)</f>
        <v>0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7</v>
      </c>
      <c r="L27" s="212"/>
      <c r="M27" s="212"/>
      <c r="N27" s="212"/>
      <c r="O27" s="212"/>
      <c r="P27" s="211" t="s">
        <v>117</v>
      </c>
      <c r="Q27" s="211"/>
      <c r="R27" s="211"/>
      <c r="S27" s="211"/>
      <c r="T27" s="211"/>
      <c r="U27" s="210" t="s">
        <v>100</v>
      </c>
      <c r="V27" s="210"/>
      <c r="W27" s="210"/>
      <c r="X27" s="210"/>
      <c r="Y27" s="210"/>
      <c r="Z27" s="213" t="str">
        <f aca="false">L10</f>
        <v>Egle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Kiefer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/>
      <c r="CY27" s="214"/>
      <c r="CZ27" s="214"/>
      <c r="DA27" s="214"/>
      <c r="DB27" s="214"/>
      <c r="DC27" s="215"/>
      <c r="DD27" s="215"/>
      <c r="DE27" s="215"/>
      <c r="DF27" s="215"/>
      <c r="DG27" s="215"/>
      <c r="DH27" s="214"/>
      <c r="DI27" s="214"/>
      <c r="DJ27" s="214"/>
      <c r="DK27" s="214"/>
      <c r="DL27" s="214"/>
      <c r="DM27" s="215"/>
      <c r="DN27" s="215"/>
      <c r="DO27" s="215"/>
      <c r="DP27" s="215"/>
      <c r="DQ27" s="215"/>
      <c r="DR27" s="214"/>
      <c r="DS27" s="214"/>
      <c r="DT27" s="214"/>
      <c r="DU27" s="214"/>
      <c r="DV27" s="214"/>
      <c r="DW27" s="215"/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str">
        <f aca="false">IF(CX27+DC27&gt;0,GI27,"")</f>
        <v/>
      </c>
      <c r="EW27" s="216"/>
      <c r="EX27" s="216"/>
      <c r="EY27" s="216"/>
      <c r="EZ27" s="216"/>
      <c r="FA27" s="217" t="str">
        <f aca="false">IF(CX27+DC27&gt;0,GK27,"")</f>
        <v/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Egle</v>
      </c>
      <c r="FS27" s="219" t="str">
        <f aca="false">BL27</f>
        <v>Kiefer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0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0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18</v>
      </c>
      <c r="Q28" s="211"/>
      <c r="R28" s="211"/>
      <c r="S28" s="211"/>
      <c r="T28" s="211"/>
      <c r="U28" s="210" t="s">
        <v>104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19</v>
      </c>
      <c r="Q29" s="211"/>
      <c r="R29" s="211"/>
      <c r="S29" s="211"/>
      <c r="T29" s="211"/>
      <c r="U29" s="210" t="s">
        <v>109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0</v>
      </c>
      <c r="Q30" s="211"/>
      <c r="R30" s="211"/>
      <c r="S30" s="211"/>
      <c r="T30" s="211"/>
      <c r="U30" s="210" t="s">
        <v>117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1</v>
      </c>
      <c r="Q31" s="211"/>
      <c r="R31" s="211"/>
      <c r="S31" s="211"/>
      <c r="T31" s="211"/>
      <c r="U31" s="210" t="s">
        <v>122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3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2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4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99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5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12</v>
      </c>
      <c r="GJ34" s="235" t="s">
        <v>26</v>
      </c>
      <c r="GK34" s="236" t="n">
        <f aca="false">SUM(GK18:GK33)</f>
        <v>18</v>
      </c>
      <c r="GL34" s="234" t="n">
        <f aca="false">SUM(GL18:GL33)</f>
        <v>2</v>
      </c>
      <c r="GM34" s="235" t="s">
        <v>26</v>
      </c>
      <c r="GN34" s="236" t="n">
        <f aca="false">SUM(GN18:GN33)</f>
        <v>6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6</v>
      </c>
      <c r="Q35" s="237"/>
      <c r="R35" s="237"/>
      <c r="S35" s="237"/>
      <c r="T35" s="237"/>
      <c r="U35" s="237" t="s">
        <v>127</v>
      </c>
      <c r="V35" s="237"/>
      <c r="W35" s="237"/>
      <c r="X35" s="237"/>
      <c r="Y35" s="237"/>
      <c r="Z35" s="239" t="s">
        <v>128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29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TTC Oberacker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5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12</v>
      </c>
      <c r="ET36" s="243"/>
      <c r="EU36" s="243"/>
      <c r="EV36" s="243"/>
      <c r="EW36" s="243"/>
      <c r="EX36" s="243"/>
      <c r="EY36" s="244"/>
      <c r="EZ36" s="245" t="n">
        <f aca="false">SUM(FA18:FE33)</f>
        <v>18</v>
      </c>
      <c r="FA36" s="245"/>
      <c r="FB36" s="245"/>
      <c r="FC36" s="245"/>
      <c r="FD36" s="245"/>
      <c r="FE36" s="245"/>
      <c r="FF36" s="243" t="n">
        <f aca="false">SUM(FF18:FI33)</f>
        <v>2</v>
      </c>
      <c r="FG36" s="243"/>
      <c r="FH36" s="243"/>
      <c r="FI36" s="243"/>
      <c r="FJ36" s="244"/>
      <c r="FK36" s="245" t="n">
        <f aca="false">SUM(FK18:FN33)</f>
        <v>6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0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1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2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3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4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5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6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7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38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6" activeCellId="0" sqref="DK6:FE6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3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4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5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6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11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7</v>
      </c>
      <c r="CI3" s="140"/>
      <c r="CJ3" s="140"/>
      <c r="CK3" s="140"/>
      <c r="CL3" s="140"/>
      <c r="CM3" s="140"/>
      <c r="CN3" s="140"/>
      <c r="CO3" s="140"/>
      <c r="CP3" s="140"/>
      <c r="CQ3" s="139" t="s">
        <v>8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58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59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0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1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2</v>
      </c>
      <c r="B6" s="144"/>
      <c r="C6" s="144"/>
      <c r="D6" s="144"/>
      <c r="E6" s="144"/>
      <c r="F6" s="144"/>
      <c r="G6" s="145" t="s">
        <v>63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4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3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4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139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1</v>
      </c>
      <c r="CC7" s="152"/>
      <c r="CD7" s="152"/>
      <c r="CE7" s="152"/>
      <c r="CF7" s="152"/>
      <c r="CG7" s="153" t="n">
        <f aca="false">FK20+FK24</f>
        <v>1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140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1</v>
      </c>
      <c r="FG7" s="152"/>
      <c r="FH7" s="152"/>
      <c r="FI7" s="152"/>
      <c r="FJ7" s="152"/>
      <c r="FK7" s="153" t="n">
        <f aca="false">FF21+FF24</f>
        <v>1</v>
      </c>
      <c r="FL7" s="153"/>
      <c r="FM7" s="153"/>
      <c r="FN7" s="153"/>
      <c r="GP7" s="155" t="s">
        <v>67</v>
      </c>
      <c r="GQ7" s="155"/>
      <c r="GR7" s="155"/>
      <c r="GS7" s="155"/>
      <c r="GT7" s="155"/>
      <c r="GV7" s="155" t="s">
        <v>68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141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2</v>
      </c>
      <c r="CC8" s="152"/>
      <c r="CD8" s="152"/>
      <c r="CE8" s="152"/>
      <c r="CF8" s="152"/>
      <c r="CG8" s="153" t="n">
        <f aca="false">FK21+FK25</f>
        <v>0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142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0</v>
      </c>
      <c r="FG8" s="152"/>
      <c r="FH8" s="152"/>
      <c r="FI8" s="152"/>
      <c r="FJ8" s="152"/>
      <c r="FK8" s="153" t="n">
        <f aca="false">FF20+FF25</f>
        <v>2</v>
      </c>
      <c r="FL8" s="153"/>
      <c r="FM8" s="153"/>
      <c r="FN8" s="153"/>
      <c r="GP8" s="156" t="s">
        <v>71</v>
      </c>
      <c r="GQ8" s="156"/>
      <c r="GR8" s="156" t="s">
        <v>72</v>
      </c>
      <c r="GS8" s="156"/>
      <c r="GT8" s="155" t="s">
        <v>73</v>
      </c>
      <c r="GV8" s="156" t="s">
        <v>71</v>
      </c>
      <c r="GW8" s="156"/>
      <c r="GX8" s="156" t="s">
        <v>72</v>
      </c>
      <c r="GY8" s="156"/>
      <c r="GZ8" s="155" t="s">
        <v>73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143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1</v>
      </c>
      <c r="CC9" s="152"/>
      <c r="CD9" s="152"/>
      <c r="CE9" s="152"/>
      <c r="CF9" s="152"/>
      <c r="CG9" s="153" t="n">
        <f aca="false">FK22+FK26</f>
        <v>0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144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1</v>
      </c>
      <c r="FG9" s="152"/>
      <c r="FH9" s="152"/>
      <c r="FI9" s="152"/>
      <c r="FJ9" s="152"/>
      <c r="FK9" s="153" t="n">
        <f aca="false">FF23+FF26</f>
        <v>0</v>
      </c>
      <c r="FL9" s="153"/>
      <c r="FM9" s="153"/>
      <c r="FN9" s="153"/>
      <c r="GP9" s="157" t="s">
        <v>76</v>
      </c>
      <c r="GQ9" s="158" t="s">
        <v>77</v>
      </c>
      <c r="GR9" s="159" t="s">
        <v>77</v>
      </c>
      <c r="GS9" s="158" t="s">
        <v>76</v>
      </c>
      <c r="GT9" s="155"/>
      <c r="GV9" s="157" t="s">
        <v>76</v>
      </c>
      <c r="GW9" s="158" t="s">
        <v>77</v>
      </c>
      <c r="GX9" s="159" t="s">
        <v>77</v>
      </c>
      <c r="GY9" s="158" t="s">
        <v>76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145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0</v>
      </c>
      <c r="CC10" s="152"/>
      <c r="CD10" s="152"/>
      <c r="CE10" s="152"/>
      <c r="CF10" s="152"/>
      <c r="CG10" s="153" t="n">
        <f aca="false">FK23+FK27</f>
        <v>1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146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0</v>
      </c>
      <c r="FG10" s="152"/>
      <c r="FH10" s="152"/>
      <c r="FI10" s="152"/>
      <c r="FJ10" s="152"/>
      <c r="FK10" s="153" t="n">
        <f aca="false">FF22+FF27</f>
        <v>1</v>
      </c>
      <c r="FL10" s="153"/>
      <c r="FM10" s="153"/>
      <c r="FN10" s="153"/>
      <c r="GP10" s="161" t="n">
        <v>1</v>
      </c>
      <c r="GQ10" s="162" t="str">
        <f aca="false">L7</f>
        <v>Zepf</v>
      </c>
      <c r="GR10" s="163" t="str">
        <f aca="false">L13</f>
        <v>Schillinger</v>
      </c>
      <c r="GS10" s="164" t="n">
        <f aca="false">IF(GR10=$GQ$10,$GP$10,IF(GR10=$GQ$11,$GP$11,IF(GR10=$GQ$12,$GP$12,IF(GR10=$GQ$13,$GP$13,IF(GR10=$GQ$14,$GP$14,IF(GR10=$GQ$15,$GP$15,"Fehler"))))))</f>
        <v>3</v>
      </c>
      <c r="GT10" s="165" t="n">
        <f aca="false">SUM(GS10:GS11)</f>
        <v>7</v>
      </c>
      <c r="GV10" s="161" t="n">
        <v>1</v>
      </c>
      <c r="GW10" s="162" t="str">
        <f aca="false">CQ7</f>
        <v>Neutz</v>
      </c>
      <c r="GX10" s="163" t="str">
        <f aca="false">CQ13</f>
        <v>Neutz</v>
      </c>
      <c r="GY10" s="164" t="n">
        <f aca="false">IF(GX10=$GW$10,$GV$10,IF(GX10=$GW$11,$GV$11,IF(GX10=$GW$12,$GV$12,IF(GX10=$GW$13,$GV$13,IF(GX10=$GW$14,$GV$14,IF(GX10=$GW$15,$GV$15,"Fehler"))))))</f>
        <v>1</v>
      </c>
      <c r="GZ10" s="165" t="n">
        <f aca="false">SUM(GY10:GY11)</f>
        <v>4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Frey</v>
      </c>
      <c r="GR11" s="169" t="str">
        <f aca="false">AS13</f>
        <v>Quass</v>
      </c>
      <c r="GS11" s="170" t="n">
        <f aca="false">IF(GR11=$GQ$10,$GP$10,IF(GR11=$GQ$11,$GP$11,IF(GR11=$GQ$12,$GP$12,IF(GR11=$GQ$13,$GP$13,IF(GR11=$GQ$14,$GP$14,IF(GR11=$GQ$15,$GP$15,"Fehler"))))))</f>
        <v>4</v>
      </c>
      <c r="GT11" s="165"/>
      <c r="GV11" s="161" t="n">
        <v>2</v>
      </c>
      <c r="GW11" s="162" t="str">
        <f aca="false">CQ8</f>
        <v>Stetter</v>
      </c>
      <c r="GX11" s="169" t="str">
        <f aca="false">DX13</f>
        <v>Oechsle</v>
      </c>
      <c r="GY11" s="170" t="n">
        <f aca="false">IF(GX11=$GW$10,$GV$10,IF(GX11=$GW$11,$GV$11,IF(GX11=$GW$12,$GV$12,IF(GX11=$GW$13,$GV$13,IF(GX11=$GW$14,$GV$14,IF(GX11=$GW$15,$GV$15,"Fehler"))))))</f>
        <v>3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Schillinger</v>
      </c>
      <c r="GR12" s="163" t="str">
        <f aca="false">L14</f>
        <v>Frey</v>
      </c>
      <c r="GS12" s="164" t="n">
        <f aca="false">IF(GR12=$GQ$10,$GP$10,IF(GR12=$GQ$11,$GP$11,IF(GR12=$GQ$12,$GP$12,IF(GR12=$GQ$13,$GP$13,IF(GR12=$GQ$14,$GP$14,IF(GR12=$GQ$15,$GP$15,"Fehler"))))))</f>
        <v>2</v>
      </c>
      <c r="GT12" s="165" t="n">
        <f aca="false">SUM(GS12:GS13)</f>
        <v>3</v>
      </c>
      <c r="GV12" s="161" t="n">
        <v>3</v>
      </c>
      <c r="GW12" s="162" t="str">
        <f aca="false">CQ9</f>
        <v>Oechsle</v>
      </c>
      <c r="GX12" s="163" t="str">
        <f aca="false">CQ14</f>
        <v>Stetter</v>
      </c>
      <c r="GY12" s="164" t="n">
        <f aca="false">IF(GX12=$GW$10,$GV$10,IF(GX12=$GW$11,$GV$11,IF(GX12=$GW$12,$GV$12,IF(GX12=$GW$13,$GV$13,IF(GX12=$GW$14,$GV$14,IF(GX12=$GW$15,$GV$15,"Fehler"))))))</f>
        <v>2</v>
      </c>
      <c r="GZ12" s="165" t="n">
        <f aca="false">SUM(GY12:GY13)</f>
        <v>6</v>
      </c>
    </row>
    <row r="13" customFormat="false" ht="18" hidden="false" customHeight="true" outlineLevel="0" collapsed="false">
      <c r="A13" s="178" t="s">
        <v>80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143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145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1</v>
      </c>
      <c r="CC13" s="182"/>
      <c r="CD13" s="182"/>
      <c r="CE13" s="182"/>
      <c r="CF13" s="182"/>
      <c r="CG13" s="183" t="n">
        <f aca="false">FK18</f>
        <v>0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140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144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0</v>
      </c>
      <c r="FG13" s="182"/>
      <c r="FH13" s="182"/>
      <c r="FI13" s="182"/>
      <c r="FJ13" s="182"/>
      <c r="FK13" s="183" t="n">
        <f aca="false">FF18</f>
        <v>1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Quass</v>
      </c>
      <c r="GR13" s="169" t="str">
        <f aca="false">AS14</f>
        <v>Zepf</v>
      </c>
      <c r="GS13" s="170" t="n">
        <f aca="false">IF(GR13=$GQ$10,$GP$10,IF(GR13=$GQ$11,$GP$11,IF(GR13=$GQ$12,$GP$12,IF(GR13=$GQ$13,$GP$13,IF(GR13=$GQ$14,$GP$14,IF(GR13=$GQ$15,$GP$15,"Fehler"))))))</f>
        <v>1</v>
      </c>
      <c r="GT13" s="165"/>
      <c r="GU13" s="184"/>
      <c r="GV13" s="161" t="n">
        <v>4</v>
      </c>
      <c r="GW13" s="162" t="str">
        <f aca="false">CQ10</f>
        <v>Ralli</v>
      </c>
      <c r="GX13" s="169" t="str">
        <f aca="false">DX14</f>
        <v>Ralli</v>
      </c>
      <c r="GY13" s="170" t="n">
        <f aca="false">IF(GX13=$GW$10,$GV$10,IF(GX13=$GW$11,$GV$11,IF(GX13=$GW$12,$GV$12,IF(GX13=$GW$13,$GV$13,IF(GX13=$GW$14,$GV$14,IF(GX13=$GW$15,$GV$15,"Fehler"))))))</f>
        <v>4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141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139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1</v>
      </c>
      <c r="CC14" s="152"/>
      <c r="CD14" s="152"/>
      <c r="CE14" s="152"/>
      <c r="CF14" s="152"/>
      <c r="CG14" s="153" t="n">
        <f aca="false">FK19</f>
        <v>0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142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146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0</v>
      </c>
      <c r="FG14" s="152"/>
      <c r="FH14" s="152"/>
      <c r="FI14" s="152"/>
      <c r="FJ14" s="152"/>
      <c r="FK14" s="153" t="n">
        <f aca="false">FF19</f>
        <v>1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1</v>
      </c>
      <c r="B16" s="193"/>
      <c r="C16" s="193"/>
      <c r="D16" s="193"/>
      <c r="E16" s="193"/>
      <c r="F16" s="194" t="s">
        <v>82</v>
      </c>
      <c r="G16" s="194"/>
      <c r="H16" s="194"/>
      <c r="I16" s="194"/>
      <c r="J16" s="194"/>
      <c r="K16" s="195" t="s">
        <v>83</v>
      </c>
      <c r="L16" s="195"/>
      <c r="M16" s="195"/>
      <c r="N16" s="195"/>
      <c r="O16" s="195"/>
      <c r="P16" s="196" t="s">
        <v>84</v>
      </c>
      <c r="Q16" s="196"/>
      <c r="R16" s="196"/>
      <c r="S16" s="196"/>
      <c r="T16" s="196"/>
      <c r="U16" s="197" t="s">
        <v>85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6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7</v>
      </c>
      <c r="FS16" s="201" t="s">
        <v>88</v>
      </c>
      <c r="FT16" s="202" t="s">
        <v>89</v>
      </c>
      <c r="FU16" s="202" t="s">
        <v>26</v>
      </c>
      <c r="FV16" s="203" t="s">
        <v>90</v>
      </c>
      <c r="FW16" s="204" t="s">
        <v>89</v>
      </c>
      <c r="FX16" s="202" t="s">
        <v>26</v>
      </c>
      <c r="FY16" s="203" t="s">
        <v>90</v>
      </c>
      <c r="FZ16" s="204" t="s">
        <v>89</v>
      </c>
      <c r="GA16" s="202" t="s">
        <v>26</v>
      </c>
      <c r="GB16" s="203" t="s">
        <v>90</v>
      </c>
      <c r="GC16" s="204" t="s">
        <v>89</v>
      </c>
      <c r="GD16" s="202" t="s">
        <v>26</v>
      </c>
      <c r="GE16" s="203" t="s">
        <v>90</v>
      </c>
      <c r="GF16" s="204" t="s">
        <v>89</v>
      </c>
      <c r="GG16" s="202" t="s">
        <v>26</v>
      </c>
      <c r="GH16" s="203" t="s">
        <v>90</v>
      </c>
      <c r="GI16" s="204" t="s">
        <v>89</v>
      </c>
      <c r="GJ16" s="202" t="s">
        <v>26</v>
      </c>
      <c r="GK16" s="203" t="s">
        <v>90</v>
      </c>
      <c r="GL16" s="204" t="s">
        <v>89</v>
      </c>
      <c r="GM16" s="202" t="s">
        <v>26</v>
      </c>
      <c r="GN16" s="203" t="s">
        <v>90</v>
      </c>
      <c r="GO16" s="184"/>
      <c r="GP16" s="155" t="s">
        <v>91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1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2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3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4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5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6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7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98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99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4</v>
      </c>
      <c r="FU17" s="203"/>
      <c r="FV17" s="203"/>
      <c r="FW17" s="201" t="s">
        <v>95</v>
      </c>
      <c r="FX17" s="201"/>
      <c r="FY17" s="201"/>
      <c r="FZ17" s="201" t="s">
        <v>96</v>
      </c>
      <c r="GA17" s="201"/>
      <c r="GB17" s="201"/>
      <c r="GC17" s="201" t="s">
        <v>97</v>
      </c>
      <c r="GD17" s="201"/>
      <c r="GE17" s="201"/>
      <c r="GF17" s="201" t="s">
        <v>98</v>
      </c>
      <c r="GG17" s="201"/>
      <c r="GH17" s="201"/>
      <c r="GI17" s="201" t="s">
        <v>99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0</v>
      </c>
      <c r="B18" s="210"/>
      <c r="C18" s="210"/>
      <c r="D18" s="210"/>
      <c r="E18" s="210"/>
      <c r="F18" s="211" t="s">
        <v>101</v>
      </c>
      <c r="G18" s="211"/>
      <c r="H18" s="211"/>
      <c r="I18" s="211"/>
      <c r="J18" s="211"/>
      <c r="K18" s="212" t="s">
        <v>102</v>
      </c>
      <c r="L18" s="212"/>
      <c r="M18" s="212"/>
      <c r="N18" s="212"/>
      <c r="O18" s="212"/>
      <c r="P18" s="211" t="s">
        <v>102</v>
      </c>
      <c r="Q18" s="211"/>
      <c r="R18" s="211"/>
      <c r="S18" s="211"/>
      <c r="T18" s="211"/>
      <c r="U18" s="210" t="s">
        <v>103</v>
      </c>
      <c r="V18" s="210"/>
      <c r="W18" s="210"/>
      <c r="X18" s="210"/>
      <c r="Y18" s="210"/>
      <c r="Z18" s="213" t="str">
        <f aca="false">CONCATENATE(L13," / ",AS13)</f>
        <v>Schillinger / Quass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Neutz / Oechsle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11</v>
      </c>
      <c r="CY18" s="214"/>
      <c r="CZ18" s="214"/>
      <c r="DA18" s="214"/>
      <c r="DB18" s="214"/>
      <c r="DC18" s="215" t="n">
        <v>5</v>
      </c>
      <c r="DD18" s="215"/>
      <c r="DE18" s="215"/>
      <c r="DF18" s="215"/>
      <c r="DG18" s="215"/>
      <c r="DH18" s="214" t="n">
        <v>11</v>
      </c>
      <c r="DI18" s="214"/>
      <c r="DJ18" s="214"/>
      <c r="DK18" s="214"/>
      <c r="DL18" s="214"/>
      <c r="DM18" s="215" t="n">
        <v>5</v>
      </c>
      <c r="DN18" s="215"/>
      <c r="DO18" s="215"/>
      <c r="DP18" s="215"/>
      <c r="DQ18" s="215"/>
      <c r="DR18" s="214" t="n">
        <v>9</v>
      </c>
      <c r="DS18" s="214"/>
      <c r="DT18" s="214"/>
      <c r="DU18" s="214"/>
      <c r="DV18" s="214"/>
      <c r="DW18" s="215" t="n">
        <v>11</v>
      </c>
      <c r="DX18" s="215"/>
      <c r="DY18" s="215"/>
      <c r="DZ18" s="215"/>
      <c r="EA18" s="215"/>
      <c r="EB18" s="214" t="n">
        <v>11</v>
      </c>
      <c r="EC18" s="214"/>
      <c r="ED18" s="214"/>
      <c r="EE18" s="214"/>
      <c r="EF18" s="214"/>
      <c r="EG18" s="215" t="n">
        <v>8</v>
      </c>
      <c r="EH18" s="215"/>
      <c r="EI18" s="215"/>
      <c r="EJ18" s="215"/>
      <c r="EK18" s="215"/>
      <c r="EL18" s="214"/>
      <c r="EM18" s="214"/>
      <c r="EN18" s="214"/>
      <c r="EO18" s="214"/>
      <c r="EP18" s="214"/>
      <c r="EQ18" s="215"/>
      <c r="ER18" s="215"/>
      <c r="ES18" s="215"/>
      <c r="ET18" s="215"/>
      <c r="EU18" s="215"/>
      <c r="EV18" s="216" t="n">
        <f aca="false">IF(CX18+DC18&gt;0,GI18,"")</f>
        <v>3</v>
      </c>
      <c r="EW18" s="216"/>
      <c r="EX18" s="216"/>
      <c r="EY18" s="216"/>
      <c r="EZ18" s="216"/>
      <c r="FA18" s="217" t="n">
        <f aca="false">IF(CX18+DC18&gt;0,GK18,"")</f>
        <v>1</v>
      </c>
      <c r="FB18" s="217"/>
      <c r="FC18" s="217"/>
      <c r="FD18" s="217"/>
      <c r="FE18" s="217"/>
      <c r="FF18" s="216" t="n">
        <f aca="false">GL18</f>
        <v>1</v>
      </c>
      <c r="FG18" s="216"/>
      <c r="FH18" s="216"/>
      <c r="FI18" s="216"/>
      <c r="FJ18" s="218"/>
      <c r="FK18" s="217" t="n">
        <f aca="false">GN18</f>
        <v>0</v>
      </c>
      <c r="FL18" s="217"/>
      <c r="FM18" s="217"/>
      <c r="FN18" s="217"/>
      <c r="FR18" s="219" t="str">
        <f aca="false">Z18</f>
        <v>Schillinger / Quass</v>
      </c>
      <c r="FS18" s="219" t="str">
        <f aca="false">BL18</f>
        <v>Neutz / Oechsle</v>
      </c>
      <c r="FT18" s="220" t="n">
        <f aca="false">IF(CX18&gt;=11,IF(CX18-DC18&gt;1,1,0),0)</f>
        <v>1</v>
      </c>
      <c r="FU18" s="221" t="s">
        <v>26</v>
      </c>
      <c r="FV18" s="222" t="n">
        <f aca="false">IF(DC18&gt;=11,IF(DC18-CX18&gt;1,1,0),0)</f>
        <v>0</v>
      </c>
      <c r="FW18" s="223" t="n">
        <f aca="false">IF(DH18&gt;=11,IF(DH18-DM18&gt;1,1,0),0)</f>
        <v>1</v>
      </c>
      <c r="FX18" s="221" t="s">
        <v>26</v>
      </c>
      <c r="FY18" s="222" t="n">
        <f aca="false">IF(DM18&gt;=11,IF(DM18-DH18&gt;1,1,0),0)</f>
        <v>0</v>
      </c>
      <c r="FZ18" s="223" t="n">
        <f aca="false">IF(DR18&gt;=11,IF(DR18-DW18&gt;1,1,0),0)</f>
        <v>0</v>
      </c>
      <c r="GA18" s="221" t="s">
        <v>26</v>
      </c>
      <c r="GB18" s="222" t="n">
        <f aca="false">IF(DW18&gt;=11,IF(DW18-DR18&gt;1,1,0),0)</f>
        <v>1</v>
      </c>
      <c r="GC18" s="223" t="n">
        <f aca="false">IF(EB18&gt;=11,IF(EB18-EG18&gt;1,1,0),0)</f>
        <v>1</v>
      </c>
      <c r="GD18" s="221" t="s">
        <v>26</v>
      </c>
      <c r="GE18" s="222" t="n">
        <f aca="false">IF(EG18&gt;=11,IF(EG18-EB18&gt;1,1,0),0)</f>
        <v>0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3</v>
      </c>
      <c r="GJ18" s="221" t="s">
        <v>26</v>
      </c>
      <c r="GK18" s="222" t="n">
        <f aca="false">FV18+FY18+GB18+GE18+GH18</f>
        <v>1</v>
      </c>
      <c r="GL18" s="223" t="n">
        <f aca="false">IF(IF(GI18+GK18&gt;=3,GI18&gt;=3,0),1,0)</f>
        <v>1</v>
      </c>
      <c r="GM18" s="221" t="s">
        <v>26</v>
      </c>
      <c r="GN18" s="222" t="n">
        <f aca="false">IF(IF(GI18+GK18&gt;=3,GK18&gt;=3,0),1,0)</f>
        <v>0</v>
      </c>
      <c r="GP18" s="208"/>
      <c r="GV18" s="208"/>
    </row>
    <row r="19" customFormat="false" ht="19.5" hidden="false" customHeight="true" outlineLevel="0" collapsed="false">
      <c r="A19" s="210" t="s">
        <v>104</v>
      </c>
      <c r="B19" s="210"/>
      <c r="C19" s="210"/>
      <c r="D19" s="210"/>
      <c r="E19" s="210"/>
      <c r="F19" s="211" t="s">
        <v>105</v>
      </c>
      <c r="G19" s="211"/>
      <c r="H19" s="211"/>
      <c r="I19" s="211"/>
      <c r="J19" s="211"/>
      <c r="K19" s="212" t="s">
        <v>106</v>
      </c>
      <c r="L19" s="212"/>
      <c r="M19" s="212"/>
      <c r="N19" s="212"/>
      <c r="O19" s="212"/>
      <c r="P19" s="211" t="s">
        <v>106</v>
      </c>
      <c r="Q19" s="211"/>
      <c r="R19" s="211"/>
      <c r="S19" s="211"/>
      <c r="T19" s="211"/>
      <c r="U19" s="210" t="s">
        <v>107</v>
      </c>
      <c r="V19" s="210"/>
      <c r="W19" s="210"/>
      <c r="X19" s="210"/>
      <c r="Y19" s="210"/>
      <c r="Z19" s="213" t="str">
        <f aca="false">CONCATENATE(L14," / ",AS14)</f>
        <v>Frey / Zepf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Stetter / Ralli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14</v>
      </c>
      <c r="CY19" s="214"/>
      <c r="CZ19" s="214"/>
      <c r="DA19" s="214"/>
      <c r="DB19" s="214"/>
      <c r="DC19" s="215" t="n">
        <v>12</v>
      </c>
      <c r="DD19" s="215"/>
      <c r="DE19" s="215"/>
      <c r="DF19" s="215"/>
      <c r="DG19" s="215"/>
      <c r="DH19" s="214" t="n">
        <v>11</v>
      </c>
      <c r="DI19" s="214"/>
      <c r="DJ19" s="214"/>
      <c r="DK19" s="214"/>
      <c r="DL19" s="214"/>
      <c r="DM19" s="215" t="n">
        <v>2</v>
      </c>
      <c r="DN19" s="215"/>
      <c r="DO19" s="215"/>
      <c r="DP19" s="215"/>
      <c r="DQ19" s="215"/>
      <c r="DR19" s="214" t="n">
        <v>11</v>
      </c>
      <c r="DS19" s="214"/>
      <c r="DT19" s="214"/>
      <c r="DU19" s="214"/>
      <c r="DV19" s="214"/>
      <c r="DW19" s="215" t="n">
        <v>9</v>
      </c>
      <c r="DX19" s="215"/>
      <c r="DY19" s="215"/>
      <c r="DZ19" s="215"/>
      <c r="EA19" s="215"/>
      <c r="EB19" s="214"/>
      <c r="EC19" s="214"/>
      <c r="ED19" s="214"/>
      <c r="EE19" s="214"/>
      <c r="EF19" s="214"/>
      <c r="EG19" s="215"/>
      <c r="EH19" s="215"/>
      <c r="EI19" s="215"/>
      <c r="EJ19" s="215"/>
      <c r="EK19" s="215"/>
      <c r="EL19" s="214"/>
      <c r="EM19" s="214"/>
      <c r="EN19" s="214"/>
      <c r="EO19" s="214"/>
      <c r="EP19" s="214"/>
      <c r="EQ19" s="215"/>
      <c r="ER19" s="215"/>
      <c r="ES19" s="215"/>
      <c r="ET19" s="215"/>
      <c r="EU19" s="215"/>
      <c r="EV19" s="216" t="n">
        <f aca="false">IF(CX19+DC19&gt;0,GI19,"")</f>
        <v>3</v>
      </c>
      <c r="EW19" s="216"/>
      <c r="EX19" s="216"/>
      <c r="EY19" s="216"/>
      <c r="EZ19" s="216"/>
      <c r="FA19" s="217" t="n">
        <f aca="false">IF(CX19+DC19&gt;0,GK19,"")</f>
        <v>0</v>
      </c>
      <c r="FB19" s="217"/>
      <c r="FC19" s="217"/>
      <c r="FD19" s="217"/>
      <c r="FE19" s="217"/>
      <c r="FF19" s="216" t="n">
        <f aca="false">GL19</f>
        <v>1</v>
      </c>
      <c r="FG19" s="216"/>
      <c r="FH19" s="216"/>
      <c r="FI19" s="216"/>
      <c r="FJ19" s="218"/>
      <c r="FK19" s="217" t="n">
        <f aca="false">GN19</f>
        <v>0</v>
      </c>
      <c r="FL19" s="217"/>
      <c r="FM19" s="217"/>
      <c r="FN19" s="217"/>
      <c r="FR19" s="219" t="str">
        <f aca="false">Z19</f>
        <v>Frey / Zepf</v>
      </c>
      <c r="FS19" s="219" t="str">
        <f aca="false">BL19</f>
        <v>Stetter / Ralli</v>
      </c>
      <c r="FT19" s="220" t="n">
        <f aca="false">IF(CX19&gt;=11,IF(CX19-DC19&gt;1,1,0),0)</f>
        <v>1</v>
      </c>
      <c r="FU19" s="221" t="s">
        <v>26</v>
      </c>
      <c r="FV19" s="222" t="n">
        <f aca="false">IF(DC19&gt;=11,IF(DC19-CX19&gt;1,1,0),0)</f>
        <v>0</v>
      </c>
      <c r="FW19" s="223" t="n">
        <f aca="false">IF(DH19&gt;=11,IF(DH19-DM19&gt;1,1,0),0)</f>
        <v>1</v>
      </c>
      <c r="FX19" s="221" t="s">
        <v>26</v>
      </c>
      <c r="FY19" s="222" t="n">
        <f aca="false">IF(DM19&gt;=11,IF(DM19-DH19&gt;1,1,0),0)</f>
        <v>0</v>
      </c>
      <c r="FZ19" s="223" t="n">
        <f aca="false">IF(DR19&gt;=11,IF(DR19-DW19&gt;1,1,0),0)</f>
        <v>1</v>
      </c>
      <c r="GA19" s="221" t="s">
        <v>26</v>
      </c>
      <c r="GB19" s="222" t="n">
        <f aca="false">IF(DW19&gt;=11,IF(DW19-DR19&gt;1,1,0),0)</f>
        <v>0</v>
      </c>
      <c r="GC19" s="223" t="n">
        <f aca="false">IF(EB19&gt;=11,IF(EB19-EG19&gt;1,1,0),0)</f>
        <v>0</v>
      </c>
      <c r="GD19" s="221" t="s">
        <v>26</v>
      </c>
      <c r="GE19" s="222" t="n">
        <f aca="false">IF(EG19&gt;=11,IF(EG19-EB19&gt;1,1,0),0)</f>
        <v>0</v>
      </c>
      <c r="GF19" s="223" t="n">
        <f aca="false">IF(EL19&gt;=11,IF(EL19-EQ19&gt;1,1,0),0)</f>
        <v>0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3</v>
      </c>
      <c r="GJ19" s="221" t="s">
        <v>26</v>
      </c>
      <c r="GK19" s="222" t="n">
        <f aca="false">FV19+FY19+GB19+GE19+GH19</f>
        <v>0</v>
      </c>
      <c r="GL19" s="223" t="n">
        <f aca="false">IF(IF(GI19+GK19&gt;=3,GI19&gt;=3,0),1,0)</f>
        <v>1</v>
      </c>
      <c r="GM19" s="221" t="s">
        <v>26</v>
      </c>
      <c r="GN19" s="222" t="n">
        <f aca="false">IF(IF(GI19+GK19&gt;=3,GK19&gt;=3,0),1,0)</f>
        <v>0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08</v>
      </c>
      <c r="B20" s="210"/>
      <c r="C20" s="210"/>
      <c r="D20" s="210"/>
      <c r="E20" s="210"/>
      <c r="F20" s="211" t="s">
        <v>109</v>
      </c>
      <c r="G20" s="211"/>
      <c r="H20" s="211"/>
      <c r="I20" s="211"/>
      <c r="J20" s="211"/>
      <c r="K20" s="212" t="s">
        <v>101</v>
      </c>
      <c r="L20" s="212"/>
      <c r="M20" s="212"/>
      <c r="N20" s="212"/>
      <c r="O20" s="212"/>
      <c r="P20" s="211" t="s">
        <v>101</v>
      </c>
      <c r="Q20" s="211"/>
      <c r="R20" s="211"/>
      <c r="S20" s="211"/>
      <c r="T20" s="211"/>
      <c r="U20" s="210" t="s">
        <v>110</v>
      </c>
      <c r="V20" s="210"/>
      <c r="W20" s="210"/>
      <c r="X20" s="210"/>
      <c r="Y20" s="210"/>
      <c r="Z20" s="213" t="str">
        <f aca="false">L7</f>
        <v>Zepf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Stetter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11</v>
      </c>
      <c r="CY20" s="214"/>
      <c r="CZ20" s="214"/>
      <c r="DA20" s="214"/>
      <c r="DB20" s="214"/>
      <c r="DC20" s="215" t="n">
        <v>5</v>
      </c>
      <c r="DD20" s="215"/>
      <c r="DE20" s="215"/>
      <c r="DF20" s="215"/>
      <c r="DG20" s="215"/>
      <c r="DH20" s="214" t="n">
        <v>11</v>
      </c>
      <c r="DI20" s="214"/>
      <c r="DJ20" s="214"/>
      <c r="DK20" s="214"/>
      <c r="DL20" s="214"/>
      <c r="DM20" s="215" t="n">
        <v>6</v>
      </c>
      <c r="DN20" s="215"/>
      <c r="DO20" s="215"/>
      <c r="DP20" s="215"/>
      <c r="DQ20" s="215"/>
      <c r="DR20" s="214" t="n">
        <v>9</v>
      </c>
      <c r="DS20" s="214"/>
      <c r="DT20" s="214"/>
      <c r="DU20" s="214"/>
      <c r="DV20" s="214"/>
      <c r="DW20" s="215" t="n">
        <v>11</v>
      </c>
      <c r="DX20" s="215"/>
      <c r="DY20" s="215"/>
      <c r="DZ20" s="215"/>
      <c r="EA20" s="215"/>
      <c r="EB20" s="214" t="n">
        <v>11</v>
      </c>
      <c r="EC20" s="214"/>
      <c r="ED20" s="214"/>
      <c r="EE20" s="214"/>
      <c r="EF20" s="214"/>
      <c r="EG20" s="215" t="n">
        <v>6</v>
      </c>
      <c r="EH20" s="215"/>
      <c r="EI20" s="215"/>
      <c r="EJ20" s="215"/>
      <c r="EK20" s="215"/>
      <c r="EL20" s="214"/>
      <c r="EM20" s="214"/>
      <c r="EN20" s="214"/>
      <c r="EO20" s="214"/>
      <c r="EP20" s="214"/>
      <c r="EQ20" s="215"/>
      <c r="ER20" s="215"/>
      <c r="ES20" s="215"/>
      <c r="ET20" s="215"/>
      <c r="EU20" s="215"/>
      <c r="EV20" s="216" t="n">
        <f aca="false">IF(CX20+DC20&gt;0,GI20,"")</f>
        <v>3</v>
      </c>
      <c r="EW20" s="216"/>
      <c r="EX20" s="216"/>
      <c r="EY20" s="216"/>
      <c r="EZ20" s="216"/>
      <c r="FA20" s="217" t="n">
        <f aca="false">IF(CX20+DC20&gt;0,GK20,"")</f>
        <v>1</v>
      </c>
      <c r="FB20" s="217"/>
      <c r="FC20" s="217"/>
      <c r="FD20" s="217"/>
      <c r="FE20" s="217"/>
      <c r="FF20" s="216" t="n">
        <f aca="false">GL20</f>
        <v>1</v>
      </c>
      <c r="FG20" s="216"/>
      <c r="FH20" s="216"/>
      <c r="FI20" s="216"/>
      <c r="FJ20" s="218"/>
      <c r="FK20" s="217" t="n">
        <f aca="false">GN20</f>
        <v>0</v>
      </c>
      <c r="FL20" s="217"/>
      <c r="FM20" s="217"/>
      <c r="FN20" s="217"/>
      <c r="FR20" s="219" t="str">
        <f aca="false">Z20</f>
        <v>Zepf</v>
      </c>
      <c r="FS20" s="219" t="e">
        <f aca="false">#REF!</f>
        <v>#REF!</v>
      </c>
      <c r="FT20" s="220" t="n">
        <f aca="false">IF(CX20&gt;=11,IF(CX20-DC20&gt;1,1,0),0)</f>
        <v>1</v>
      </c>
      <c r="FU20" s="221" t="s">
        <v>26</v>
      </c>
      <c r="FV20" s="222" t="n">
        <f aca="false">IF(DC20&gt;=11,IF(DC20-CX20&gt;1,1,0),0)</f>
        <v>0</v>
      </c>
      <c r="FW20" s="223" t="n">
        <f aca="false">IF(DH20&gt;=11,IF(DH20-DM20&gt;1,1,0),0)</f>
        <v>1</v>
      </c>
      <c r="FX20" s="221" t="s">
        <v>26</v>
      </c>
      <c r="FY20" s="222" t="n">
        <f aca="false">IF(DM20&gt;=11,IF(DM20-DH20&gt;1,1,0),0)</f>
        <v>0</v>
      </c>
      <c r="FZ20" s="223" t="n">
        <f aca="false">IF(DR20&gt;=11,IF(DR20-DW20&gt;1,1,0),0)</f>
        <v>0</v>
      </c>
      <c r="GA20" s="221" t="s">
        <v>26</v>
      </c>
      <c r="GB20" s="222" t="n">
        <f aca="false">IF(DW20&gt;=11,IF(DW20-DR20&gt;1,1,0),0)</f>
        <v>1</v>
      </c>
      <c r="GC20" s="223" t="n">
        <f aca="false">IF(EB20&gt;=11,IF(EB20-EG20&gt;1,1,0),0)</f>
        <v>1</v>
      </c>
      <c r="GD20" s="221" t="s">
        <v>26</v>
      </c>
      <c r="GE20" s="222" t="n">
        <f aca="false">IF(EG20&gt;=11,IF(EG20-EB20&gt;1,1,0),0)</f>
        <v>0</v>
      </c>
      <c r="GF20" s="223" t="n">
        <f aca="false">IF(EL20&gt;=11,IF(EL20-EQ20&gt;1,1,0),0)</f>
        <v>0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3</v>
      </c>
      <c r="GJ20" s="221" t="s">
        <v>26</v>
      </c>
      <c r="GK20" s="222" t="n">
        <f aca="false">FV20+FY20+GB20+GE20+GH20</f>
        <v>1</v>
      </c>
      <c r="GL20" s="223" t="n">
        <f aca="false">IF(IF(GI20+GK20&gt;=3,GI20&gt;=3,0),1,0)</f>
        <v>1</v>
      </c>
      <c r="GM20" s="221" t="s">
        <v>26</v>
      </c>
      <c r="GN20" s="222" t="n">
        <f aca="false">IF(IF(GI20+GK20&gt;=3,GK20&gt;=3,0),1,0)</f>
        <v>0</v>
      </c>
    </row>
    <row r="21" customFormat="false" ht="19.5" hidden="false" customHeight="true" outlineLevel="0" collapsed="false">
      <c r="A21" s="210" t="s">
        <v>101</v>
      </c>
      <c r="B21" s="210"/>
      <c r="C21" s="210"/>
      <c r="D21" s="210"/>
      <c r="E21" s="210"/>
      <c r="F21" s="211" t="s">
        <v>108</v>
      </c>
      <c r="G21" s="211"/>
      <c r="H21" s="211"/>
      <c r="I21" s="211"/>
      <c r="J21" s="211"/>
      <c r="K21" s="212" t="s">
        <v>105</v>
      </c>
      <c r="L21" s="212"/>
      <c r="M21" s="212"/>
      <c r="N21" s="212"/>
      <c r="O21" s="212"/>
      <c r="P21" s="211" t="s">
        <v>105</v>
      </c>
      <c r="Q21" s="211"/>
      <c r="R21" s="211"/>
      <c r="S21" s="211"/>
      <c r="T21" s="211"/>
      <c r="U21" s="210" t="s">
        <v>101</v>
      </c>
      <c r="V21" s="210"/>
      <c r="W21" s="210"/>
      <c r="X21" s="210"/>
      <c r="Y21" s="210"/>
      <c r="Z21" s="213" t="str">
        <f aca="false">L8</f>
        <v>Frey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Neutz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6</v>
      </c>
      <c r="CY21" s="214"/>
      <c r="CZ21" s="214"/>
      <c r="DA21" s="214"/>
      <c r="DB21" s="214"/>
      <c r="DC21" s="215" t="n">
        <v>11</v>
      </c>
      <c r="DD21" s="215"/>
      <c r="DE21" s="215"/>
      <c r="DF21" s="215"/>
      <c r="DG21" s="215"/>
      <c r="DH21" s="214" t="n">
        <v>11</v>
      </c>
      <c r="DI21" s="214"/>
      <c r="DJ21" s="214"/>
      <c r="DK21" s="214"/>
      <c r="DL21" s="214"/>
      <c r="DM21" s="215" t="n">
        <v>6</v>
      </c>
      <c r="DN21" s="215"/>
      <c r="DO21" s="215"/>
      <c r="DP21" s="215"/>
      <c r="DQ21" s="215"/>
      <c r="DR21" s="214" t="n">
        <v>11</v>
      </c>
      <c r="DS21" s="214"/>
      <c r="DT21" s="214"/>
      <c r="DU21" s="214"/>
      <c r="DV21" s="214"/>
      <c r="DW21" s="215" t="n">
        <v>8</v>
      </c>
      <c r="DX21" s="215"/>
      <c r="DY21" s="215"/>
      <c r="DZ21" s="215"/>
      <c r="EA21" s="215"/>
      <c r="EB21" s="214" t="n">
        <v>12</v>
      </c>
      <c r="EC21" s="214"/>
      <c r="ED21" s="214"/>
      <c r="EE21" s="214"/>
      <c r="EF21" s="214"/>
      <c r="EG21" s="215" t="n">
        <v>14</v>
      </c>
      <c r="EH21" s="215"/>
      <c r="EI21" s="215"/>
      <c r="EJ21" s="215"/>
      <c r="EK21" s="215"/>
      <c r="EL21" s="214" t="n">
        <v>11</v>
      </c>
      <c r="EM21" s="214"/>
      <c r="EN21" s="214"/>
      <c r="EO21" s="214"/>
      <c r="EP21" s="214"/>
      <c r="EQ21" s="215" t="n">
        <v>6</v>
      </c>
      <c r="ER21" s="215"/>
      <c r="ES21" s="215"/>
      <c r="ET21" s="215"/>
      <c r="EU21" s="215"/>
      <c r="EV21" s="216" t="n">
        <f aca="false">IF(CX21+DC21&gt;0,GI21,"")</f>
        <v>3</v>
      </c>
      <c r="EW21" s="216"/>
      <c r="EX21" s="216"/>
      <c r="EY21" s="216"/>
      <c r="EZ21" s="216"/>
      <c r="FA21" s="217" t="n">
        <f aca="false">IF(CX21+DC21&gt;0,GK21,"")</f>
        <v>2</v>
      </c>
      <c r="FB21" s="217"/>
      <c r="FC21" s="217"/>
      <c r="FD21" s="217"/>
      <c r="FE21" s="217"/>
      <c r="FF21" s="216" t="n">
        <f aca="false">GL21</f>
        <v>1</v>
      </c>
      <c r="FG21" s="216"/>
      <c r="FH21" s="216"/>
      <c r="FI21" s="216"/>
      <c r="FJ21" s="218"/>
      <c r="FK21" s="217" t="n">
        <f aca="false">GN21</f>
        <v>0</v>
      </c>
      <c r="FL21" s="217"/>
      <c r="FM21" s="217"/>
      <c r="FN21" s="217"/>
      <c r="FR21" s="219" t="str">
        <f aca="false">Z21</f>
        <v>Frey</v>
      </c>
      <c r="FS21" s="219" t="str">
        <f aca="false">BL20</f>
        <v>Stetter</v>
      </c>
      <c r="FT21" s="220" t="n">
        <f aca="false">IF(CX21&gt;=11,IF(CX21-DC21&gt;1,1,0),0)</f>
        <v>0</v>
      </c>
      <c r="FU21" s="221" t="s">
        <v>26</v>
      </c>
      <c r="FV21" s="222" t="n">
        <f aca="false">IF(DC21&gt;=11,IF(DC21-CX21&gt;1,1,0),0)</f>
        <v>1</v>
      </c>
      <c r="FW21" s="223" t="n">
        <f aca="false">IF(DH21&gt;=11,IF(DH21-DM21&gt;1,1,0),0)</f>
        <v>1</v>
      </c>
      <c r="FX21" s="221" t="s">
        <v>26</v>
      </c>
      <c r="FY21" s="222" t="n">
        <f aca="false">IF(DM21&gt;=11,IF(DM21-DH21&gt;1,1,0),0)</f>
        <v>0</v>
      </c>
      <c r="FZ21" s="223" t="n">
        <f aca="false">IF(DR21&gt;=11,IF(DR21-DW21&gt;1,1,0),0)</f>
        <v>1</v>
      </c>
      <c r="GA21" s="221" t="s">
        <v>26</v>
      </c>
      <c r="GB21" s="222" t="n">
        <f aca="false">IF(DW21&gt;=11,IF(DW21-DR21&gt;1,1,0),0)</f>
        <v>0</v>
      </c>
      <c r="GC21" s="223" t="n">
        <f aca="false">IF(EB21&gt;=11,IF(EB21-EG21&gt;1,1,0),0)</f>
        <v>0</v>
      </c>
      <c r="GD21" s="221" t="s">
        <v>26</v>
      </c>
      <c r="GE21" s="222" t="n">
        <f aca="false">IF(EG21&gt;=11,IF(EG21-EB21&gt;1,1,0),0)</f>
        <v>1</v>
      </c>
      <c r="GF21" s="223" t="n">
        <f aca="false">IF(EL21&gt;=11,IF(EL21-EQ21&gt;1,1,0),0)</f>
        <v>1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3</v>
      </c>
      <c r="GJ21" s="221" t="s">
        <v>26</v>
      </c>
      <c r="GK21" s="222" t="n">
        <f aca="false">FV21+FY21+GB21+GE21+GH21</f>
        <v>2</v>
      </c>
      <c r="GL21" s="223" t="n">
        <f aca="false">IF(IF(GI21+GK21&gt;=3,GI21&gt;=3,0),1,0)</f>
        <v>1</v>
      </c>
      <c r="GM21" s="221" t="s">
        <v>26</v>
      </c>
      <c r="GN21" s="222" t="n">
        <f aca="false">IF(IF(GI21+GK21&gt;=3,GK21&gt;=3,0),1,0)</f>
        <v>0</v>
      </c>
    </row>
    <row r="22" customFormat="false" ht="18.75" hidden="false" customHeight="true" outlineLevel="0" collapsed="false">
      <c r="A22" s="210" t="s">
        <v>105</v>
      </c>
      <c r="B22" s="210"/>
      <c r="C22" s="210"/>
      <c r="D22" s="210"/>
      <c r="E22" s="210"/>
      <c r="F22" s="211" t="s">
        <v>100</v>
      </c>
      <c r="G22" s="211"/>
      <c r="H22" s="211"/>
      <c r="I22" s="211"/>
      <c r="J22" s="211"/>
      <c r="K22" s="212" t="s">
        <v>111</v>
      </c>
      <c r="L22" s="212"/>
      <c r="M22" s="212"/>
      <c r="N22" s="212"/>
      <c r="O22" s="212"/>
      <c r="P22" s="211" t="s">
        <v>111</v>
      </c>
      <c r="Q22" s="211"/>
      <c r="R22" s="211"/>
      <c r="S22" s="211"/>
      <c r="T22" s="211"/>
      <c r="U22" s="210" t="s">
        <v>105</v>
      </c>
      <c r="V22" s="210"/>
      <c r="W22" s="210"/>
      <c r="X22" s="210"/>
      <c r="Y22" s="210"/>
      <c r="Z22" s="213" t="str">
        <f aca="false">L9</f>
        <v>Schillinger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Ralli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6</v>
      </c>
      <c r="CY22" s="214"/>
      <c r="CZ22" s="214"/>
      <c r="DA22" s="214"/>
      <c r="DB22" s="214"/>
      <c r="DC22" s="215" t="n">
        <v>11</v>
      </c>
      <c r="DD22" s="215"/>
      <c r="DE22" s="215"/>
      <c r="DF22" s="215"/>
      <c r="DG22" s="215"/>
      <c r="DH22" s="214" t="n">
        <v>11</v>
      </c>
      <c r="DI22" s="214"/>
      <c r="DJ22" s="214"/>
      <c r="DK22" s="214"/>
      <c r="DL22" s="214"/>
      <c r="DM22" s="215" t="n">
        <v>7</v>
      </c>
      <c r="DN22" s="215"/>
      <c r="DO22" s="215"/>
      <c r="DP22" s="215"/>
      <c r="DQ22" s="215"/>
      <c r="DR22" s="214" t="n">
        <v>12</v>
      </c>
      <c r="DS22" s="214"/>
      <c r="DT22" s="214"/>
      <c r="DU22" s="214"/>
      <c r="DV22" s="214"/>
      <c r="DW22" s="215" t="n">
        <v>10</v>
      </c>
      <c r="DX22" s="215"/>
      <c r="DY22" s="215"/>
      <c r="DZ22" s="215"/>
      <c r="EA22" s="215"/>
      <c r="EB22" s="214" t="n">
        <v>11</v>
      </c>
      <c r="EC22" s="214"/>
      <c r="ED22" s="214"/>
      <c r="EE22" s="214"/>
      <c r="EF22" s="214"/>
      <c r="EG22" s="215" t="n">
        <v>7</v>
      </c>
      <c r="EH22" s="215"/>
      <c r="EI22" s="215"/>
      <c r="EJ22" s="215"/>
      <c r="EK22" s="215"/>
      <c r="EL22" s="214"/>
      <c r="EM22" s="214"/>
      <c r="EN22" s="214"/>
      <c r="EO22" s="214"/>
      <c r="EP22" s="214"/>
      <c r="EQ22" s="215"/>
      <c r="ER22" s="215"/>
      <c r="ES22" s="215"/>
      <c r="ET22" s="215"/>
      <c r="EU22" s="215"/>
      <c r="EV22" s="216" t="n">
        <f aca="false">IF(CX22+DC22&gt;0,GI22,"")</f>
        <v>3</v>
      </c>
      <c r="EW22" s="216"/>
      <c r="EX22" s="216"/>
      <c r="EY22" s="216"/>
      <c r="EZ22" s="216"/>
      <c r="FA22" s="217" t="n">
        <f aca="false">IF(CX22+DC22&gt;0,GK22,"")</f>
        <v>1</v>
      </c>
      <c r="FB22" s="217"/>
      <c r="FC22" s="217"/>
      <c r="FD22" s="217"/>
      <c r="FE22" s="217"/>
      <c r="FF22" s="216" t="n">
        <f aca="false">GL22</f>
        <v>1</v>
      </c>
      <c r="FG22" s="216"/>
      <c r="FH22" s="216"/>
      <c r="FI22" s="216"/>
      <c r="FJ22" s="218"/>
      <c r="FK22" s="217" t="n">
        <f aca="false">GN22</f>
        <v>0</v>
      </c>
      <c r="FL22" s="217"/>
      <c r="FM22" s="217"/>
      <c r="FN22" s="217"/>
      <c r="FR22" s="219" t="str">
        <f aca="false">Z22</f>
        <v>Schillinger</v>
      </c>
      <c r="FS22" s="219" t="str">
        <f aca="false">BL21</f>
        <v>Neutz</v>
      </c>
      <c r="FT22" s="220" t="n">
        <f aca="false">IF(CX22&gt;=11,IF(CX22-DC22&gt;1,1,0),0)</f>
        <v>0</v>
      </c>
      <c r="FU22" s="221" t="s">
        <v>26</v>
      </c>
      <c r="FV22" s="222" t="n">
        <f aca="false">IF(DC22&gt;=11,IF(DC22-CX22&gt;1,1,0),0)</f>
        <v>1</v>
      </c>
      <c r="FW22" s="223" t="n">
        <f aca="false">IF(DH22&gt;=11,IF(DH22-DM22&gt;1,1,0),0)</f>
        <v>1</v>
      </c>
      <c r="FX22" s="221" t="s">
        <v>26</v>
      </c>
      <c r="FY22" s="222" t="n">
        <f aca="false">IF(DM22&gt;=11,IF(DM22-DH22&gt;1,1,0),0)</f>
        <v>0</v>
      </c>
      <c r="FZ22" s="223" t="n">
        <f aca="false">IF(DR22&gt;=11,IF(DR22-DW22&gt;1,1,0),0)</f>
        <v>1</v>
      </c>
      <c r="GA22" s="221" t="s">
        <v>26</v>
      </c>
      <c r="GB22" s="222" t="n">
        <f aca="false">IF(DW22&gt;=11,IF(DW22-DR22&gt;1,1,0),0)</f>
        <v>0</v>
      </c>
      <c r="GC22" s="223" t="n">
        <f aca="false">IF(EB22&gt;=11,IF(EB22-EG22&gt;1,1,0),0)</f>
        <v>1</v>
      </c>
      <c r="GD22" s="221" t="s">
        <v>26</v>
      </c>
      <c r="GE22" s="222" t="n">
        <f aca="false">IF(EG22&gt;=11,IF(EG22-EB22&gt;1,1,0),0)</f>
        <v>0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0</v>
      </c>
      <c r="GI22" s="223" t="n">
        <f aca="false">FT22+FW22+FZ22+GC22+GF22</f>
        <v>3</v>
      </c>
      <c r="GJ22" s="221" t="s">
        <v>26</v>
      </c>
      <c r="GK22" s="222" t="n">
        <f aca="false">FV22+FY22+GB22+GE22+GH22</f>
        <v>1</v>
      </c>
      <c r="GL22" s="223" t="n">
        <f aca="false">IF(IF(GI22+GK22&gt;=3,GI22&gt;=3,0),1,0)</f>
        <v>1</v>
      </c>
      <c r="GM22" s="221" t="s">
        <v>26</v>
      </c>
      <c r="GN22" s="222" t="n">
        <f aca="false">IF(IF(GI22+GK22&gt;=3,GK22&gt;=3,0),1,0)</f>
        <v>0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2</v>
      </c>
      <c r="G23" s="211"/>
      <c r="H23" s="211"/>
      <c r="I23" s="211"/>
      <c r="J23" s="211"/>
      <c r="K23" s="212" t="s">
        <v>113</v>
      </c>
      <c r="L23" s="212"/>
      <c r="M23" s="212"/>
      <c r="N23" s="212"/>
      <c r="O23" s="212"/>
      <c r="P23" s="211" t="s">
        <v>113</v>
      </c>
      <c r="Q23" s="211"/>
      <c r="R23" s="211"/>
      <c r="S23" s="211"/>
      <c r="T23" s="211"/>
      <c r="U23" s="210" t="s">
        <v>111</v>
      </c>
      <c r="V23" s="210"/>
      <c r="W23" s="210"/>
      <c r="X23" s="210"/>
      <c r="Y23" s="210"/>
      <c r="Z23" s="213" t="str">
        <f aca="false">L10</f>
        <v>Quass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Oechsle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12</v>
      </c>
      <c r="CY23" s="214"/>
      <c r="CZ23" s="214"/>
      <c r="DA23" s="214"/>
      <c r="DB23" s="214"/>
      <c r="DC23" s="215" t="n">
        <v>14</v>
      </c>
      <c r="DD23" s="215"/>
      <c r="DE23" s="215"/>
      <c r="DF23" s="215"/>
      <c r="DG23" s="215"/>
      <c r="DH23" s="214" t="n">
        <v>9</v>
      </c>
      <c r="DI23" s="214"/>
      <c r="DJ23" s="214"/>
      <c r="DK23" s="214"/>
      <c r="DL23" s="214"/>
      <c r="DM23" s="215" t="n">
        <v>11</v>
      </c>
      <c r="DN23" s="215"/>
      <c r="DO23" s="215"/>
      <c r="DP23" s="215"/>
      <c r="DQ23" s="215"/>
      <c r="DR23" s="214" t="n">
        <v>7</v>
      </c>
      <c r="DS23" s="214"/>
      <c r="DT23" s="214"/>
      <c r="DU23" s="214"/>
      <c r="DV23" s="214"/>
      <c r="DW23" s="215" t="n">
        <v>11</v>
      </c>
      <c r="DX23" s="215"/>
      <c r="DY23" s="215"/>
      <c r="DZ23" s="215"/>
      <c r="EA23" s="215"/>
      <c r="EB23" s="214"/>
      <c r="EC23" s="214"/>
      <c r="ED23" s="214"/>
      <c r="EE23" s="214"/>
      <c r="EF23" s="214"/>
      <c r="EG23" s="215"/>
      <c r="EH23" s="215"/>
      <c r="EI23" s="215"/>
      <c r="EJ23" s="215"/>
      <c r="EK23" s="215"/>
      <c r="EL23" s="214"/>
      <c r="EM23" s="214"/>
      <c r="EN23" s="214"/>
      <c r="EO23" s="214"/>
      <c r="EP23" s="214"/>
      <c r="EQ23" s="215"/>
      <c r="ER23" s="215"/>
      <c r="ES23" s="215"/>
      <c r="ET23" s="215"/>
      <c r="EU23" s="215"/>
      <c r="EV23" s="216" t="n">
        <f aca="false">IF(CX23+DC23&gt;0,GI23,"")</f>
        <v>0</v>
      </c>
      <c r="EW23" s="216"/>
      <c r="EX23" s="216"/>
      <c r="EY23" s="216"/>
      <c r="EZ23" s="216"/>
      <c r="FA23" s="217" t="n">
        <f aca="false">IF(CX23+DC23&gt;0,GK23,"")</f>
        <v>3</v>
      </c>
      <c r="FB23" s="217"/>
      <c r="FC23" s="217"/>
      <c r="FD23" s="217"/>
      <c r="FE23" s="217"/>
      <c r="FF23" s="216" t="n">
        <f aca="false">GL23</f>
        <v>0</v>
      </c>
      <c r="FG23" s="216"/>
      <c r="FH23" s="216"/>
      <c r="FI23" s="216"/>
      <c r="FJ23" s="218"/>
      <c r="FK23" s="217" t="n">
        <f aca="false">GN23</f>
        <v>1</v>
      </c>
      <c r="FL23" s="217"/>
      <c r="FM23" s="217"/>
      <c r="FN23" s="217"/>
      <c r="FR23" s="219" t="str">
        <f aca="false">Z23</f>
        <v>Quass</v>
      </c>
      <c r="FS23" s="219" t="str">
        <f aca="false">BL22</f>
        <v>Ralli</v>
      </c>
      <c r="FT23" s="220" t="n">
        <f aca="false">IF(CX23&gt;=11,IF(CX23-DC23&gt;1,1,0),0)</f>
        <v>0</v>
      </c>
      <c r="FU23" s="221" t="s">
        <v>26</v>
      </c>
      <c r="FV23" s="222" t="n">
        <f aca="false">IF(DC23&gt;=11,IF(DC23-CX23&gt;1,1,0),0)</f>
        <v>1</v>
      </c>
      <c r="FW23" s="223" t="n">
        <f aca="false">IF(DH23&gt;=11,IF(DH23-DM23&gt;1,1,0),0)</f>
        <v>0</v>
      </c>
      <c r="FX23" s="221" t="s">
        <v>26</v>
      </c>
      <c r="FY23" s="222" t="n">
        <f aca="false">IF(DM23&gt;=11,IF(DM23-DH23&gt;1,1,0),0)</f>
        <v>1</v>
      </c>
      <c r="FZ23" s="223" t="n">
        <f aca="false">IF(DR23&gt;=11,IF(DR23-DW23&gt;1,1,0),0)</f>
        <v>0</v>
      </c>
      <c r="GA23" s="221" t="s">
        <v>26</v>
      </c>
      <c r="GB23" s="222" t="n">
        <f aca="false">IF(DW23&gt;=11,IF(DW23-DR23&gt;1,1,0),0)</f>
        <v>1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0</v>
      </c>
      <c r="GF23" s="223" t="n">
        <f aca="false">IF(EL23&gt;=11,IF(EL23-EQ23&gt;1,1,0),0)</f>
        <v>0</v>
      </c>
      <c r="GG23" s="221" t="s">
        <v>26</v>
      </c>
      <c r="GH23" s="222" t="n">
        <f aca="false">IF(EQ23&gt;=11,IF(EQ23-EL23&gt;1,1,0),0)</f>
        <v>0</v>
      </c>
      <c r="GI23" s="223" t="n">
        <f aca="false">FT23+FW23+FZ23+GC23+GF23</f>
        <v>0</v>
      </c>
      <c r="GJ23" s="221" t="s">
        <v>26</v>
      </c>
      <c r="GK23" s="222" t="n">
        <f aca="false">FV23+FY23+GB23+GE23+GH23</f>
        <v>3</v>
      </c>
      <c r="GL23" s="223" t="n">
        <f aca="false">IF(IF(GI23+GK23&gt;=3,GI23&gt;=3,0),1,0)</f>
        <v>0</v>
      </c>
      <c r="GM23" s="221" t="s">
        <v>26</v>
      </c>
      <c r="GN23" s="222" t="n">
        <f aca="false">IF(IF(GI23+GK23&gt;=3,GK23&gt;=3,0),1,0)</f>
        <v>1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4</v>
      </c>
      <c r="G24" s="211"/>
      <c r="H24" s="211"/>
      <c r="I24" s="211"/>
      <c r="J24" s="211"/>
      <c r="K24" s="212" t="s">
        <v>100</v>
      </c>
      <c r="L24" s="212"/>
      <c r="M24" s="212"/>
      <c r="N24" s="212"/>
      <c r="O24" s="212"/>
      <c r="P24" s="211" t="s">
        <v>100</v>
      </c>
      <c r="Q24" s="211"/>
      <c r="R24" s="211"/>
      <c r="S24" s="211"/>
      <c r="T24" s="211"/>
      <c r="U24" s="210" t="s">
        <v>113</v>
      </c>
      <c r="V24" s="210"/>
      <c r="W24" s="210"/>
      <c r="X24" s="210"/>
      <c r="Y24" s="210"/>
      <c r="Z24" s="213" t="str">
        <f aca="false">L7</f>
        <v>Zepf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Neutz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 t="n">
        <v>10</v>
      </c>
      <c r="CY24" s="214"/>
      <c r="CZ24" s="214"/>
      <c r="DA24" s="214"/>
      <c r="DB24" s="214"/>
      <c r="DC24" s="215" t="n">
        <v>12</v>
      </c>
      <c r="DD24" s="215"/>
      <c r="DE24" s="215"/>
      <c r="DF24" s="215"/>
      <c r="DG24" s="215"/>
      <c r="DH24" s="214" t="n">
        <v>8</v>
      </c>
      <c r="DI24" s="214"/>
      <c r="DJ24" s="214"/>
      <c r="DK24" s="214"/>
      <c r="DL24" s="214"/>
      <c r="DM24" s="215" t="n">
        <v>11</v>
      </c>
      <c r="DN24" s="215"/>
      <c r="DO24" s="215"/>
      <c r="DP24" s="215"/>
      <c r="DQ24" s="215"/>
      <c r="DR24" s="214" t="n">
        <v>8</v>
      </c>
      <c r="DS24" s="214"/>
      <c r="DT24" s="214"/>
      <c r="DU24" s="214"/>
      <c r="DV24" s="214"/>
      <c r="DW24" s="215" t="n">
        <v>11</v>
      </c>
      <c r="DX24" s="215"/>
      <c r="DY24" s="215"/>
      <c r="DZ24" s="215"/>
      <c r="EA24" s="215"/>
      <c r="EB24" s="214"/>
      <c r="EC24" s="214"/>
      <c r="ED24" s="214"/>
      <c r="EE24" s="214"/>
      <c r="EF24" s="214"/>
      <c r="EG24" s="215"/>
      <c r="EH24" s="215"/>
      <c r="EI24" s="215"/>
      <c r="EJ24" s="215"/>
      <c r="EK24" s="215"/>
      <c r="EL24" s="214"/>
      <c r="EM24" s="214"/>
      <c r="EN24" s="214"/>
      <c r="EO24" s="214"/>
      <c r="EP24" s="214"/>
      <c r="EQ24" s="215"/>
      <c r="ER24" s="215"/>
      <c r="ES24" s="215"/>
      <c r="ET24" s="215"/>
      <c r="EU24" s="215"/>
      <c r="EV24" s="216" t="n">
        <f aca="false">IF(CX24+DC24&gt;0,GI24,"")</f>
        <v>0</v>
      </c>
      <c r="EW24" s="216"/>
      <c r="EX24" s="216"/>
      <c r="EY24" s="216"/>
      <c r="EZ24" s="216"/>
      <c r="FA24" s="217" t="n">
        <f aca="false">IF(CX24+DC24&gt;0,GK24,"")</f>
        <v>3</v>
      </c>
      <c r="FB24" s="217"/>
      <c r="FC24" s="217"/>
      <c r="FD24" s="217"/>
      <c r="FE24" s="217"/>
      <c r="FF24" s="216" t="n">
        <f aca="false">GL24</f>
        <v>0</v>
      </c>
      <c r="FG24" s="216"/>
      <c r="FH24" s="216"/>
      <c r="FI24" s="216"/>
      <c r="FJ24" s="218"/>
      <c r="FK24" s="217" t="n">
        <f aca="false">GN24</f>
        <v>1</v>
      </c>
      <c r="FL24" s="217"/>
      <c r="FM24" s="217"/>
      <c r="FN24" s="217"/>
      <c r="FR24" s="219" t="str">
        <f aca="false">Z24</f>
        <v>Zepf</v>
      </c>
      <c r="FS24" s="219" t="str">
        <f aca="false">BL23</f>
        <v>Oechsle</v>
      </c>
      <c r="FT24" s="220" t="n">
        <f aca="false">IF(CX24&gt;=11,IF(CX24-DC24&gt;1,1,0),0)</f>
        <v>0</v>
      </c>
      <c r="FU24" s="221" t="s">
        <v>26</v>
      </c>
      <c r="FV24" s="222" t="n">
        <f aca="false">IF(DC24&gt;=11,IF(DC24-CX24&gt;1,1,0),0)</f>
        <v>1</v>
      </c>
      <c r="FW24" s="223" t="n">
        <f aca="false">IF(DH24&gt;=11,IF(DH24-DM24&gt;1,1,0),0)</f>
        <v>0</v>
      </c>
      <c r="FX24" s="221" t="s">
        <v>26</v>
      </c>
      <c r="FY24" s="222" t="n">
        <f aca="false">IF(DM24&gt;=11,IF(DM24-DH24&gt;1,1,0),0)</f>
        <v>1</v>
      </c>
      <c r="FZ24" s="223" t="n">
        <f aca="false">IF(DR24&gt;=11,IF(DR24-DW24&gt;1,1,0),0)</f>
        <v>0</v>
      </c>
      <c r="GA24" s="221" t="s">
        <v>26</v>
      </c>
      <c r="GB24" s="222" t="n">
        <f aca="false">IF(DW24&gt;=11,IF(DW24-DR24&gt;1,1,0),0)</f>
        <v>1</v>
      </c>
      <c r="GC24" s="223" t="n">
        <f aca="false">IF(EB24&gt;=11,IF(EB24-EG24&gt;1,1,0),0)</f>
        <v>0</v>
      </c>
      <c r="GD24" s="221" t="s">
        <v>26</v>
      </c>
      <c r="GE24" s="222" t="n">
        <f aca="false">IF(EG24&gt;=11,IF(EG24-EB24&gt;1,1,0),0)</f>
        <v>0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0</v>
      </c>
      <c r="GI24" s="223" t="n">
        <f aca="false">FT24+FW24+FZ24+GC24+GF24</f>
        <v>0</v>
      </c>
      <c r="GJ24" s="221" t="s">
        <v>26</v>
      </c>
      <c r="GK24" s="222" t="n">
        <f aca="false">FV24+FY24+GB24+GE24+GH24</f>
        <v>3</v>
      </c>
      <c r="GL24" s="223" t="n">
        <f aca="false">IF(IF(GI24+GK24&gt;=3,GI24&gt;=3,0),1,0)</f>
        <v>0</v>
      </c>
      <c r="GM24" s="221" t="s">
        <v>26</v>
      </c>
      <c r="GN24" s="222" t="n">
        <f aca="false">IF(IF(GI24+GK24&gt;=3,GK24&gt;=3,0),1,0)</f>
        <v>1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4</v>
      </c>
      <c r="L25" s="212"/>
      <c r="M25" s="212"/>
      <c r="N25" s="212"/>
      <c r="O25" s="212"/>
      <c r="P25" s="211" t="s">
        <v>104</v>
      </c>
      <c r="Q25" s="211"/>
      <c r="R25" s="211"/>
      <c r="S25" s="211"/>
      <c r="T25" s="211"/>
      <c r="U25" s="210" t="s">
        <v>115</v>
      </c>
      <c r="V25" s="210"/>
      <c r="W25" s="210"/>
      <c r="X25" s="210"/>
      <c r="Y25" s="210"/>
      <c r="Z25" s="213" t="str">
        <f aca="false">L8</f>
        <v>Frey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Stetter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 t="n">
        <v>11</v>
      </c>
      <c r="CY25" s="214"/>
      <c r="CZ25" s="214"/>
      <c r="DA25" s="214"/>
      <c r="DB25" s="214"/>
      <c r="DC25" s="215" t="n">
        <v>9</v>
      </c>
      <c r="DD25" s="215"/>
      <c r="DE25" s="215"/>
      <c r="DF25" s="215"/>
      <c r="DG25" s="215"/>
      <c r="DH25" s="214" t="n">
        <v>19</v>
      </c>
      <c r="DI25" s="214"/>
      <c r="DJ25" s="214"/>
      <c r="DK25" s="214"/>
      <c r="DL25" s="214"/>
      <c r="DM25" s="215" t="n">
        <v>17</v>
      </c>
      <c r="DN25" s="215"/>
      <c r="DO25" s="215"/>
      <c r="DP25" s="215"/>
      <c r="DQ25" s="215"/>
      <c r="DR25" s="214" t="n">
        <v>11</v>
      </c>
      <c r="DS25" s="214"/>
      <c r="DT25" s="214"/>
      <c r="DU25" s="214"/>
      <c r="DV25" s="214"/>
      <c r="DW25" s="215" t="n">
        <v>5</v>
      </c>
      <c r="DX25" s="215"/>
      <c r="DY25" s="215"/>
      <c r="DZ25" s="215"/>
      <c r="EA25" s="215"/>
      <c r="EB25" s="214"/>
      <c r="EC25" s="214"/>
      <c r="ED25" s="214"/>
      <c r="EE25" s="214"/>
      <c r="EF25" s="214"/>
      <c r="EG25" s="215"/>
      <c r="EH25" s="215"/>
      <c r="EI25" s="215"/>
      <c r="EJ25" s="215"/>
      <c r="EK25" s="215"/>
      <c r="EL25" s="214"/>
      <c r="EM25" s="214"/>
      <c r="EN25" s="214"/>
      <c r="EO25" s="214"/>
      <c r="EP25" s="214"/>
      <c r="EQ25" s="215"/>
      <c r="ER25" s="215"/>
      <c r="ES25" s="215"/>
      <c r="ET25" s="215"/>
      <c r="EU25" s="215"/>
      <c r="EV25" s="216" t="n">
        <f aca="false">IF(CX25+DC25&gt;0,GI25,"")</f>
        <v>3</v>
      </c>
      <c r="EW25" s="216"/>
      <c r="EX25" s="216"/>
      <c r="EY25" s="216"/>
      <c r="EZ25" s="216"/>
      <c r="FA25" s="217" t="n">
        <f aca="false">IF(CX25+DC25&gt;0,GK25,"")</f>
        <v>0</v>
      </c>
      <c r="FB25" s="217"/>
      <c r="FC25" s="217"/>
      <c r="FD25" s="217"/>
      <c r="FE25" s="217"/>
      <c r="FF25" s="216" t="n">
        <f aca="false">GL25</f>
        <v>1</v>
      </c>
      <c r="FG25" s="216"/>
      <c r="FH25" s="216"/>
      <c r="FI25" s="216"/>
      <c r="FJ25" s="218"/>
      <c r="FK25" s="217" t="n">
        <f aca="false">GN25</f>
        <v>0</v>
      </c>
      <c r="FL25" s="217"/>
      <c r="FM25" s="217"/>
      <c r="FN25" s="217"/>
      <c r="FR25" s="219" t="str">
        <f aca="false">Z25</f>
        <v>Frey</v>
      </c>
      <c r="FS25" s="219" t="str">
        <f aca="false">BL25</f>
        <v>Stetter</v>
      </c>
      <c r="FT25" s="220" t="n">
        <f aca="false">IF(CX25&gt;=11,IF(CX25-DC25&gt;1,1,0),0)</f>
        <v>1</v>
      </c>
      <c r="FU25" s="221" t="s">
        <v>26</v>
      </c>
      <c r="FV25" s="222" t="n">
        <f aca="false">IF(DC25&gt;=11,IF(DC25-CX25&gt;1,1,0),0)</f>
        <v>0</v>
      </c>
      <c r="FW25" s="223" t="n">
        <f aca="false">IF(DH25&gt;=11,IF(DH25-DM25&gt;1,1,0),0)</f>
        <v>1</v>
      </c>
      <c r="FX25" s="221" t="s">
        <v>26</v>
      </c>
      <c r="FY25" s="222" t="n">
        <f aca="false">IF(DM25&gt;=11,IF(DM25-DH25&gt;1,1,0),0)</f>
        <v>0</v>
      </c>
      <c r="FZ25" s="223" t="n">
        <f aca="false">IF(DR25&gt;=11,IF(DR25-DW25&gt;1,1,0),0)</f>
        <v>1</v>
      </c>
      <c r="GA25" s="221" t="s">
        <v>26</v>
      </c>
      <c r="GB25" s="222" t="n">
        <f aca="false">IF(DW25&gt;=11,IF(DW25-DR25&gt;1,1,0),0)</f>
        <v>0</v>
      </c>
      <c r="GC25" s="223" t="n">
        <f aca="false">IF(EB25&gt;=11,IF(EB25-EG25&gt;1,1,0),0)</f>
        <v>0</v>
      </c>
      <c r="GD25" s="221" t="s">
        <v>26</v>
      </c>
      <c r="GE25" s="222" t="n">
        <f aca="false">IF(EG25&gt;=11,IF(EG25-EB25&gt;1,1,0),0)</f>
        <v>0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3</v>
      </c>
      <c r="GJ25" s="221" t="s">
        <v>26</v>
      </c>
      <c r="GK25" s="222" t="n">
        <f aca="false">FV25+FY25+GB25+GE25+GH25</f>
        <v>0</v>
      </c>
      <c r="GL25" s="223" t="n">
        <f aca="false">IF(IF(GI25+GK25&gt;=3,GI25&gt;=3,0),1,0)</f>
        <v>1</v>
      </c>
      <c r="GM25" s="221" t="s">
        <v>26</v>
      </c>
      <c r="GN25" s="222" t="n">
        <f aca="false">IF(IF(GI25+GK25&gt;=3,GK25&gt;=3,0),1,0)</f>
        <v>0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09</v>
      </c>
      <c r="L26" s="212"/>
      <c r="M26" s="212"/>
      <c r="N26" s="212"/>
      <c r="O26" s="212"/>
      <c r="P26" s="211" t="s">
        <v>109</v>
      </c>
      <c r="Q26" s="211"/>
      <c r="R26" s="211"/>
      <c r="S26" s="211"/>
      <c r="T26" s="211"/>
      <c r="U26" s="210" t="s">
        <v>116</v>
      </c>
      <c r="V26" s="210"/>
      <c r="W26" s="210"/>
      <c r="X26" s="210"/>
      <c r="Y26" s="210"/>
      <c r="Z26" s="213" t="str">
        <f aca="false">L9</f>
        <v>Schillinger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Oechsle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/>
      <c r="CY26" s="214"/>
      <c r="CZ26" s="214"/>
      <c r="DA26" s="214"/>
      <c r="DB26" s="214"/>
      <c r="DC26" s="215"/>
      <c r="DD26" s="215"/>
      <c r="DE26" s="215"/>
      <c r="DF26" s="215"/>
      <c r="DG26" s="215"/>
      <c r="DH26" s="214"/>
      <c r="DI26" s="214"/>
      <c r="DJ26" s="214"/>
      <c r="DK26" s="214"/>
      <c r="DL26" s="214"/>
      <c r="DM26" s="215"/>
      <c r="DN26" s="215"/>
      <c r="DO26" s="215"/>
      <c r="DP26" s="215"/>
      <c r="DQ26" s="215"/>
      <c r="DR26" s="214"/>
      <c r="DS26" s="214"/>
      <c r="DT26" s="214"/>
      <c r="DU26" s="214"/>
      <c r="DV26" s="214"/>
      <c r="DW26" s="215"/>
      <c r="DX26" s="215"/>
      <c r="DY26" s="215"/>
      <c r="DZ26" s="215"/>
      <c r="EA26" s="215"/>
      <c r="EB26" s="214"/>
      <c r="EC26" s="214"/>
      <c r="ED26" s="214"/>
      <c r="EE26" s="214"/>
      <c r="EF26" s="214"/>
      <c r="EG26" s="215"/>
      <c r="EH26" s="215"/>
      <c r="EI26" s="215"/>
      <c r="EJ26" s="215"/>
      <c r="EK26" s="215"/>
      <c r="EL26" s="214"/>
      <c r="EM26" s="214"/>
      <c r="EN26" s="214"/>
      <c r="EO26" s="214"/>
      <c r="EP26" s="214"/>
      <c r="EQ26" s="215"/>
      <c r="ER26" s="215"/>
      <c r="ES26" s="215"/>
      <c r="ET26" s="215"/>
      <c r="EU26" s="215"/>
      <c r="EV26" s="216" t="str">
        <f aca="false">IF(CX26+DC26&gt;0,GI26,"")</f>
        <v/>
      </c>
      <c r="EW26" s="216"/>
      <c r="EX26" s="216"/>
      <c r="EY26" s="216"/>
      <c r="EZ26" s="216"/>
      <c r="FA26" s="217" t="str">
        <f aca="false">IF(CX26+DC26&gt;0,GK26,"")</f>
        <v/>
      </c>
      <c r="FB26" s="217"/>
      <c r="FC26" s="217"/>
      <c r="FD26" s="217"/>
      <c r="FE26" s="217"/>
      <c r="FF26" s="216" t="n">
        <f aca="false">GL26</f>
        <v>0</v>
      </c>
      <c r="FG26" s="216"/>
      <c r="FH26" s="216"/>
      <c r="FI26" s="216"/>
      <c r="FJ26" s="218"/>
      <c r="FK26" s="217" t="n">
        <f aca="false">GN26</f>
        <v>0</v>
      </c>
      <c r="FL26" s="217"/>
      <c r="FM26" s="217"/>
      <c r="FN26" s="217"/>
      <c r="FR26" s="219" t="str">
        <f aca="false">Z26</f>
        <v>Schillinger</v>
      </c>
      <c r="FS26" s="219" t="str">
        <f aca="false">BL26</f>
        <v>Oechsle</v>
      </c>
      <c r="FT26" s="220" t="n">
        <f aca="false">IF(CX26&gt;=11,IF(CX26-DC26&gt;1,1,0),0)</f>
        <v>0</v>
      </c>
      <c r="FU26" s="221" t="s">
        <v>26</v>
      </c>
      <c r="FV26" s="222" t="n">
        <f aca="false">IF(DC26&gt;=11,IF(DC26-CX26&gt;1,1,0),0)</f>
        <v>0</v>
      </c>
      <c r="FW26" s="223" t="n">
        <f aca="false">IF(DH26&gt;=11,IF(DH26-DM26&gt;1,1,0),0)</f>
        <v>0</v>
      </c>
      <c r="FX26" s="221" t="s">
        <v>26</v>
      </c>
      <c r="FY26" s="222" t="n">
        <f aca="false">IF(DM26&gt;=11,IF(DM26-DH26&gt;1,1,0),0)</f>
        <v>0</v>
      </c>
      <c r="FZ26" s="223" t="n">
        <f aca="false">IF(DR26&gt;=11,IF(DR26-DW26&gt;1,1,0),0)</f>
        <v>0</v>
      </c>
      <c r="GA26" s="221" t="s">
        <v>26</v>
      </c>
      <c r="GB26" s="222" t="n">
        <f aca="false">IF(DW26&gt;=11,IF(DW26-DR26&gt;1,1,0),0)</f>
        <v>0</v>
      </c>
      <c r="GC26" s="223" t="n">
        <f aca="false">IF(EB26&gt;=11,IF(EB26-EG26&gt;1,1,0),0)</f>
        <v>0</v>
      </c>
      <c r="GD26" s="221" t="s">
        <v>26</v>
      </c>
      <c r="GE26" s="222" t="n">
        <f aca="false">IF(EG26&gt;=11,IF(EG26-EB26&gt;1,1,0),0)</f>
        <v>0</v>
      </c>
      <c r="GF26" s="223" t="n">
        <f aca="false">IF(EL26&gt;=11,IF(EL26-EQ26&gt;1,1,0),0)</f>
        <v>0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0</v>
      </c>
      <c r="GJ26" s="221" t="s">
        <v>26</v>
      </c>
      <c r="GK26" s="222" t="n">
        <f aca="false">FV26+FY26+GB26+GE26+GH26</f>
        <v>0</v>
      </c>
      <c r="GL26" s="223" t="n">
        <f aca="false">IF(IF(GI26+GK26&gt;=3,GI26&gt;=3,0),1,0)</f>
        <v>0</v>
      </c>
      <c r="GM26" s="221" t="s">
        <v>26</v>
      </c>
      <c r="GN26" s="222" t="n">
        <f aca="false">IF(IF(GI26+GK26&gt;=3,GK26&gt;=3,0),1,0)</f>
        <v>0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7</v>
      </c>
      <c r="L27" s="212"/>
      <c r="M27" s="212"/>
      <c r="N27" s="212"/>
      <c r="O27" s="212"/>
      <c r="P27" s="211" t="s">
        <v>117</v>
      </c>
      <c r="Q27" s="211"/>
      <c r="R27" s="211"/>
      <c r="S27" s="211"/>
      <c r="T27" s="211"/>
      <c r="U27" s="210" t="s">
        <v>100</v>
      </c>
      <c r="V27" s="210"/>
      <c r="W27" s="210"/>
      <c r="X27" s="210"/>
      <c r="Y27" s="210"/>
      <c r="Z27" s="213" t="str">
        <f aca="false">L10</f>
        <v>Quass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Ralli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/>
      <c r="CY27" s="214"/>
      <c r="CZ27" s="214"/>
      <c r="DA27" s="214"/>
      <c r="DB27" s="214"/>
      <c r="DC27" s="215"/>
      <c r="DD27" s="215"/>
      <c r="DE27" s="215"/>
      <c r="DF27" s="215"/>
      <c r="DG27" s="215"/>
      <c r="DH27" s="214"/>
      <c r="DI27" s="214"/>
      <c r="DJ27" s="214"/>
      <c r="DK27" s="214"/>
      <c r="DL27" s="214"/>
      <c r="DM27" s="215"/>
      <c r="DN27" s="215"/>
      <c r="DO27" s="215"/>
      <c r="DP27" s="215"/>
      <c r="DQ27" s="215"/>
      <c r="DR27" s="214"/>
      <c r="DS27" s="214"/>
      <c r="DT27" s="214"/>
      <c r="DU27" s="214"/>
      <c r="DV27" s="214"/>
      <c r="DW27" s="215"/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str">
        <f aca="false">IF(CX27+DC27&gt;0,GI27,"")</f>
        <v/>
      </c>
      <c r="EW27" s="216"/>
      <c r="EX27" s="216"/>
      <c r="EY27" s="216"/>
      <c r="EZ27" s="216"/>
      <c r="FA27" s="217" t="str">
        <f aca="false">IF(CX27+DC27&gt;0,GK27,"")</f>
        <v/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Quass</v>
      </c>
      <c r="FS27" s="219" t="str">
        <f aca="false">BL27</f>
        <v>Ralli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0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0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18</v>
      </c>
      <c r="Q28" s="211"/>
      <c r="R28" s="211"/>
      <c r="S28" s="211"/>
      <c r="T28" s="211"/>
      <c r="U28" s="210" t="s">
        <v>104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19</v>
      </c>
      <c r="Q29" s="211"/>
      <c r="R29" s="211"/>
      <c r="S29" s="211"/>
      <c r="T29" s="211"/>
      <c r="U29" s="210" t="s">
        <v>109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0</v>
      </c>
      <c r="Q30" s="211"/>
      <c r="R30" s="211"/>
      <c r="S30" s="211"/>
      <c r="T30" s="211"/>
      <c r="U30" s="210" t="s">
        <v>117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1</v>
      </c>
      <c r="Q31" s="211"/>
      <c r="R31" s="211"/>
      <c r="S31" s="211"/>
      <c r="T31" s="211"/>
      <c r="U31" s="210" t="s">
        <v>122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3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2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4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99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5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18</v>
      </c>
      <c r="GJ34" s="235" t="s">
        <v>26</v>
      </c>
      <c r="GK34" s="236" t="n">
        <f aca="false">SUM(GK18:GK33)</f>
        <v>11</v>
      </c>
      <c r="GL34" s="234" t="n">
        <f aca="false">SUM(GL18:GL33)</f>
        <v>6</v>
      </c>
      <c r="GM34" s="235" t="s">
        <v>26</v>
      </c>
      <c r="GN34" s="236" t="n">
        <f aca="false">SUM(GN18:GN33)</f>
        <v>2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6</v>
      </c>
      <c r="Q35" s="237"/>
      <c r="R35" s="237"/>
      <c r="S35" s="237"/>
      <c r="T35" s="237"/>
      <c r="U35" s="237" t="s">
        <v>127</v>
      </c>
      <c r="V35" s="237"/>
      <c r="W35" s="237"/>
      <c r="X35" s="237"/>
      <c r="Y35" s="237"/>
      <c r="Z35" s="239" t="s">
        <v>128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29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SSV Schönmünzach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5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18</v>
      </c>
      <c r="ET36" s="243"/>
      <c r="EU36" s="243"/>
      <c r="EV36" s="243"/>
      <c r="EW36" s="243"/>
      <c r="EX36" s="243"/>
      <c r="EY36" s="244"/>
      <c r="EZ36" s="245" t="n">
        <f aca="false">SUM(FA18:FE33)</f>
        <v>11</v>
      </c>
      <c r="FA36" s="245"/>
      <c r="FB36" s="245"/>
      <c r="FC36" s="245"/>
      <c r="FD36" s="245"/>
      <c r="FE36" s="245"/>
      <c r="FF36" s="243" t="n">
        <f aca="false">SUM(FF18:FI33)</f>
        <v>6</v>
      </c>
      <c r="FG36" s="243"/>
      <c r="FH36" s="243"/>
      <c r="FI36" s="243"/>
      <c r="FJ36" s="244"/>
      <c r="FK36" s="245" t="n">
        <f aca="false">SUM(FK18:FN33)</f>
        <v>2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0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1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2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3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4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5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6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7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38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6" activeCellId="0" sqref="DK6:FE6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3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4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5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6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16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7</v>
      </c>
      <c r="CI3" s="140"/>
      <c r="CJ3" s="140"/>
      <c r="CK3" s="140"/>
      <c r="CL3" s="140"/>
      <c r="CM3" s="140"/>
      <c r="CN3" s="140"/>
      <c r="CO3" s="140"/>
      <c r="CP3" s="140"/>
      <c r="CQ3" s="139" t="s">
        <v>8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58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59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0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1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2</v>
      </c>
      <c r="B6" s="144"/>
      <c r="C6" s="144"/>
      <c r="D6" s="144"/>
      <c r="E6" s="144"/>
      <c r="F6" s="144"/>
      <c r="G6" s="145" t="s">
        <v>63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4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3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4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66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0</v>
      </c>
      <c r="CC7" s="152"/>
      <c r="CD7" s="152"/>
      <c r="CE7" s="152"/>
      <c r="CF7" s="152"/>
      <c r="CG7" s="153" t="n">
        <f aca="false">FK20+FK24</f>
        <v>2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140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2</v>
      </c>
      <c r="FG7" s="152"/>
      <c r="FH7" s="152"/>
      <c r="FI7" s="152"/>
      <c r="FJ7" s="152"/>
      <c r="FK7" s="153" t="n">
        <f aca="false">FF21+FF24</f>
        <v>0</v>
      </c>
      <c r="FL7" s="153"/>
      <c r="FM7" s="153"/>
      <c r="FN7" s="153"/>
      <c r="GP7" s="155" t="s">
        <v>67</v>
      </c>
      <c r="GQ7" s="155"/>
      <c r="GR7" s="155"/>
      <c r="GS7" s="155"/>
      <c r="GT7" s="155"/>
      <c r="GV7" s="155" t="s">
        <v>68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70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0</v>
      </c>
      <c r="CC8" s="152"/>
      <c r="CD8" s="152"/>
      <c r="CE8" s="152"/>
      <c r="CF8" s="152"/>
      <c r="CG8" s="153" t="n">
        <f aca="false">FK21+FK25</f>
        <v>1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142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1</v>
      </c>
      <c r="FG8" s="152"/>
      <c r="FH8" s="152"/>
      <c r="FI8" s="152"/>
      <c r="FJ8" s="152"/>
      <c r="FK8" s="153" t="n">
        <f aca="false">FF20+FF25</f>
        <v>0</v>
      </c>
      <c r="FL8" s="153"/>
      <c r="FM8" s="153"/>
      <c r="FN8" s="153"/>
      <c r="GP8" s="156" t="s">
        <v>71</v>
      </c>
      <c r="GQ8" s="156"/>
      <c r="GR8" s="156" t="s">
        <v>72</v>
      </c>
      <c r="GS8" s="156"/>
      <c r="GT8" s="155" t="s">
        <v>73</v>
      </c>
      <c r="GV8" s="156" t="s">
        <v>71</v>
      </c>
      <c r="GW8" s="156"/>
      <c r="GX8" s="156" t="s">
        <v>72</v>
      </c>
      <c r="GY8" s="156"/>
      <c r="GZ8" s="155" t="s">
        <v>73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75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1</v>
      </c>
      <c r="CC9" s="152"/>
      <c r="CD9" s="152"/>
      <c r="CE9" s="152"/>
      <c r="CF9" s="152"/>
      <c r="CG9" s="153" t="n">
        <f aca="false">FK22+FK26</f>
        <v>0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144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1</v>
      </c>
      <c r="FG9" s="152"/>
      <c r="FH9" s="152"/>
      <c r="FI9" s="152"/>
      <c r="FJ9" s="152"/>
      <c r="FK9" s="153" t="n">
        <f aca="false">FF23+FF26</f>
        <v>0</v>
      </c>
      <c r="FL9" s="153"/>
      <c r="FM9" s="153"/>
      <c r="FN9" s="153"/>
      <c r="GP9" s="157" t="s">
        <v>76</v>
      </c>
      <c r="GQ9" s="158" t="s">
        <v>77</v>
      </c>
      <c r="GR9" s="159" t="s">
        <v>77</v>
      </c>
      <c r="GS9" s="158" t="s">
        <v>76</v>
      </c>
      <c r="GT9" s="155"/>
      <c r="GV9" s="157" t="s">
        <v>76</v>
      </c>
      <c r="GW9" s="158" t="s">
        <v>77</v>
      </c>
      <c r="GX9" s="159" t="s">
        <v>77</v>
      </c>
      <c r="GY9" s="158" t="s">
        <v>76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79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0</v>
      </c>
      <c r="CC10" s="152"/>
      <c r="CD10" s="152"/>
      <c r="CE10" s="152"/>
      <c r="CF10" s="152"/>
      <c r="CG10" s="153" t="n">
        <f aca="false">FK23+FK27</f>
        <v>1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146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0</v>
      </c>
      <c r="FG10" s="152"/>
      <c r="FH10" s="152"/>
      <c r="FI10" s="152"/>
      <c r="FJ10" s="152"/>
      <c r="FK10" s="153" t="n">
        <f aca="false">FF22+FF27</f>
        <v>1</v>
      </c>
      <c r="FL10" s="153"/>
      <c r="FM10" s="153"/>
      <c r="FN10" s="153"/>
      <c r="GP10" s="161" t="n">
        <v>1</v>
      </c>
      <c r="GQ10" s="162" t="str">
        <f aca="false">L7</f>
        <v>Jirasek</v>
      </c>
      <c r="GR10" s="163" t="str">
        <f aca="false">L13</f>
        <v>Jirasek</v>
      </c>
      <c r="GS10" s="164" t="n">
        <f aca="false">IF(GR10=$GQ$10,$GP$10,IF(GR10=$GQ$11,$GP$11,IF(GR10=$GQ$12,$GP$12,IF(GR10=$GQ$13,$GP$13,IF(GR10=$GQ$14,$GP$14,IF(GR10=$GQ$15,$GP$15,"Fehler"))))))</f>
        <v>1</v>
      </c>
      <c r="GT10" s="165" t="n">
        <f aca="false">SUM(GS10:GS11)</f>
        <v>4</v>
      </c>
      <c r="GV10" s="161" t="n">
        <v>1</v>
      </c>
      <c r="GW10" s="162" t="str">
        <f aca="false">CQ7</f>
        <v>Neutz</v>
      </c>
      <c r="GX10" s="163" t="str">
        <f aca="false">CQ13</f>
        <v>Neutz</v>
      </c>
      <c r="GY10" s="164" t="n">
        <f aca="false">IF(GX10=$GW$10,$GV$10,IF(GX10=$GW$11,$GV$11,IF(GX10=$GW$12,$GV$12,IF(GX10=$GW$13,$GV$13,IF(GX10=$GW$14,$GV$14,IF(GX10=$GW$15,$GV$15,"Fehler"))))))</f>
        <v>1</v>
      </c>
      <c r="GZ10" s="165" t="n">
        <f aca="false">SUM(GY10:GY11)</f>
        <v>4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Mayer</v>
      </c>
      <c r="GR11" s="169" t="str">
        <f aca="false">AS13</f>
        <v>Prestel</v>
      </c>
      <c r="GS11" s="170" t="n">
        <f aca="false">IF(GR11=$GQ$10,$GP$10,IF(GR11=$GQ$11,$GP$11,IF(GR11=$GQ$12,$GP$12,IF(GR11=$GQ$13,$GP$13,IF(GR11=$GQ$14,$GP$14,IF(GR11=$GQ$15,$GP$15,"Fehler"))))))</f>
        <v>3</v>
      </c>
      <c r="GT11" s="165"/>
      <c r="GV11" s="161" t="n">
        <v>2</v>
      </c>
      <c r="GW11" s="162" t="str">
        <f aca="false">CQ8</f>
        <v>Stetter</v>
      </c>
      <c r="GX11" s="169" t="str">
        <f aca="false">DX13</f>
        <v>Oechsle</v>
      </c>
      <c r="GY11" s="170" t="n">
        <f aca="false">IF(GX11=$GW$10,$GV$10,IF(GX11=$GW$11,$GV$11,IF(GX11=$GW$12,$GV$12,IF(GX11=$GW$13,$GV$13,IF(GX11=$GW$14,$GV$14,IF(GX11=$GW$15,$GV$15,"Fehler"))))))</f>
        <v>3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Prestel</v>
      </c>
      <c r="GR12" s="163" t="str">
        <f aca="false">L14</f>
        <v>Mayer</v>
      </c>
      <c r="GS12" s="164" t="n">
        <f aca="false">IF(GR12=$GQ$10,$GP$10,IF(GR12=$GQ$11,$GP$11,IF(GR12=$GQ$12,$GP$12,IF(GR12=$GQ$13,$GP$13,IF(GR12=$GQ$14,$GP$14,IF(GR12=$GQ$15,$GP$15,"Fehler"))))))</f>
        <v>2</v>
      </c>
      <c r="GT12" s="165" t="n">
        <f aca="false">SUM(GS12:GS13)</f>
        <v>6</v>
      </c>
      <c r="GV12" s="161" t="n">
        <v>3</v>
      </c>
      <c r="GW12" s="162" t="str">
        <f aca="false">CQ9</f>
        <v>Oechsle</v>
      </c>
      <c r="GX12" s="163" t="str">
        <f aca="false">CQ14</f>
        <v>Stetter</v>
      </c>
      <c r="GY12" s="164" t="n">
        <f aca="false">IF(GX12=$GW$10,$GV$10,IF(GX12=$GW$11,$GV$11,IF(GX12=$GW$12,$GV$12,IF(GX12=$GW$13,$GV$13,IF(GX12=$GW$14,$GV$14,IF(GX12=$GW$15,$GV$15,"Fehler"))))))</f>
        <v>2</v>
      </c>
      <c r="GZ12" s="165" t="n">
        <f aca="false">SUM(GY12:GY13)</f>
        <v>6</v>
      </c>
    </row>
    <row r="13" customFormat="false" ht="18" hidden="false" customHeight="true" outlineLevel="0" collapsed="false">
      <c r="A13" s="178" t="s">
        <v>80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66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75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0</v>
      </c>
      <c r="CC13" s="182"/>
      <c r="CD13" s="182"/>
      <c r="CE13" s="182"/>
      <c r="CF13" s="182"/>
      <c r="CG13" s="183" t="n">
        <f aca="false">FK18</f>
        <v>1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140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144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1</v>
      </c>
      <c r="FG13" s="182"/>
      <c r="FH13" s="182"/>
      <c r="FI13" s="182"/>
      <c r="FJ13" s="182"/>
      <c r="FK13" s="183" t="n">
        <f aca="false">FF18</f>
        <v>0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Kiefer</v>
      </c>
      <c r="GR13" s="169" t="str">
        <f aca="false">AS14</f>
        <v>Kiefer</v>
      </c>
      <c r="GS13" s="170" t="n">
        <f aca="false">IF(GR13=$GQ$10,$GP$10,IF(GR13=$GQ$11,$GP$11,IF(GR13=$GQ$12,$GP$12,IF(GR13=$GQ$13,$GP$13,IF(GR13=$GQ$14,$GP$14,IF(GR13=$GQ$15,$GP$15,"Fehler"))))))</f>
        <v>4</v>
      </c>
      <c r="GT13" s="165"/>
      <c r="GU13" s="184"/>
      <c r="GV13" s="161" t="n">
        <v>4</v>
      </c>
      <c r="GW13" s="162" t="str">
        <f aca="false">CQ10</f>
        <v>Ralli</v>
      </c>
      <c r="GX13" s="169" t="str">
        <f aca="false">DX14</f>
        <v>Ralli</v>
      </c>
      <c r="GY13" s="170" t="n">
        <f aca="false">IF(GX13=$GW$10,$GV$10,IF(GX13=$GW$11,$GV$11,IF(GX13=$GW$12,$GV$12,IF(GX13=$GW$13,$GV$13,IF(GX13=$GW$14,$GV$14,IF(GX13=$GW$15,$GV$15,"Fehler"))))))</f>
        <v>4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70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79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0</v>
      </c>
      <c r="CC14" s="152"/>
      <c r="CD14" s="152"/>
      <c r="CE14" s="152"/>
      <c r="CF14" s="152"/>
      <c r="CG14" s="153" t="n">
        <f aca="false">FK19</f>
        <v>1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142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146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1</v>
      </c>
      <c r="FG14" s="152"/>
      <c r="FH14" s="152"/>
      <c r="FI14" s="152"/>
      <c r="FJ14" s="152"/>
      <c r="FK14" s="153" t="n">
        <f aca="false">FF19</f>
        <v>0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1</v>
      </c>
      <c r="B16" s="193"/>
      <c r="C16" s="193"/>
      <c r="D16" s="193"/>
      <c r="E16" s="193"/>
      <c r="F16" s="194" t="s">
        <v>82</v>
      </c>
      <c r="G16" s="194"/>
      <c r="H16" s="194"/>
      <c r="I16" s="194"/>
      <c r="J16" s="194"/>
      <c r="K16" s="195" t="s">
        <v>83</v>
      </c>
      <c r="L16" s="195"/>
      <c r="M16" s="195"/>
      <c r="N16" s="195"/>
      <c r="O16" s="195"/>
      <c r="P16" s="196" t="s">
        <v>84</v>
      </c>
      <c r="Q16" s="196"/>
      <c r="R16" s="196"/>
      <c r="S16" s="196"/>
      <c r="T16" s="196"/>
      <c r="U16" s="197" t="s">
        <v>85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6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7</v>
      </c>
      <c r="FS16" s="201" t="s">
        <v>88</v>
      </c>
      <c r="FT16" s="202" t="s">
        <v>89</v>
      </c>
      <c r="FU16" s="202" t="s">
        <v>26</v>
      </c>
      <c r="FV16" s="203" t="s">
        <v>90</v>
      </c>
      <c r="FW16" s="204" t="s">
        <v>89</v>
      </c>
      <c r="FX16" s="202" t="s">
        <v>26</v>
      </c>
      <c r="FY16" s="203" t="s">
        <v>90</v>
      </c>
      <c r="FZ16" s="204" t="s">
        <v>89</v>
      </c>
      <c r="GA16" s="202" t="s">
        <v>26</v>
      </c>
      <c r="GB16" s="203" t="s">
        <v>90</v>
      </c>
      <c r="GC16" s="204" t="s">
        <v>89</v>
      </c>
      <c r="GD16" s="202" t="s">
        <v>26</v>
      </c>
      <c r="GE16" s="203" t="s">
        <v>90</v>
      </c>
      <c r="GF16" s="204" t="s">
        <v>89</v>
      </c>
      <c r="GG16" s="202" t="s">
        <v>26</v>
      </c>
      <c r="GH16" s="203" t="s">
        <v>90</v>
      </c>
      <c r="GI16" s="204" t="s">
        <v>89</v>
      </c>
      <c r="GJ16" s="202" t="s">
        <v>26</v>
      </c>
      <c r="GK16" s="203" t="s">
        <v>90</v>
      </c>
      <c r="GL16" s="204" t="s">
        <v>89</v>
      </c>
      <c r="GM16" s="202" t="s">
        <v>26</v>
      </c>
      <c r="GN16" s="203" t="s">
        <v>90</v>
      </c>
      <c r="GO16" s="184"/>
      <c r="GP16" s="155" t="s">
        <v>91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1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2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3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4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5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6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7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98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99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4</v>
      </c>
      <c r="FU17" s="203"/>
      <c r="FV17" s="203"/>
      <c r="FW17" s="201" t="s">
        <v>95</v>
      </c>
      <c r="FX17" s="201"/>
      <c r="FY17" s="201"/>
      <c r="FZ17" s="201" t="s">
        <v>96</v>
      </c>
      <c r="GA17" s="201"/>
      <c r="GB17" s="201"/>
      <c r="GC17" s="201" t="s">
        <v>97</v>
      </c>
      <c r="GD17" s="201"/>
      <c r="GE17" s="201"/>
      <c r="GF17" s="201" t="s">
        <v>98</v>
      </c>
      <c r="GG17" s="201"/>
      <c r="GH17" s="201"/>
      <c r="GI17" s="201" t="s">
        <v>99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0</v>
      </c>
      <c r="B18" s="210"/>
      <c r="C18" s="210"/>
      <c r="D18" s="210"/>
      <c r="E18" s="210"/>
      <c r="F18" s="211" t="s">
        <v>101</v>
      </c>
      <c r="G18" s="211"/>
      <c r="H18" s="211"/>
      <c r="I18" s="211"/>
      <c r="J18" s="211"/>
      <c r="K18" s="212" t="s">
        <v>102</v>
      </c>
      <c r="L18" s="212"/>
      <c r="M18" s="212"/>
      <c r="N18" s="212"/>
      <c r="O18" s="212"/>
      <c r="P18" s="211" t="s">
        <v>102</v>
      </c>
      <c r="Q18" s="211"/>
      <c r="R18" s="211"/>
      <c r="S18" s="211"/>
      <c r="T18" s="211"/>
      <c r="U18" s="210" t="s">
        <v>103</v>
      </c>
      <c r="V18" s="210"/>
      <c r="W18" s="210"/>
      <c r="X18" s="210"/>
      <c r="Y18" s="210"/>
      <c r="Z18" s="213" t="str">
        <f aca="false">CONCATENATE(L13," / ",AS13)</f>
        <v>Jirasek / Prestel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Neutz / Oechsle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3</v>
      </c>
      <c r="CY18" s="214"/>
      <c r="CZ18" s="214"/>
      <c r="DA18" s="214"/>
      <c r="DB18" s="214"/>
      <c r="DC18" s="215" t="n">
        <v>11</v>
      </c>
      <c r="DD18" s="215"/>
      <c r="DE18" s="215"/>
      <c r="DF18" s="215"/>
      <c r="DG18" s="215"/>
      <c r="DH18" s="214" t="n">
        <v>11</v>
      </c>
      <c r="DI18" s="214"/>
      <c r="DJ18" s="214"/>
      <c r="DK18" s="214"/>
      <c r="DL18" s="214"/>
      <c r="DM18" s="215" t="n">
        <v>6</v>
      </c>
      <c r="DN18" s="215"/>
      <c r="DO18" s="215"/>
      <c r="DP18" s="215"/>
      <c r="DQ18" s="215"/>
      <c r="DR18" s="214" t="n">
        <v>3</v>
      </c>
      <c r="DS18" s="214"/>
      <c r="DT18" s="214"/>
      <c r="DU18" s="214"/>
      <c r="DV18" s="214"/>
      <c r="DW18" s="215" t="n">
        <v>11</v>
      </c>
      <c r="DX18" s="215"/>
      <c r="DY18" s="215"/>
      <c r="DZ18" s="215"/>
      <c r="EA18" s="215"/>
      <c r="EB18" s="214" t="n">
        <v>10</v>
      </c>
      <c r="EC18" s="214"/>
      <c r="ED18" s="214"/>
      <c r="EE18" s="214"/>
      <c r="EF18" s="214"/>
      <c r="EG18" s="215" t="n">
        <v>12</v>
      </c>
      <c r="EH18" s="215"/>
      <c r="EI18" s="215"/>
      <c r="EJ18" s="215"/>
      <c r="EK18" s="215"/>
      <c r="EL18" s="214"/>
      <c r="EM18" s="214"/>
      <c r="EN18" s="214"/>
      <c r="EO18" s="214"/>
      <c r="EP18" s="214"/>
      <c r="EQ18" s="215"/>
      <c r="ER18" s="215"/>
      <c r="ES18" s="215"/>
      <c r="ET18" s="215"/>
      <c r="EU18" s="215"/>
      <c r="EV18" s="216" t="n">
        <f aca="false">IF(CX18+DC18&gt;0,GI18,"")</f>
        <v>1</v>
      </c>
      <c r="EW18" s="216"/>
      <c r="EX18" s="216"/>
      <c r="EY18" s="216"/>
      <c r="EZ18" s="216"/>
      <c r="FA18" s="217" t="n">
        <f aca="false">IF(CX18+DC18&gt;0,GK18,"")</f>
        <v>3</v>
      </c>
      <c r="FB18" s="217"/>
      <c r="FC18" s="217"/>
      <c r="FD18" s="217"/>
      <c r="FE18" s="217"/>
      <c r="FF18" s="216" t="n">
        <f aca="false">GL18</f>
        <v>0</v>
      </c>
      <c r="FG18" s="216"/>
      <c r="FH18" s="216"/>
      <c r="FI18" s="216"/>
      <c r="FJ18" s="218"/>
      <c r="FK18" s="217" t="n">
        <f aca="false">GN18</f>
        <v>1</v>
      </c>
      <c r="FL18" s="217"/>
      <c r="FM18" s="217"/>
      <c r="FN18" s="217"/>
      <c r="FR18" s="219" t="str">
        <f aca="false">Z18</f>
        <v>Jirasek / Prestel</v>
      </c>
      <c r="FS18" s="219" t="str">
        <f aca="false">BL18</f>
        <v>Neutz / Oechsle</v>
      </c>
      <c r="FT18" s="220" t="n">
        <f aca="false">IF(CX18&gt;=11,IF(CX18-DC18&gt;1,1,0),0)</f>
        <v>0</v>
      </c>
      <c r="FU18" s="221" t="s">
        <v>26</v>
      </c>
      <c r="FV18" s="222" t="n">
        <f aca="false">IF(DC18&gt;=11,IF(DC18-CX18&gt;1,1,0),0)</f>
        <v>1</v>
      </c>
      <c r="FW18" s="223" t="n">
        <f aca="false">IF(DH18&gt;=11,IF(DH18-DM18&gt;1,1,0),0)</f>
        <v>1</v>
      </c>
      <c r="FX18" s="221" t="s">
        <v>26</v>
      </c>
      <c r="FY18" s="222" t="n">
        <f aca="false">IF(DM18&gt;=11,IF(DM18-DH18&gt;1,1,0),0)</f>
        <v>0</v>
      </c>
      <c r="FZ18" s="223" t="n">
        <f aca="false">IF(DR18&gt;=11,IF(DR18-DW18&gt;1,1,0),0)</f>
        <v>0</v>
      </c>
      <c r="GA18" s="221" t="s">
        <v>26</v>
      </c>
      <c r="GB18" s="222" t="n">
        <f aca="false">IF(DW18&gt;=11,IF(DW18-DR18&gt;1,1,0),0)</f>
        <v>1</v>
      </c>
      <c r="GC18" s="223" t="n">
        <f aca="false">IF(EB18&gt;=11,IF(EB18-EG18&gt;1,1,0),0)</f>
        <v>0</v>
      </c>
      <c r="GD18" s="221" t="s">
        <v>26</v>
      </c>
      <c r="GE18" s="222" t="n">
        <f aca="false">IF(EG18&gt;=11,IF(EG18-EB18&gt;1,1,0),0)</f>
        <v>1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1</v>
      </c>
      <c r="GJ18" s="221" t="s">
        <v>26</v>
      </c>
      <c r="GK18" s="222" t="n">
        <f aca="false">FV18+FY18+GB18+GE18+GH18</f>
        <v>3</v>
      </c>
      <c r="GL18" s="223" t="n">
        <f aca="false">IF(IF(GI18+GK18&gt;=3,GI18&gt;=3,0),1,0)</f>
        <v>0</v>
      </c>
      <c r="GM18" s="221" t="s">
        <v>26</v>
      </c>
      <c r="GN18" s="222" t="n">
        <f aca="false">IF(IF(GI18+GK18&gt;=3,GK18&gt;=3,0),1,0)</f>
        <v>1</v>
      </c>
      <c r="GP18" s="208"/>
      <c r="GV18" s="208"/>
    </row>
    <row r="19" customFormat="false" ht="19.5" hidden="false" customHeight="true" outlineLevel="0" collapsed="false">
      <c r="A19" s="210" t="s">
        <v>104</v>
      </c>
      <c r="B19" s="210"/>
      <c r="C19" s="210"/>
      <c r="D19" s="210"/>
      <c r="E19" s="210"/>
      <c r="F19" s="211" t="s">
        <v>105</v>
      </c>
      <c r="G19" s="211"/>
      <c r="H19" s="211"/>
      <c r="I19" s="211"/>
      <c r="J19" s="211"/>
      <c r="K19" s="212" t="s">
        <v>106</v>
      </c>
      <c r="L19" s="212"/>
      <c r="M19" s="212"/>
      <c r="N19" s="212"/>
      <c r="O19" s="212"/>
      <c r="P19" s="211" t="s">
        <v>106</v>
      </c>
      <c r="Q19" s="211"/>
      <c r="R19" s="211"/>
      <c r="S19" s="211"/>
      <c r="T19" s="211"/>
      <c r="U19" s="210" t="s">
        <v>107</v>
      </c>
      <c r="V19" s="210"/>
      <c r="W19" s="210"/>
      <c r="X19" s="210"/>
      <c r="Y19" s="210"/>
      <c r="Z19" s="213" t="str">
        <f aca="false">CONCATENATE(L14," / ",AS14)</f>
        <v>Mayer / Kiefer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Stetter / Ralli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11</v>
      </c>
      <c r="CY19" s="214"/>
      <c r="CZ19" s="214"/>
      <c r="DA19" s="214"/>
      <c r="DB19" s="214"/>
      <c r="DC19" s="215" t="n">
        <v>7</v>
      </c>
      <c r="DD19" s="215"/>
      <c r="DE19" s="215"/>
      <c r="DF19" s="215"/>
      <c r="DG19" s="215"/>
      <c r="DH19" s="214" t="n">
        <v>11</v>
      </c>
      <c r="DI19" s="214"/>
      <c r="DJ19" s="214"/>
      <c r="DK19" s="214"/>
      <c r="DL19" s="214"/>
      <c r="DM19" s="215" t="n">
        <v>6</v>
      </c>
      <c r="DN19" s="215"/>
      <c r="DO19" s="215"/>
      <c r="DP19" s="215"/>
      <c r="DQ19" s="215"/>
      <c r="DR19" s="214" t="n">
        <v>6</v>
      </c>
      <c r="DS19" s="214"/>
      <c r="DT19" s="214"/>
      <c r="DU19" s="214"/>
      <c r="DV19" s="214"/>
      <c r="DW19" s="215" t="n">
        <v>11</v>
      </c>
      <c r="DX19" s="215"/>
      <c r="DY19" s="215"/>
      <c r="DZ19" s="215"/>
      <c r="EA19" s="215"/>
      <c r="EB19" s="214" t="n">
        <v>3</v>
      </c>
      <c r="EC19" s="214"/>
      <c r="ED19" s="214"/>
      <c r="EE19" s="214"/>
      <c r="EF19" s="214"/>
      <c r="EG19" s="215" t="n">
        <v>11</v>
      </c>
      <c r="EH19" s="215"/>
      <c r="EI19" s="215"/>
      <c r="EJ19" s="215"/>
      <c r="EK19" s="215"/>
      <c r="EL19" s="214" t="n">
        <v>7</v>
      </c>
      <c r="EM19" s="214"/>
      <c r="EN19" s="214"/>
      <c r="EO19" s="214"/>
      <c r="EP19" s="214"/>
      <c r="EQ19" s="215" t="n">
        <v>11</v>
      </c>
      <c r="ER19" s="215"/>
      <c r="ES19" s="215"/>
      <c r="ET19" s="215"/>
      <c r="EU19" s="215"/>
      <c r="EV19" s="216" t="n">
        <f aca="false">IF(CX19+DC19&gt;0,GI19,"")</f>
        <v>2</v>
      </c>
      <c r="EW19" s="216"/>
      <c r="EX19" s="216"/>
      <c r="EY19" s="216"/>
      <c r="EZ19" s="216"/>
      <c r="FA19" s="217" t="n">
        <f aca="false">IF(CX19+DC19&gt;0,GK19,"")</f>
        <v>3</v>
      </c>
      <c r="FB19" s="217"/>
      <c r="FC19" s="217"/>
      <c r="FD19" s="217"/>
      <c r="FE19" s="217"/>
      <c r="FF19" s="216" t="n">
        <f aca="false">GL19</f>
        <v>0</v>
      </c>
      <c r="FG19" s="216"/>
      <c r="FH19" s="216"/>
      <c r="FI19" s="216"/>
      <c r="FJ19" s="218"/>
      <c r="FK19" s="217" t="n">
        <f aca="false">GN19</f>
        <v>1</v>
      </c>
      <c r="FL19" s="217"/>
      <c r="FM19" s="217"/>
      <c r="FN19" s="217"/>
      <c r="FR19" s="219" t="str">
        <f aca="false">Z19</f>
        <v>Mayer / Kiefer</v>
      </c>
      <c r="FS19" s="219" t="str">
        <f aca="false">BL19</f>
        <v>Stetter / Ralli</v>
      </c>
      <c r="FT19" s="220" t="n">
        <f aca="false">IF(CX19&gt;=11,IF(CX19-DC19&gt;1,1,0),0)</f>
        <v>1</v>
      </c>
      <c r="FU19" s="221" t="s">
        <v>26</v>
      </c>
      <c r="FV19" s="222" t="n">
        <f aca="false">IF(DC19&gt;=11,IF(DC19-CX19&gt;1,1,0),0)</f>
        <v>0</v>
      </c>
      <c r="FW19" s="223" t="n">
        <f aca="false">IF(DH19&gt;=11,IF(DH19-DM19&gt;1,1,0),0)</f>
        <v>1</v>
      </c>
      <c r="FX19" s="221" t="s">
        <v>26</v>
      </c>
      <c r="FY19" s="222" t="n">
        <f aca="false">IF(DM19&gt;=11,IF(DM19-DH19&gt;1,1,0),0)</f>
        <v>0</v>
      </c>
      <c r="FZ19" s="223" t="n">
        <f aca="false">IF(DR19&gt;=11,IF(DR19-DW19&gt;1,1,0),0)</f>
        <v>0</v>
      </c>
      <c r="GA19" s="221" t="s">
        <v>26</v>
      </c>
      <c r="GB19" s="222" t="n">
        <f aca="false">IF(DW19&gt;=11,IF(DW19-DR19&gt;1,1,0),0)</f>
        <v>1</v>
      </c>
      <c r="GC19" s="223" t="n">
        <f aca="false">IF(EB19&gt;=11,IF(EB19-EG19&gt;1,1,0),0)</f>
        <v>0</v>
      </c>
      <c r="GD19" s="221" t="s">
        <v>26</v>
      </c>
      <c r="GE19" s="222" t="n">
        <f aca="false">IF(EG19&gt;=11,IF(EG19-EB19&gt;1,1,0),0)</f>
        <v>1</v>
      </c>
      <c r="GF19" s="223" t="n">
        <f aca="false">IF(EL19&gt;=11,IF(EL19-EQ19&gt;1,1,0),0)</f>
        <v>0</v>
      </c>
      <c r="GG19" s="221" t="s">
        <v>26</v>
      </c>
      <c r="GH19" s="222" t="n">
        <f aca="false">IF(EQ19&gt;=11,IF(EQ19-EL19&gt;1,1,0),0)</f>
        <v>1</v>
      </c>
      <c r="GI19" s="223" t="n">
        <f aca="false">FT19+FW19+FZ19+GC19+GF19</f>
        <v>2</v>
      </c>
      <c r="GJ19" s="221" t="s">
        <v>26</v>
      </c>
      <c r="GK19" s="222" t="n">
        <f aca="false">FV19+FY19+GB19+GE19+GH19</f>
        <v>3</v>
      </c>
      <c r="GL19" s="223" t="n">
        <f aca="false">IF(IF(GI19+GK19&gt;=3,GI19&gt;=3,0),1,0)</f>
        <v>0</v>
      </c>
      <c r="GM19" s="221" t="s">
        <v>26</v>
      </c>
      <c r="GN19" s="222" t="n">
        <f aca="false">IF(IF(GI19+GK19&gt;=3,GK19&gt;=3,0),1,0)</f>
        <v>1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08</v>
      </c>
      <c r="B20" s="210"/>
      <c r="C20" s="210"/>
      <c r="D20" s="210"/>
      <c r="E20" s="210"/>
      <c r="F20" s="211" t="s">
        <v>109</v>
      </c>
      <c r="G20" s="211"/>
      <c r="H20" s="211"/>
      <c r="I20" s="211"/>
      <c r="J20" s="211"/>
      <c r="K20" s="212" t="s">
        <v>101</v>
      </c>
      <c r="L20" s="212"/>
      <c r="M20" s="212"/>
      <c r="N20" s="212"/>
      <c r="O20" s="212"/>
      <c r="P20" s="211" t="s">
        <v>101</v>
      </c>
      <c r="Q20" s="211"/>
      <c r="R20" s="211"/>
      <c r="S20" s="211"/>
      <c r="T20" s="211"/>
      <c r="U20" s="210" t="s">
        <v>110</v>
      </c>
      <c r="V20" s="210"/>
      <c r="W20" s="210"/>
      <c r="X20" s="210"/>
      <c r="Y20" s="210"/>
      <c r="Z20" s="213" t="str">
        <f aca="false">L7</f>
        <v>Jirasek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Stetter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6</v>
      </c>
      <c r="CY20" s="214"/>
      <c r="CZ20" s="214"/>
      <c r="DA20" s="214"/>
      <c r="DB20" s="214"/>
      <c r="DC20" s="215" t="n">
        <v>11</v>
      </c>
      <c r="DD20" s="215"/>
      <c r="DE20" s="215"/>
      <c r="DF20" s="215"/>
      <c r="DG20" s="215"/>
      <c r="DH20" s="214" t="n">
        <v>6</v>
      </c>
      <c r="DI20" s="214"/>
      <c r="DJ20" s="214"/>
      <c r="DK20" s="214"/>
      <c r="DL20" s="214"/>
      <c r="DM20" s="215" t="n">
        <v>11</v>
      </c>
      <c r="DN20" s="215"/>
      <c r="DO20" s="215"/>
      <c r="DP20" s="215"/>
      <c r="DQ20" s="215"/>
      <c r="DR20" s="214" t="n">
        <v>6</v>
      </c>
      <c r="DS20" s="214"/>
      <c r="DT20" s="214"/>
      <c r="DU20" s="214"/>
      <c r="DV20" s="214"/>
      <c r="DW20" s="215" t="n">
        <v>11</v>
      </c>
      <c r="DX20" s="215"/>
      <c r="DY20" s="215"/>
      <c r="DZ20" s="215"/>
      <c r="EA20" s="215"/>
      <c r="EB20" s="214"/>
      <c r="EC20" s="214"/>
      <c r="ED20" s="214"/>
      <c r="EE20" s="214"/>
      <c r="EF20" s="214"/>
      <c r="EG20" s="215"/>
      <c r="EH20" s="215"/>
      <c r="EI20" s="215"/>
      <c r="EJ20" s="215"/>
      <c r="EK20" s="215"/>
      <c r="EL20" s="214"/>
      <c r="EM20" s="214"/>
      <c r="EN20" s="214"/>
      <c r="EO20" s="214"/>
      <c r="EP20" s="214"/>
      <c r="EQ20" s="215"/>
      <c r="ER20" s="215"/>
      <c r="ES20" s="215"/>
      <c r="ET20" s="215"/>
      <c r="EU20" s="215"/>
      <c r="EV20" s="216" t="n">
        <f aca="false">IF(CX20+DC20&gt;0,GI20,"")</f>
        <v>0</v>
      </c>
      <c r="EW20" s="216"/>
      <c r="EX20" s="216"/>
      <c r="EY20" s="216"/>
      <c r="EZ20" s="216"/>
      <c r="FA20" s="217" t="n">
        <f aca="false">IF(CX20+DC20&gt;0,GK20,"")</f>
        <v>3</v>
      </c>
      <c r="FB20" s="217"/>
      <c r="FC20" s="217"/>
      <c r="FD20" s="217"/>
      <c r="FE20" s="217"/>
      <c r="FF20" s="216" t="n">
        <f aca="false">GL20</f>
        <v>0</v>
      </c>
      <c r="FG20" s="216"/>
      <c r="FH20" s="216"/>
      <c r="FI20" s="216"/>
      <c r="FJ20" s="218"/>
      <c r="FK20" s="217" t="n">
        <f aca="false">GN20</f>
        <v>1</v>
      </c>
      <c r="FL20" s="217"/>
      <c r="FM20" s="217"/>
      <c r="FN20" s="217"/>
      <c r="FR20" s="219" t="str">
        <f aca="false">Z20</f>
        <v>Jirasek</v>
      </c>
      <c r="FS20" s="219" t="e">
        <f aca="false">#REF!</f>
        <v>#REF!</v>
      </c>
      <c r="FT20" s="220" t="n">
        <f aca="false">IF(CX20&gt;=11,IF(CX20-DC20&gt;1,1,0),0)</f>
        <v>0</v>
      </c>
      <c r="FU20" s="221" t="s">
        <v>26</v>
      </c>
      <c r="FV20" s="222" t="n">
        <f aca="false">IF(DC20&gt;=11,IF(DC20-CX20&gt;1,1,0),0)</f>
        <v>1</v>
      </c>
      <c r="FW20" s="223" t="n">
        <f aca="false">IF(DH20&gt;=11,IF(DH20-DM20&gt;1,1,0),0)</f>
        <v>0</v>
      </c>
      <c r="FX20" s="221" t="s">
        <v>26</v>
      </c>
      <c r="FY20" s="222" t="n">
        <f aca="false">IF(DM20&gt;=11,IF(DM20-DH20&gt;1,1,0),0)</f>
        <v>1</v>
      </c>
      <c r="FZ20" s="223" t="n">
        <f aca="false">IF(DR20&gt;=11,IF(DR20-DW20&gt;1,1,0),0)</f>
        <v>0</v>
      </c>
      <c r="GA20" s="221" t="s">
        <v>26</v>
      </c>
      <c r="GB20" s="222" t="n">
        <f aca="false">IF(DW20&gt;=11,IF(DW20-DR20&gt;1,1,0),0)</f>
        <v>1</v>
      </c>
      <c r="GC20" s="223" t="n">
        <f aca="false">IF(EB20&gt;=11,IF(EB20-EG20&gt;1,1,0),0)</f>
        <v>0</v>
      </c>
      <c r="GD20" s="221" t="s">
        <v>26</v>
      </c>
      <c r="GE20" s="222" t="n">
        <f aca="false">IF(EG20&gt;=11,IF(EG20-EB20&gt;1,1,0),0)</f>
        <v>0</v>
      </c>
      <c r="GF20" s="223" t="n">
        <f aca="false">IF(EL20&gt;=11,IF(EL20-EQ20&gt;1,1,0),0)</f>
        <v>0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0</v>
      </c>
      <c r="GJ20" s="221" t="s">
        <v>26</v>
      </c>
      <c r="GK20" s="222" t="n">
        <f aca="false">FV20+FY20+GB20+GE20+GH20</f>
        <v>3</v>
      </c>
      <c r="GL20" s="223" t="n">
        <f aca="false">IF(IF(GI20+GK20&gt;=3,GI20&gt;=3,0),1,0)</f>
        <v>0</v>
      </c>
      <c r="GM20" s="221" t="s">
        <v>26</v>
      </c>
      <c r="GN20" s="222" t="n">
        <f aca="false">IF(IF(GI20+GK20&gt;=3,GK20&gt;=3,0),1,0)</f>
        <v>1</v>
      </c>
    </row>
    <row r="21" customFormat="false" ht="19.5" hidden="false" customHeight="true" outlineLevel="0" collapsed="false">
      <c r="A21" s="210" t="s">
        <v>101</v>
      </c>
      <c r="B21" s="210"/>
      <c r="C21" s="210"/>
      <c r="D21" s="210"/>
      <c r="E21" s="210"/>
      <c r="F21" s="211" t="s">
        <v>108</v>
      </c>
      <c r="G21" s="211"/>
      <c r="H21" s="211"/>
      <c r="I21" s="211"/>
      <c r="J21" s="211"/>
      <c r="K21" s="212" t="s">
        <v>105</v>
      </c>
      <c r="L21" s="212"/>
      <c r="M21" s="212"/>
      <c r="N21" s="212"/>
      <c r="O21" s="212"/>
      <c r="P21" s="211" t="s">
        <v>105</v>
      </c>
      <c r="Q21" s="211"/>
      <c r="R21" s="211"/>
      <c r="S21" s="211"/>
      <c r="T21" s="211"/>
      <c r="U21" s="210" t="s">
        <v>101</v>
      </c>
      <c r="V21" s="210"/>
      <c r="W21" s="210"/>
      <c r="X21" s="210"/>
      <c r="Y21" s="210"/>
      <c r="Z21" s="213" t="str">
        <f aca="false">L8</f>
        <v>Mayer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Neutz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8</v>
      </c>
      <c r="CY21" s="214"/>
      <c r="CZ21" s="214"/>
      <c r="DA21" s="214"/>
      <c r="DB21" s="214"/>
      <c r="DC21" s="215" t="n">
        <v>11</v>
      </c>
      <c r="DD21" s="215"/>
      <c r="DE21" s="215"/>
      <c r="DF21" s="215"/>
      <c r="DG21" s="215"/>
      <c r="DH21" s="214" t="n">
        <v>2</v>
      </c>
      <c r="DI21" s="214"/>
      <c r="DJ21" s="214"/>
      <c r="DK21" s="214"/>
      <c r="DL21" s="214"/>
      <c r="DM21" s="215" t="n">
        <v>11</v>
      </c>
      <c r="DN21" s="215"/>
      <c r="DO21" s="215"/>
      <c r="DP21" s="215"/>
      <c r="DQ21" s="215"/>
      <c r="DR21" s="214" t="n">
        <v>8</v>
      </c>
      <c r="DS21" s="214"/>
      <c r="DT21" s="214"/>
      <c r="DU21" s="214"/>
      <c r="DV21" s="214"/>
      <c r="DW21" s="215" t="n">
        <v>11</v>
      </c>
      <c r="DX21" s="215"/>
      <c r="DY21" s="215"/>
      <c r="DZ21" s="215"/>
      <c r="EA21" s="215"/>
      <c r="EB21" s="214"/>
      <c r="EC21" s="214"/>
      <c r="ED21" s="214"/>
      <c r="EE21" s="214"/>
      <c r="EF21" s="214"/>
      <c r="EG21" s="215"/>
      <c r="EH21" s="215"/>
      <c r="EI21" s="215"/>
      <c r="EJ21" s="215"/>
      <c r="EK21" s="215"/>
      <c r="EL21" s="214"/>
      <c r="EM21" s="214"/>
      <c r="EN21" s="214"/>
      <c r="EO21" s="214"/>
      <c r="EP21" s="214"/>
      <c r="EQ21" s="215"/>
      <c r="ER21" s="215"/>
      <c r="ES21" s="215"/>
      <c r="ET21" s="215"/>
      <c r="EU21" s="215"/>
      <c r="EV21" s="216" t="n">
        <f aca="false">IF(CX21+DC21&gt;0,GI21,"")</f>
        <v>0</v>
      </c>
      <c r="EW21" s="216"/>
      <c r="EX21" s="216"/>
      <c r="EY21" s="216"/>
      <c r="EZ21" s="216"/>
      <c r="FA21" s="217" t="n">
        <f aca="false">IF(CX21+DC21&gt;0,GK21,"")</f>
        <v>3</v>
      </c>
      <c r="FB21" s="217"/>
      <c r="FC21" s="217"/>
      <c r="FD21" s="217"/>
      <c r="FE21" s="217"/>
      <c r="FF21" s="216" t="n">
        <f aca="false">GL21</f>
        <v>0</v>
      </c>
      <c r="FG21" s="216"/>
      <c r="FH21" s="216"/>
      <c r="FI21" s="216"/>
      <c r="FJ21" s="218"/>
      <c r="FK21" s="217" t="n">
        <f aca="false">GN21</f>
        <v>1</v>
      </c>
      <c r="FL21" s="217"/>
      <c r="FM21" s="217"/>
      <c r="FN21" s="217"/>
      <c r="FR21" s="219" t="str">
        <f aca="false">Z21</f>
        <v>Mayer</v>
      </c>
      <c r="FS21" s="219" t="str">
        <f aca="false">BL20</f>
        <v>Stetter</v>
      </c>
      <c r="FT21" s="220" t="n">
        <f aca="false">IF(CX21&gt;=11,IF(CX21-DC21&gt;1,1,0),0)</f>
        <v>0</v>
      </c>
      <c r="FU21" s="221" t="s">
        <v>26</v>
      </c>
      <c r="FV21" s="222" t="n">
        <f aca="false">IF(DC21&gt;=11,IF(DC21-CX21&gt;1,1,0),0)</f>
        <v>1</v>
      </c>
      <c r="FW21" s="223" t="n">
        <f aca="false">IF(DH21&gt;=11,IF(DH21-DM21&gt;1,1,0),0)</f>
        <v>0</v>
      </c>
      <c r="FX21" s="221" t="s">
        <v>26</v>
      </c>
      <c r="FY21" s="222" t="n">
        <f aca="false">IF(DM21&gt;=11,IF(DM21-DH21&gt;1,1,0),0)</f>
        <v>1</v>
      </c>
      <c r="FZ21" s="223" t="n">
        <f aca="false">IF(DR21&gt;=11,IF(DR21-DW21&gt;1,1,0),0)</f>
        <v>0</v>
      </c>
      <c r="GA21" s="221" t="s">
        <v>26</v>
      </c>
      <c r="GB21" s="222" t="n">
        <f aca="false">IF(DW21&gt;=11,IF(DW21-DR21&gt;1,1,0),0)</f>
        <v>1</v>
      </c>
      <c r="GC21" s="223" t="n">
        <f aca="false">IF(EB21&gt;=11,IF(EB21-EG21&gt;1,1,0),0)</f>
        <v>0</v>
      </c>
      <c r="GD21" s="221" t="s">
        <v>26</v>
      </c>
      <c r="GE21" s="222" t="n">
        <f aca="false">IF(EG21&gt;=11,IF(EG21-EB21&gt;1,1,0),0)</f>
        <v>0</v>
      </c>
      <c r="GF21" s="223" t="n">
        <f aca="false">IF(EL21&gt;=11,IF(EL21-EQ21&gt;1,1,0),0)</f>
        <v>0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0</v>
      </c>
      <c r="GJ21" s="221" t="s">
        <v>26</v>
      </c>
      <c r="GK21" s="222" t="n">
        <f aca="false">FV21+FY21+GB21+GE21+GH21</f>
        <v>3</v>
      </c>
      <c r="GL21" s="223" t="n">
        <f aca="false">IF(IF(GI21+GK21&gt;=3,GI21&gt;=3,0),1,0)</f>
        <v>0</v>
      </c>
      <c r="GM21" s="221" t="s">
        <v>26</v>
      </c>
      <c r="GN21" s="222" t="n">
        <f aca="false">IF(IF(GI21+GK21&gt;=3,GK21&gt;=3,0),1,0)</f>
        <v>1</v>
      </c>
    </row>
    <row r="22" customFormat="false" ht="18.75" hidden="false" customHeight="true" outlineLevel="0" collapsed="false">
      <c r="A22" s="210" t="s">
        <v>105</v>
      </c>
      <c r="B22" s="210"/>
      <c r="C22" s="210"/>
      <c r="D22" s="210"/>
      <c r="E22" s="210"/>
      <c r="F22" s="211" t="s">
        <v>100</v>
      </c>
      <c r="G22" s="211"/>
      <c r="H22" s="211"/>
      <c r="I22" s="211"/>
      <c r="J22" s="211"/>
      <c r="K22" s="212" t="s">
        <v>111</v>
      </c>
      <c r="L22" s="212"/>
      <c r="M22" s="212"/>
      <c r="N22" s="212"/>
      <c r="O22" s="212"/>
      <c r="P22" s="211" t="s">
        <v>111</v>
      </c>
      <c r="Q22" s="211"/>
      <c r="R22" s="211"/>
      <c r="S22" s="211"/>
      <c r="T22" s="211"/>
      <c r="U22" s="210" t="s">
        <v>105</v>
      </c>
      <c r="V22" s="210"/>
      <c r="W22" s="210"/>
      <c r="X22" s="210"/>
      <c r="Y22" s="210"/>
      <c r="Z22" s="213" t="str">
        <f aca="false">L9</f>
        <v>Prestel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Ralli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6</v>
      </c>
      <c r="CY22" s="214"/>
      <c r="CZ22" s="214"/>
      <c r="DA22" s="214"/>
      <c r="DB22" s="214"/>
      <c r="DC22" s="215" t="n">
        <v>11</v>
      </c>
      <c r="DD22" s="215"/>
      <c r="DE22" s="215"/>
      <c r="DF22" s="215"/>
      <c r="DG22" s="215"/>
      <c r="DH22" s="214" t="n">
        <v>11</v>
      </c>
      <c r="DI22" s="214"/>
      <c r="DJ22" s="214"/>
      <c r="DK22" s="214"/>
      <c r="DL22" s="214"/>
      <c r="DM22" s="215" t="n">
        <v>5</v>
      </c>
      <c r="DN22" s="215"/>
      <c r="DO22" s="215"/>
      <c r="DP22" s="215"/>
      <c r="DQ22" s="215"/>
      <c r="DR22" s="214" t="n">
        <v>11</v>
      </c>
      <c r="DS22" s="214"/>
      <c r="DT22" s="214"/>
      <c r="DU22" s="214"/>
      <c r="DV22" s="214"/>
      <c r="DW22" s="215" t="n">
        <v>6</v>
      </c>
      <c r="DX22" s="215"/>
      <c r="DY22" s="215"/>
      <c r="DZ22" s="215"/>
      <c r="EA22" s="215"/>
      <c r="EB22" s="214" t="n">
        <v>16</v>
      </c>
      <c r="EC22" s="214"/>
      <c r="ED22" s="214"/>
      <c r="EE22" s="214"/>
      <c r="EF22" s="214"/>
      <c r="EG22" s="215" t="n">
        <v>14</v>
      </c>
      <c r="EH22" s="215"/>
      <c r="EI22" s="215"/>
      <c r="EJ22" s="215"/>
      <c r="EK22" s="215"/>
      <c r="EL22" s="214"/>
      <c r="EM22" s="214"/>
      <c r="EN22" s="214"/>
      <c r="EO22" s="214"/>
      <c r="EP22" s="214"/>
      <c r="EQ22" s="215"/>
      <c r="ER22" s="215"/>
      <c r="ES22" s="215"/>
      <c r="ET22" s="215"/>
      <c r="EU22" s="215"/>
      <c r="EV22" s="216" t="n">
        <f aca="false">IF(CX22+DC22&gt;0,GI22,"")</f>
        <v>3</v>
      </c>
      <c r="EW22" s="216"/>
      <c r="EX22" s="216"/>
      <c r="EY22" s="216"/>
      <c r="EZ22" s="216"/>
      <c r="FA22" s="217" t="n">
        <f aca="false">IF(CX22+DC22&gt;0,GK22,"")</f>
        <v>1</v>
      </c>
      <c r="FB22" s="217"/>
      <c r="FC22" s="217"/>
      <c r="FD22" s="217"/>
      <c r="FE22" s="217"/>
      <c r="FF22" s="216" t="n">
        <f aca="false">GL22</f>
        <v>1</v>
      </c>
      <c r="FG22" s="216"/>
      <c r="FH22" s="216"/>
      <c r="FI22" s="216"/>
      <c r="FJ22" s="218"/>
      <c r="FK22" s="217" t="n">
        <f aca="false">GN22</f>
        <v>0</v>
      </c>
      <c r="FL22" s="217"/>
      <c r="FM22" s="217"/>
      <c r="FN22" s="217"/>
      <c r="FR22" s="219" t="str">
        <f aca="false">Z22</f>
        <v>Prestel</v>
      </c>
      <c r="FS22" s="219" t="str">
        <f aca="false">BL21</f>
        <v>Neutz</v>
      </c>
      <c r="FT22" s="220" t="n">
        <f aca="false">IF(CX22&gt;=11,IF(CX22-DC22&gt;1,1,0),0)</f>
        <v>0</v>
      </c>
      <c r="FU22" s="221" t="s">
        <v>26</v>
      </c>
      <c r="FV22" s="222" t="n">
        <f aca="false">IF(DC22&gt;=11,IF(DC22-CX22&gt;1,1,0),0)</f>
        <v>1</v>
      </c>
      <c r="FW22" s="223" t="n">
        <f aca="false">IF(DH22&gt;=11,IF(DH22-DM22&gt;1,1,0),0)</f>
        <v>1</v>
      </c>
      <c r="FX22" s="221" t="s">
        <v>26</v>
      </c>
      <c r="FY22" s="222" t="n">
        <f aca="false">IF(DM22&gt;=11,IF(DM22-DH22&gt;1,1,0),0)</f>
        <v>0</v>
      </c>
      <c r="FZ22" s="223" t="n">
        <f aca="false">IF(DR22&gt;=11,IF(DR22-DW22&gt;1,1,0),0)</f>
        <v>1</v>
      </c>
      <c r="GA22" s="221" t="s">
        <v>26</v>
      </c>
      <c r="GB22" s="222" t="n">
        <f aca="false">IF(DW22&gt;=11,IF(DW22-DR22&gt;1,1,0),0)</f>
        <v>0</v>
      </c>
      <c r="GC22" s="223" t="n">
        <f aca="false">IF(EB22&gt;=11,IF(EB22-EG22&gt;1,1,0),0)</f>
        <v>1</v>
      </c>
      <c r="GD22" s="221" t="s">
        <v>26</v>
      </c>
      <c r="GE22" s="222" t="n">
        <f aca="false">IF(EG22&gt;=11,IF(EG22-EB22&gt;1,1,0),0)</f>
        <v>0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0</v>
      </c>
      <c r="GI22" s="223" t="n">
        <f aca="false">FT22+FW22+FZ22+GC22+GF22</f>
        <v>3</v>
      </c>
      <c r="GJ22" s="221" t="s">
        <v>26</v>
      </c>
      <c r="GK22" s="222" t="n">
        <f aca="false">FV22+FY22+GB22+GE22+GH22</f>
        <v>1</v>
      </c>
      <c r="GL22" s="223" t="n">
        <f aca="false">IF(IF(GI22+GK22&gt;=3,GI22&gt;=3,0),1,0)</f>
        <v>1</v>
      </c>
      <c r="GM22" s="221" t="s">
        <v>26</v>
      </c>
      <c r="GN22" s="222" t="n">
        <f aca="false">IF(IF(GI22+GK22&gt;=3,GK22&gt;=3,0),1,0)</f>
        <v>0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2</v>
      </c>
      <c r="G23" s="211"/>
      <c r="H23" s="211"/>
      <c r="I23" s="211"/>
      <c r="J23" s="211"/>
      <c r="K23" s="212" t="s">
        <v>113</v>
      </c>
      <c r="L23" s="212"/>
      <c r="M23" s="212"/>
      <c r="N23" s="212"/>
      <c r="O23" s="212"/>
      <c r="P23" s="211" t="s">
        <v>113</v>
      </c>
      <c r="Q23" s="211"/>
      <c r="R23" s="211"/>
      <c r="S23" s="211"/>
      <c r="T23" s="211"/>
      <c r="U23" s="210" t="s">
        <v>111</v>
      </c>
      <c r="V23" s="210"/>
      <c r="W23" s="210"/>
      <c r="X23" s="210"/>
      <c r="Y23" s="210"/>
      <c r="Z23" s="213" t="str">
        <f aca="false">L10</f>
        <v>Kiefer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Oechsle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8</v>
      </c>
      <c r="CY23" s="214"/>
      <c r="CZ23" s="214"/>
      <c r="DA23" s="214"/>
      <c r="DB23" s="214"/>
      <c r="DC23" s="215" t="n">
        <v>11</v>
      </c>
      <c r="DD23" s="215"/>
      <c r="DE23" s="215"/>
      <c r="DF23" s="215"/>
      <c r="DG23" s="215"/>
      <c r="DH23" s="214" t="n">
        <v>9</v>
      </c>
      <c r="DI23" s="214"/>
      <c r="DJ23" s="214"/>
      <c r="DK23" s="214"/>
      <c r="DL23" s="214"/>
      <c r="DM23" s="215" t="n">
        <v>11</v>
      </c>
      <c r="DN23" s="215"/>
      <c r="DO23" s="215"/>
      <c r="DP23" s="215"/>
      <c r="DQ23" s="215"/>
      <c r="DR23" s="214" t="n">
        <v>6</v>
      </c>
      <c r="DS23" s="214"/>
      <c r="DT23" s="214"/>
      <c r="DU23" s="214"/>
      <c r="DV23" s="214"/>
      <c r="DW23" s="215" t="n">
        <v>11</v>
      </c>
      <c r="DX23" s="215"/>
      <c r="DY23" s="215"/>
      <c r="DZ23" s="215"/>
      <c r="EA23" s="215"/>
      <c r="EB23" s="214"/>
      <c r="EC23" s="214"/>
      <c r="ED23" s="214"/>
      <c r="EE23" s="214"/>
      <c r="EF23" s="214"/>
      <c r="EG23" s="215"/>
      <c r="EH23" s="215"/>
      <c r="EI23" s="215"/>
      <c r="EJ23" s="215"/>
      <c r="EK23" s="215"/>
      <c r="EL23" s="214"/>
      <c r="EM23" s="214"/>
      <c r="EN23" s="214"/>
      <c r="EO23" s="214"/>
      <c r="EP23" s="214"/>
      <c r="EQ23" s="215"/>
      <c r="ER23" s="215"/>
      <c r="ES23" s="215"/>
      <c r="ET23" s="215"/>
      <c r="EU23" s="215"/>
      <c r="EV23" s="216" t="n">
        <f aca="false">IF(CX23+DC23&gt;0,GI23,"")</f>
        <v>0</v>
      </c>
      <c r="EW23" s="216"/>
      <c r="EX23" s="216"/>
      <c r="EY23" s="216"/>
      <c r="EZ23" s="216"/>
      <c r="FA23" s="217" t="n">
        <f aca="false">IF(CX23+DC23&gt;0,GK23,"")</f>
        <v>3</v>
      </c>
      <c r="FB23" s="217"/>
      <c r="FC23" s="217"/>
      <c r="FD23" s="217"/>
      <c r="FE23" s="217"/>
      <c r="FF23" s="216" t="n">
        <f aca="false">GL23</f>
        <v>0</v>
      </c>
      <c r="FG23" s="216"/>
      <c r="FH23" s="216"/>
      <c r="FI23" s="216"/>
      <c r="FJ23" s="218"/>
      <c r="FK23" s="217" t="n">
        <f aca="false">GN23</f>
        <v>1</v>
      </c>
      <c r="FL23" s="217"/>
      <c r="FM23" s="217"/>
      <c r="FN23" s="217"/>
      <c r="FR23" s="219" t="str">
        <f aca="false">Z23</f>
        <v>Kiefer</v>
      </c>
      <c r="FS23" s="219" t="str">
        <f aca="false">BL22</f>
        <v>Ralli</v>
      </c>
      <c r="FT23" s="220" t="n">
        <f aca="false">IF(CX23&gt;=11,IF(CX23-DC23&gt;1,1,0),0)</f>
        <v>0</v>
      </c>
      <c r="FU23" s="221" t="s">
        <v>26</v>
      </c>
      <c r="FV23" s="222" t="n">
        <f aca="false">IF(DC23&gt;=11,IF(DC23-CX23&gt;1,1,0),0)</f>
        <v>1</v>
      </c>
      <c r="FW23" s="223" t="n">
        <f aca="false">IF(DH23&gt;=11,IF(DH23-DM23&gt;1,1,0),0)</f>
        <v>0</v>
      </c>
      <c r="FX23" s="221" t="s">
        <v>26</v>
      </c>
      <c r="FY23" s="222" t="n">
        <f aca="false">IF(DM23&gt;=11,IF(DM23-DH23&gt;1,1,0),0)</f>
        <v>1</v>
      </c>
      <c r="FZ23" s="223" t="n">
        <f aca="false">IF(DR23&gt;=11,IF(DR23-DW23&gt;1,1,0),0)</f>
        <v>0</v>
      </c>
      <c r="GA23" s="221" t="s">
        <v>26</v>
      </c>
      <c r="GB23" s="222" t="n">
        <f aca="false">IF(DW23&gt;=11,IF(DW23-DR23&gt;1,1,0),0)</f>
        <v>1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0</v>
      </c>
      <c r="GF23" s="223" t="n">
        <f aca="false">IF(EL23&gt;=11,IF(EL23-EQ23&gt;1,1,0),0)</f>
        <v>0</v>
      </c>
      <c r="GG23" s="221" t="s">
        <v>26</v>
      </c>
      <c r="GH23" s="222" t="n">
        <f aca="false">IF(EQ23&gt;=11,IF(EQ23-EL23&gt;1,1,0),0)</f>
        <v>0</v>
      </c>
      <c r="GI23" s="223" t="n">
        <f aca="false">FT23+FW23+FZ23+GC23+GF23</f>
        <v>0</v>
      </c>
      <c r="GJ23" s="221" t="s">
        <v>26</v>
      </c>
      <c r="GK23" s="222" t="n">
        <f aca="false">FV23+FY23+GB23+GE23+GH23</f>
        <v>3</v>
      </c>
      <c r="GL23" s="223" t="n">
        <f aca="false">IF(IF(GI23+GK23&gt;=3,GI23&gt;=3,0),1,0)</f>
        <v>0</v>
      </c>
      <c r="GM23" s="221" t="s">
        <v>26</v>
      </c>
      <c r="GN23" s="222" t="n">
        <f aca="false">IF(IF(GI23+GK23&gt;=3,GK23&gt;=3,0),1,0)</f>
        <v>1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4</v>
      </c>
      <c r="G24" s="211"/>
      <c r="H24" s="211"/>
      <c r="I24" s="211"/>
      <c r="J24" s="211"/>
      <c r="K24" s="212" t="s">
        <v>100</v>
      </c>
      <c r="L24" s="212"/>
      <c r="M24" s="212"/>
      <c r="N24" s="212"/>
      <c r="O24" s="212"/>
      <c r="P24" s="211" t="s">
        <v>100</v>
      </c>
      <c r="Q24" s="211"/>
      <c r="R24" s="211"/>
      <c r="S24" s="211"/>
      <c r="T24" s="211"/>
      <c r="U24" s="210" t="s">
        <v>113</v>
      </c>
      <c r="V24" s="210"/>
      <c r="W24" s="210"/>
      <c r="X24" s="210"/>
      <c r="Y24" s="210"/>
      <c r="Z24" s="213" t="str">
        <f aca="false">L7</f>
        <v>Jirasek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Neutz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 t="n">
        <v>7</v>
      </c>
      <c r="CY24" s="214"/>
      <c r="CZ24" s="214"/>
      <c r="DA24" s="214"/>
      <c r="DB24" s="214"/>
      <c r="DC24" s="215" t="n">
        <v>11</v>
      </c>
      <c r="DD24" s="215"/>
      <c r="DE24" s="215"/>
      <c r="DF24" s="215"/>
      <c r="DG24" s="215"/>
      <c r="DH24" s="214" t="n">
        <v>10</v>
      </c>
      <c r="DI24" s="214"/>
      <c r="DJ24" s="214"/>
      <c r="DK24" s="214"/>
      <c r="DL24" s="214"/>
      <c r="DM24" s="215" t="n">
        <v>12</v>
      </c>
      <c r="DN24" s="215"/>
      <c r="DO24" s="215"/>
      <c r="DP24" s="215"/>
      <c r="DQ24" s="215"/>
      <c r="DR24" s="214" t="n">
        <v>11</v>
      </c>
      <c r="DS24" s="214"/>
      <c r="DT24" s="214"/>
      <c r="DU24" s="214"/>
      <c r="DV24" s="214"/>
      <c r="DW24" s="215" t="n">
        <v>7</v>
      </c>
      <c r="DX24" s="215"/>
      <c r="DY24" s="215"/>
      <c r="DZ24" s="215"/>
      <c r="EA24" s="215"/>
      <c r="EB24" s="214" t="n">
        <v>8</v>
      </c>
      <c r="EC24" s="214"/>
      <c r="ED24" s="214"/>
      <c r="EE24" s="214"/>
      <c r="EF24" s="214"/>
      <c r="EG24" s="215" t="n">
        <v>11</v>
      </c>
      <c r="EH24" s="215"/>
      <c r="EI24" s="215"/>
      <c r="EJ24" s="215"/>
      <c r="EK24" s="215"/>
      <c r="EL24" s="214"/>
      <c r="EM24" s="214"/>
      <c r="EN24" s="214"/>
      <c r="EO24" s="214"/>
      <c r="EP24" s="214"/>
      <c r="EQ24" s="215"/>
      <c r="ER24" s="215"/>
      <c r="ES24" s="215"/>
      <c r="ET24" s="215"/>
      <c r="EU24" s="215"/>
      <c r="EV24" s="216" t="n">
        <f aca="false">IF(CX24+DC24&gt;0,GI24,"")</f>
        <v>1</v>
      </c>
      <c r="EW24" s="216"/>
      <c r="EX24" s="216"/>
      <c r="EY24" s="216"/>
      <c r="EZ24" s="216"/>
      <c r="FA24" s="217" t="n">
        <f aca="false">IF(CX24+DC24&gt;0,GK24,"")</f>
        <v>3</v>
      </c>
      <c r="FB24" s="217"/>
      <c r="FC24" s="217"/>
      <c r="FD24" s="217"/>
      <c r="FE24" s="217"/>
      <c r="FF24" s="216" t="n">
        <f aca="false">GL24</f>
        <v>0</v>
      </c>
      <c r="FG24" s="216"/>
      <c r="FH24" s="216"/>
      <c r="FI24" s="216"/>
      <c r="FJ24" s="218"/>
      <c r="FK24" s="217" t="n">
        <f aca="false">GN24</f>
        <v>1</v>
      </c>
      <c r="FL24" s="217"/>
      <c r="FM24" s="217"/>
      <c r="FN24" s="217"/>
      <c r="FR24" s="219" t="str">
        <f aca="false">Z24</f>
        <v>Jirasek</v>
      </c>
      <c r="FS24" s="219" t="str">
        <f aca="false">BL23</f>
        <v>Oechsle</v>
      </c>
      <c r="FT24" s="220" t="n">
        <f aca="false">IF(CX24&gt;=11,IF(CX24-DC24&gt;1,1,0),0)</f>
        <v>0</v>
      </c>
      <c r="FU24" s="221" t="s">
        <v>26</v>
      </c>
      <c r="FV24" s="222" t="n">
        <f aca="false">IF(DC24&gt;=11,IF(DC24-CX24&gt;1,1,0),0)</f>
        <v>1</v>
      </c>
      <c r="FW24" s="223" t="n">
        <f aca="false">IF(DH24&gt;=11,IF(DH24-DM24&gt;1,1,0),0)</f>
        <v>0</v>
      </c>
      <c r="FX24" s="221" t="s">
        <v>26</v>
      </c>
      <c r="FY24" s="222" t="n">
        <f aca="false">IF(DM24&gt;=11,IF(DM24-DH24&gt;1,1,0),0)</f>
        <v>1</v>
      </c>
      <c r="FZ24" s="223" t="n">
        <f aca="false">IF(DR24&gt;=11,IF(DR24-DW24&gt;1,1,0),0)</f>
        <v>1</v>
      </c>
      <c r="GA24" s="221" t="s">
        <v>26</v>
      </c>
      <c r="GB24" s="222" t="n">
        <f aca="false">IF(DW24&gt;=11,IF(DW24-DR24&gt;1,1,0),0)</f>
        <v>0</v>
      </c>
      <c r="GC24" s="223" t="n">
        <f aca="false">IF(EB24&gt;=11,IF(EB24-EG24&gt;1,1,0),0)</f>
        <v>0</v>
      </c>
      <c r="GD24" s="221" t="s">
        <v>26</v>
      </c>
      <c r="GE24" s="222" t="n">
        <f aca="false">IF(EG24&gt;=11,IF(EG24-EB24&gt;1,1,0),0)</f>
        <v>1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0</v>
      </c>
      <c r="GI24" s="223" t="n">
        <f aca="false">FT24+FW24+FZ24+GC24+GF24</f>
        <v>1</v>
      </c>
      <c r="GJ24" s="221" t="s">
        <v>26</v>
      </c>
      <c r="GK24" s="222" t="n">
        <f aca="false">FV24+FY24+GB24+GE24+GH24</f>
        <v>3</v>
      </c>
      <c r="GL24" s="223" t="n">
        <f aca="false">IF(IF(GI24+GK24&gt;=3,GI24&gt;=3,0),1,0)</f>
        <v>0</v>
      </c>
      <c r="GM24" s="221" t="s">
        <v>26</v>
      </c>
      <c r="GN24" s="222" t="n">
        <f aca="false">IF(IF(GI24+GK24&gt;=3,GK24&gt;=3,0),1,0)</f>
        <v>1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4</v>
      </c>
      <c r="L25" s="212"/>
      <c r="M25" s="212"/>
      <c r="N25" s="212"/>
      <c r="O25" s="212"/>
      <c r="P25" s="211" t="s">
        <v>104</v>
      </c>
      <c r="Q25" s="211"/>
      <c r="R25" s="211"/>
      <c r="S25" s="211"/>
      <c r="T25" s="211"/>
      <c r="U25" s="210" t="s">
        <v>115</v>
      </c>
      <c r="V25" s="210"/>
      <c r="W25" s="210"/>
      <c r="X25" s="210"/>
      <c r="Y25" s="210"/>
      <c r="Z25" s="213" t="str">
        <f aca="false">L8</f>
        <v>Mayer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Stetter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/>
      <c r="CY25" s="214"/>
      <c r="CZ25" s="214"/>
      <c r="DA25" s="214"/>
      <c r="DB25" s="214"/>
      <c r="DC25" s="215"/>
      <c r="DD25" s="215"/>
      <c r="DE25" s="215"/>
      <c r="DF25" s="215"/>
      <c r="DG25" s="215"/>
      <c r="DH25" s="214"/>
      <c r="DI25" s="214"/>
      <c r="DJ25" s="214"/>
      <c r="DK25" s="214"/>
      <c r="DL25" s="214"/>
      <c r="DM25" s="215"/>
      <c r="DN25" s="215"/>
      <c r="DO25" s="215"/>
      <c r="DP25" s="215"/>
      <c r="DQ25" s="215"/>
      <c r="DR25" s="214"/>
      <c r="DS25" s="214"/>
      <c r="DT25" s="214"/>
      <c r="DU25" s="214"/>
      <c r="DV25" s="214"/>
      <c r="DW25" s="215"/>
      <c r="DX25" s="215"/>
      <c r="DY25" s="215"/>
      <c r="DZ25" s="215"/>
      <c r="EA25" s="215"/>
      <c r="EB25" s="214"/>
      <c r="EC25" s="214"/>
      <c r="ED25" s="214"/>
      <c r="EE25" s="214"/>
      <c r="EF25" s="214"/>
      <c r="EG25" s="215"/>
      <c r="EH25" s="215"/>
      <c r="EI25" s="215"/>
      <c r="EJ25" s="215"/>
      <c r="EK25" s="215"/>
      <c r="EL25" s="214"/>
      <c r="EM25" s="214"/>
      <c r="EN25" s="214"/>
      <c r="EO25" s="214"/>
      <c r="EP25" s="214"/>
      <c r="EQ25" s="215"/>
      <c r="ER25" s="215"/>
      <c r="ES25" s="215"/>
      <c r="ET25" s="215"/>
      <c r="EU25" s="215"/>
      <c r="EV25" s="216" t="str">
        <f aca="false">IF(CX25+DC25&gt;0,GI25,"")</f>
        <v/>
      </c>
      <c r="EW25" s="216"/>
      <c r="EX25" s="216"/>
      <c r="EY25" s="216"/>
      <c r="EZ25" s="216"/>
      <c r="FA25" s="217" t="str">
        <f aca="false">IF(CX25+DC25&gt;0,GK25,"")</f>
        <v/>
      </c>
      <c r="FB25" s="217"/>
      <c r="FC25" s="217"/>
      <c r="FD25" s="217"/>
      <c r="FE25" s="217"/>
      <c r="FF25" s="216" t="n">
        <f aca="false">GL25</f>
        <v>0</v>
      </c>
      <c r="FG25" s="216"/>
      <c r="FH25" s="216"/>
      <c r="FI25" s="216"/>
      <c r="FJ25" s="218"/>
      <c r="FK25" s="217" t="n">
        <f aca="false">GN25</f>
        <v>0</v>
      </c>
      <c r="FL25" s="217"/>
      <c r="FM25" s="217"/>
      <c r="FN25" s="217"/>
      <c r="FR25" s="219" t="str">
        <f aca="false">Z25</f>
        <v>Mayer</v>
      </c>
      <c r="FS25" s="219" t="str">
        <f aca="false">BL25</f>
        <v>Stetter</v>
      </c>
      <c r="FT25" s="220" t="n">
        <f aca="false">IF(CX25&gt;=11,IF(CX25-DC25&gt;1,1,0),0)</f>
        <v>0</v>
      </c>
      <c r="FU25" s="221" t="s">
        <v>26</v>
      </c>
      <c r="FV25" s="222" t="n">
        <f aca="false">IF(DC25&gt;=11,IF(DC25-CX25&gt;1,1,0),0)</f>
        <v>0</v>
      </c>
      <c r="FW25" s="223" t="n">
        <f aca="false">IF(DH25&gt;=11,IF(DH25-DM25&gt;1,1,0),0)</f>
        <v>0</v>
      </c>
      <c r="FX25" s="221" t="s">
        <v>26</v>
      </c>
      <c r="FY25" s="222" t="n">
        <f aca="false">IF(DM25&gt;=11,IF(DM25-DH25&gt;1,1,0),0)</f>
        <v>0</v>
      </c>
      <c r="FZ25" s="223" t="n">
        <f aca="false">IF(DR25&gt;=11,IF(DR25-DW25&gt;1,1,0),0)</f>
        <v>0</v>
      </c>
      <c r="GA25" s="221" t="s">
        <v>26</v>
      </c>
      <c r="GB25" s="222" t="n">
        <f aca="false">IF(DW25&gt;=11,IF(DW25-DR25&gt;1,1,0),0)</f>
        <v>0</v>
      </c>
      <c r="GC25" s="223" t="n">
        <f aca="false">IF(EB25&gt;=11,IF(EB25-EG25&gt;1,1,0),0)</f>
        <v>0</v>
      </c>
      <c r="GD25" s="221" t="s">
        <v>26</v>
      </c>
      <c r="GE25" s="222" t="n">
        <f aca="false">IF(EG25&gt;=11,IF(EG25-EB25&gt;1,1,0),0)</f>
        <v>0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0</v>
      </c>
      <c r="GJ25" s="221" t="s">
        <v>26</v>
      </c>
      <c r="GK25" s="222" t="n">
        <f aca="false">FV25+FY25+GB25+GE25+GH25</f>
        <v>0</v>
      </c>
      <c r="GL25" s="223" t="n">
        <f aca="false">IF(IF(GI25+GK25&gt;=3,GI25&gt;=3,0),1,0)</f>
        <v>0</v>
      </c>
      <c r="GM25" s="221" t="s">
        <v>26</v>
      </c>
      <c r="GN25" s="222" t="n">
        <f aca="false">IF(IF(GI25+GK25&gt;=3,GK25&gt;=3,0),1,0)</f>
        <v>0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09</v>
      </c>
      <c r="L26" s="212"/>
      <c r="M26" s="212"/>
      <c r="N26" s="212"/>
      <c r="O26" s="212"/>
      <c r="P26" s="211" t="s">
        <v>109</v>
      </c>
      <c r="Q26" s="211"/>
      <c r="R26" s="211"/>
      <c r="S26" s="211"/>
      <c r="T26" s="211"/>
      <c r="U26" s="210" t="s">
        <v>116</v>
      </c>
      <c r="V26" s="210"/>
      <c r="W26" s="210"/>
      <c r="X26" s="210"/>
      <c r="Y26" s="210"/>
      <c r="Z26" s="213" t="str">
        <f aca="false">L9</f>
        <v>Prestel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Oechsle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/>
      <c r="CY26" s="214"/>
      <c r="CZ26" s="214"/>
      <c r="DA26" s="214"/>
      <c r="DB26" s="214"/>
      <c r="DC26" s="215"/>
      <c r="DD26" s="215"/>
      <c r="DE26" s="215"/>
      <c r="DF26" s="215"/>
      <c r="DG26" s="215"/>
      <c r="DH26" s="214"/>
      <c r="DI26" s="214"/>
      <c r="DJ26" s="214"/>
      <c r="DK26" s="214"/>
      <c r="DL26" s="214"/>
      <c r="DM26" s="215"/>
      <c r="DN26" s="215"/>
      <c r="DO26" s="215"/>
      <c r="DP26" s="215"/>
      <c r="DQ26" s="215"/>
      <c r="DR26" s="214"/>
      <c r="DS26" s="214"/>
      <c r="DT26" s="214"/>
      <c r="DU26" s="214"/>
      <c r="DV26" s="214"/>
      <c r="DW26" s="215"/>
      <c r="DX26" s="215"/>
      <c r="DY26" s="215"/>
      <c r="DZ26" s="215"/>
      <c r="EA26" s="215"/>
      <c r="EB26" s="214"/>
      <c r="EC26" s="214"/>
      <c r="ED26" s="214"/>
      <c r="EE26" s="214"/>
      <c r="EF26" s="214"/>
      <c r="EG26" s="215"/>
      <c r="EH26" s="215"/>
      <c r="EI26" s="215"/>
      <c r="EJ26" s="215"/>
      <c r="EK26" s="215"/>
      <c r="EL26" s="214"/>
      <c r="EM26" s="214"/>
      <c r="EN26" s="214"/>
      <c r="EO26" s="214"/>
      <c r="EP26" s="214"/>
      <c r="EQ26" s="215"/>
      <c r="ER26" s="215"/>
      <c r="ES26" s="215"/>
      <c r="ET26" s="215"/>
      <c r="EU26" s="215"/>
      <c r="EV26" s="216" t="str">
        <f aca="false">IF(CX26+DC26&gt;0,GI26,"")</f>
        <v/>
      </c>
      <c r="EW26" s="216"/>
      <c r="EX26" s="216"/>
      <c r="EY26" s="216"/>
      <c r="EZ26" s="216"/>
      <c r="FA26" s="217" t="str">
        <f aca="false">IF(CX26+DC26&gt;0,GK26,"")</f>
        <v/>
      </c>
      <c r="FB26" s="217"/>
      <c r="FC26" s="217"/>
      <c r="FD26" s="217"/>
      <c r="FE26" s="217"/>
      <c r="FF26" s="216" t="n">
        <f aca="false">GL26</f>
        <v>0</v>
      </c>
      <c r="FG26" s="216"/>
      <c r="FH26" s="216"/>
      <c r="FI26" s="216"/>
      <c r="FJ26" s="218"/>
      <c r="FK26" s="217" t="n">
        <f aca="false">GN26</f>
        <v>0</v>
      </c>
      <c r="FL26" s="217"/>
      <c r="FM26" s="217"/>
      <c r="FN26" s="217"/>
      <c r="FR26" s="219" t="str">
        <f aca="false">Z26</f>
        <v>Prestel</v>
      </c>
      <c r="FS26" s="219" t="str">
        <f aca="false">BL26</f>
        <v>Oechsle</v>
      </c>
      <c r="FT26" s="220" t="n">
        <f aca="false">IF(CX26&gt;=11,IF(CX26-DC26&gt;1,1,0),0)</f>
        <v>0</v>
      </c>
      <c r="FU26" s="221" t="s">
        <v>26</v>
      </c>
      <c r="FV26" s="222" t="n">
        <f aca="false">IF(DC26&gt;=11,IF(DC26-CX26&gt;1,1,0),0)</f>
        <v>0</v>
      </c>
      <c r="FW26" s="223" t="n">
        <f aca="false">IF(DH26&gt;=11,IF(DH26-DM26&gt;1,1,0),0)</f>
        <v>0</v>
      </c>
      <c r="FX26" s="221" t="s">
        <v>26</v>
      </c>
      <c r="FY26" s="222" t="n">
        <f aca="false">IF(DM26&gt;=11,IF(DM26-DH26&gt;1,1,0),0)</f>
        <v>0</v>
      </c>
      <c r="FZ26" s="223" t="n">
        <f aca="false">IF(DR26&gt;=11,IF(DR26-DW26&gt;1,1,0),0)</f>
        <v>0</v>
      </c>
      <c r="GA26" s="221" t="s">
        <v>26</v>
      </c>
      <c r="GB26" s="222" t="n">
        <f aca="false">IF(DW26&gt;=11,IF(DW26-DR26&gt;1,1,0),0)</f>
        <v>0</v>
      </c>
      <c r="GC26" s="223" t="n">
        <f aca="false">IF(EB26&gt;=11,IF(EB26-EG26&gt;1,1,0),0)</f>
        <v>0</v>
      </c>
      <c r="GD26" s="221" t="s">
        <v>26</v>
      </c>
      <c r="GE26" s="222" t="n">
        <f aca="false">IF(EG26&gt;=11,IF(EG26-EB26&gt;1,1,0),0)</f>
        <v>0</v>
      </c>
      <c r="GF26" s="223" t="n">
        <f aca="false">IF(EL26&gt;=11,IF(EL26-EQ26&gt;1,1,0),0)</f>
        <v>0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0</v>
      </c>
      <c r="GJ26" s="221" t="s">
        <v>26</v>
      </c>
      <c r="GK26" s="222" t="n">
        <f aca="false">FV26+FY26+GB26+GE26+GH26</f>
        <v>0</v>
      </c>
      <c r="GL26" s="223" t="n">
        <f aca="false">IF(IF(GI26+GK26&gt;=3,GI26&gt;=3,0),1,0)</f>
        <v>0</v>
      </c>
      <c r="GM26" s="221" t="s">
        <v>26</v>
      </c>
      <c r="GN26" s="222" t="n">
        <f aca="false">IF(IF(GI26+GK26&gt;=3,GK26&gt;=3,0),1,0)</f>
        <v>0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7</v>
      </c>
      <c r="L27" s="212"/>
      <c r="M27" s="212"/>
      <c r="N27" s="212"/>
      <c r="O27" s="212"/>
      <c r="P27" s="211" t="s">
        <v>117</v>
      </c>
      <c r="Q27" s="211"/>
      <c r="R27" s="211"/>
      <c r="S27" s="211"/>
      <c r="T27" s="211"/>
      <c r="U27" s="210" t="s">
        <v>100</v>
      </c>
      <c r="V27" s="210"/>
      <c r="W27" s="210"/>
      <c r="X27" s="210"/>
      <c r="Y27" s="210"/>
      <c r="Z27" s="213" t="str">
        <f aca="false">L10</f>
        <v>Kiefer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Ralli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/>
      <c r="CY27" s="214"/>
      <c r="CZ27" s="214"/>
      <c r="DA27" s="214"/>
      <c r="DB27" s="214"/>
      <c r="DC27" s="215"/>
      <c r="DD27" s="215"/>
      <c r="DE27" s="215"/>
      <c r="DF27" s="215"/>
      <c r="DG27" s="215"/>
      <c r="DH27" s="214"/>
      <c r="DI27" s="214"/>
      <c r="DJ27" s="214"/>
      <c r="DK27" s="214"/>
      <c r="DL27" s="214"/>
      <c r="DM27" s="215"/>
      <c r="DN27" s="215"/>
      <c r="DO27" s="215"/>
      <c r="DP27" s="215"/>
      <c r="DQ27" s="215"/>
      <c r="DR27" s="214"/>
      <c r="DS27" s="214"/>
      <c r="DT27" s="214"/>
      <c r="DU27" s="214"/>
      <c r="DV27" s="214"/>
      <c r="DW27" s="215"/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str">
        <f aca="false">IF(CX27+DC27&gt;0,GI27,"")</f>
        <v/>
      </c>
      <c r="EW27" s="216"/>
      <c r="EX27" s="216"/>
      <c r="EY27" s="216"/>
      <c r="EZ27" s="216"/>
      <c r="FA27" s="217" t="str">
        <f aca="false">IF(CX27+DC27&gt;0,GK27,"")</f>
        <v/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Kiefer</v>
      </c>
      <c r="FS27" s="219" t="str">
        <f aca="false">BL27</f>
        <v>Ralli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0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0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18</v>
      </c>
      <c r="Q28" s="211"/>
      <c r="R28" s="211"/>
      <c r="S28" s="211"/>
      <c r="T28" s="211"/>
      <c r="U28" s="210" t="s">
        <v>104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19</v>
      </c>
      <c r="Q29" s="211"/>
      <c r="R29" s="211"/>
      <c r="S29" s="211"/>
      <c r="T29" s="211"/>
      <c r="U29" s="210" t="s">
        <v>109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0</v>
      </c>
      <c r="Q30" s="211"/>
      <c r="R30" s="211"/>
      <c r="S30" s="211"/>
      <c r="T30" s="211"/>
      <c r="U30" s="210" t="s">
        <v>117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1</v>
      </c>
      <c r="Q31" s="211"/>
      <c r="R31" s="211"/>
      <c r="S31" s="211"/>
      <c r="T31" s="211"/>
      <c r="U31" s="210" t="s">
        <v>122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3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2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4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99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5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7</v>
      </c>
      <c r="GJ34" s="235" t="s">
        <v>26</v>
      </c>
      <c r="GK34" s="236" t="n">
        <f aca="false">SUM(GK18:GK33)</f>
        <v>19</v>
      </c>
      <c r="GL34" s="234" t="n">
        <f aca="false">SUM(GL18:GL33)</f>
        <v>1</v>
      </c>
      <c r="GM34" s="235" t="s">
        <v>26</v>
      </c>
      <c r="GN34" s="236" t="n">
        <f aca="false">SUM(GN18:GN33)</f>
        <v>6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6</v>
      </c>
      <c r="Q35" s="237"/>
      <c r="R35" s="237"/>
      <c r="S35" s="237"/>
      <c r="T35" s="237"/>
      <c r="U35" s="237" t="s">
        <v>127</v>
      </c>
      <c r="V35" s="237"/>
      <c r="W35" s="237"/>
      <c r="X35" s="237"/>
      <c r="Y35" s="237"/>
      <c r="Z35" s="239" t="s">
        <v>128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29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TGV Eintracht Beilstein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5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7</v>
      </c>
      <c r="ET36" s="243"/>
      <c r="EU36" s="243"/>
      <c r="EV36" s="243"/>
      <c r="EW36" s="243"/>
      <c r="EX36" s="243"/>
      <c r="EY36" s="244"/>
      <c r="EZ36" s="245" t="n">
        <f aca="false">SUM(FA18:FE33)</f>
        <v>19</v>
      </c>
      <c r="FA36" s="245"/>
      <c r="FB36" s="245"/>
      <c r="FC36" s="245"/>
      <c r="FD36" s="245"/>
      <c r="FE36" s="245"/>
      <c r="FF36" s="243" t="n">
        <f aca="false">SUM(FF18:FI33)</f>
        <v>1</v>
      </c>
      <c r="FG36" s="243"/>
      <c r="FH36" s="243"/>
      <c r="FI36" s="243"/>
      <c r="FJ36" s="244"/>
      <c r="FK36" s="245" t="n">
        <f aca="false">SUM(FK18:FN33)</f>
        <v>6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0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1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2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3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4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5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6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7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38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6" activeCellId="0" sqref="DK6:FE6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3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4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5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6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11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7</v>
      </c>
      <c r="CI3" s="140"/>
      <c r="CJ3" s="140"/>
      <c r="CK3" s="140"/>
      <c r="CL3" s="140"/>
      <c r="CM3" s="140"/>
      <c r="CN3" s="140"/>
      <c r="CO3" s="140"/>
      <c r="CP3" s="140"/>
      <c r="CQ3" s="139" t="s">
        <v>13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58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59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0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1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2</v>
      </c>
      <c r="B6" s="144"/>
      <c r="C6" s="144"/>
      <c r="D6" s="144"/>
      <c r="E6" s="144"/>
      <c r="F6" s="144"/>
      <c r="G6" s="145" t="s">
        <v>63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4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3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4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139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1</v>
      </c>
      <c r="CC7" s="152"/>
      <c r="CD7" s="152"/>
      <c r="CE7" s="152"/>
      <c r="CF7" s="152"/>
      <c r="CG7" s="153" t="n">
        <f aca="false">FK20+FK24</f>
        <v>0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65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0</v>
      </c>
      <c r="FG7" s="152"/>
      <c r="FH7" s="152"/>
      <c r="FI7" s="152"/>
      <c r="FJ7" s="152"/>
      <c r="FK7" s="153" t="n">
        <f aca="false">FF21+FF24</f>
        <v>1</v>
      </c>
      <c r="FL7" s="153"/>
      <c r="FM7" s="153"/>
      <c r="FN7" s="153"/>
      <c r="GP7" s="155" t="s">
        <v>67</v>
      </c>
      <c r="GQ7" s="155"/>
      <c r="GR7" s="155"/>
      <c r="GS7" s="155"/>
      <c r="GT7" s="155"/>
      <c r="GV7" s="155" t="s">
        <v>68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141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1</v>
      </c>
      <c r="CC8" s="152"/>
      <c r="CD8" s="152"/>
      <c r="CE8" s="152"/>
      <c r="CF8" s="152"/>
      <c r="CG8" s="153" t="n">
        <f aca="false">FK21+FK25</f>
        <v>0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69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0</v>
      </c>
      <c r="FG8" s="152"/>
      <c r="FH8" s="152"/>
      <c r="FI8" s="152"/>
      <c r="FJ8" s="152"/>
      <c r="FK8" s="153" t="n">
        <f aca="false">FF20+FF25</f>
        <v>1</v>
      </c>
      <c r="FL8" s="153"/>
      <c r="FM8" s="153"/>
      <c r="FN8" s="153"/>
      <c r="GP8" s="156" t="s">
        <v>71</v>
      </c>
      <c r="GQ8" s="156"/>
      <c r="GR8" s="156" t="s">
        <v>72</v>
      </c>
      <c r="GS8" s="156"/>
      <c r="GT8" s="155" t="s">
        <v>73</v>
      </c>
      <c r="GV8" s="156" t="s">
        <v>71</v>
      </c>
      <c r="GW8" s="156"/>
      <c r="GX8" s="156" t="s">
        <v>72</v>
      </c>
      <c r="GY8" s="156"/>
      <c r="GZ8" s="155" t="s">
        <v>73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143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1</v>
      </c>
      <c r="CC9" s="152"/>
      <c r="CD9" s="152"/>
      <c r="CE9" s="152"/>
      <c r="CF9" s="152"/>
      <c r="CG9" s="153" t="n">
        <f aca="false">FK22+FK26</f>
        <v>0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74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0</v>
      </c>
      <c r="FG9" s="152"/>
      <c r="FH9" s="152"/>
      <c r="FI9" s="152"/>
      <c r="FJ9" s="152"/>
      <c r="FK9" s="153" t="n">
        <f aca="false">FF23+FF26</f>
        <v>1</v>
      </c>
      <c r="FL9" s="153"/>
      <c r="FM9" s="153"/>
      <c r="FN9" s="153"/>
      <c r="GP9" s="157" t="s">
        <v>76</v>
      </c>
      <c r="GQ9" s="158" t="s">
        <v>77</v>
      </c>
      <c r="GR9" s="159" t="s">
        <v>77</v>
      </c>
      <c r="GS9" s="158" t="s">
        <v>76</v>
      </c>
      <c r="GT9" s="155"/>
      <c r="GV9" s="157" t="s">
        <v>76</v>
      </c>
      <c r="GW9" s="158" t="s">
        <v>77</v>
      </c>
      <c r="GX9" s="159" t="s">
        <v>77</v>
      </c>
      <c r="GY9" s="158" t="s">
        <v>76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145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1</v>
      </c>
      <c r="CC10" s="152"/>
      <c r="CD10" s="152"/>
      <c r="CE10" s="152"/>
      <c r="CF10" s="152"/>
      <c r="CG10" s="153" t="n">
        <f aca="false">FK23+FK27</f>
        <v>0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78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0</v>
      </c>
      <c r="FG10" s="152"/>
      <c r="FH10" s="152"/>
      <c r="FI10" s="152"/>
      <c r="FJ10" s="152"/>
      <c r="FK10" s="153" t="n">
        <f aca="false">FF22+FF27</f>
        <v>1</v>
      </c>
      <c r="FL10" s="153"/>
      <c r="FM10" s="153"/>
      <c r="FN10" s="153"/>
      <c r="GP10" s="161" t="n">
        <v>1</v>
      </c>
      <c r="GQ10" s="162" t="str">
        <f aca="false">L7</f>
        <v>Zepf</v>
      </c>
      <c r="GR10" s="163" t="str">
        <f aca="false">L13</f>
        <v>Zepf</v>
      </c>
      <c r="GS10" s="164" t="n">
        <f aca="false">IF(GR10=$GQ$10,$GP$10,IF(GR10=$GQ$11,$GP$11,IF(GR10=$GQ$12,$GP$12,IF(GR10=$GQ$13,$GP$13,IF(GR10=$GQ$14,$GP$14,IF(GR10=$GQ$15,$GP$15,"Fehler"))))))</f>
        <v>1</v>
      </c>
      <c r="GT10" s="165" t="n">
        <f aca="false">SUM(GS10:GS11)</f>
        <v>3</v>
      </c>
      <c r="GV10" s="161" t="n">
        <v>1</v>
      </c>
      <c r="GW10" s="162" t="str">
        <f aca="false">CQ7</f>
        <v>Grüber</v>
      </c>
      <c r="GX10" s="163" t="str">
        <f aca="false">CQ13</f>
        <v>Grüber</v>
      </c>
      <c r="GY10" s="164" t="n">
        <f aca="false">IF(GX10=$GW$10,$GV$10,IF(GX10=$GW$11,$GV$11,IF(GX10=$GW$12,$GV$12,IF(GX10=$GW$13,$GV$13,IF(GX10=$GW$14,$GV$14,IF(GX10=$GW$15,$GV$15,"Fehler"))))))</f>
        <v>1</v>
      </c>
      <c r="GZ10" s="165" t="n">
        <f aca="false">SUM(GY10:GY11)</f>
        <v>3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Frey</v>
      </c>
      <c r="GR11" s="169" t="str">
        <f aca="false">AS13</f>
        <v>Frey</v>
      </c>
      <c r="GS11" s="170" t="n">
        <f aca="false">IF(GR11=$GQ$10,$GP$10,IF(GR11=$GQ$11,$GP$11,IF(GR11=$GQ$12,$GP$12,IF(GR11=$GQ$13,$GP$13,IF(GR11=$GQ$14,$GP$14,IF(GR11=$GQ$15,$GP$15,"Fehler"))))))</f>
        <v>2</v>
      </c>
      <c r="GT11" s="165"/>
      <c r="GV11" s="161" t="n">
        <v>2</v>
      </c>
      <c r="GW11" s="162" t="str">
        <f aca="false">CQ8</f>
        <v>Kalt</v>
      </c>
      <c r="GX11" s="169" t="str">
        <f aca="false">DX13</f>
        <v>Kalt</v>
      </c>
      <c r="GY11" s="170" t="n">
        <f aca="false">IF(GX11=$GW$10,$GV$10,IF(GX11=$GW$11,$GV$11,IF(GX11=$GW$12,$GV$12,IF(GX11=$GW$13,$GV$13,IF(GX11=$GW$14,$GV$14,IF(GX11=$GW$15,$GV$15,"Fehler"))))))</f>
        <v>2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Schillinger</v>
      </c>
      <c r="GR12" s="163" t="str">
        <f aca="false">L14</f>
        <v>Schillinger </v>
      </c>
      <c r="GS12" s="164" t="str">
        <f aca="false">IF(GR12=$GQ$10,$GP$10,IF(GR12=$GQ$11,$GP$11,IF(GR12=$GQ$12,$GP$12,IF(GR12=$GQ$13,$GP$13,IF(GR12=$GQ$14,$GP$14,IF(GR12=$GQ$15,$GP$15,"Fehler"))))))</f>
        <v>Fehler</v>
      </c>
      <c r="GT12" s="165" t="n">
        <f aca="false">SUM(GS12:GS13)</f>
        <v>4</v>
      </c>
      <c r="GV12" s="161" t="n">
        <v>3</v>
      </c>
      <c r="GW12" s="162" t="str">
        <f aca="false">CQ9</f>
        <v>Graf</v>
      </c>
      <c r="GX12" s="163" t="str">
        <f aca="false">CQ14</f>
        <v>Graf</v>
      </c>
      <c r="GY12" s="164" t="n">
        <f aca="false">IF(GX12=$GW$10,$GV$10,IF(GX12=$GW$11,$GV$11,IF(GX12=$GW$12,$GV$12,IF(GX12=$GW$13,$GV$13,IF(GX12=$GW$14,$GV$14,IF(GX12=$GW$15,$GV$15,"Fehler"))))))</f>
        <v>3</v>
      </c>
      <c r="GZ12" s="165" t="n">
        <f aca="false">SUM(GY12:GY13)</f>
        <v>7</v>
      </c>
    </row>
    <row r="13" customFormat="false" ht="18" hidden="false" customHeight="true" outlineLevel="0" collapsed="false">
      <c r="A13" s="178" t="s">
        <v>80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139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141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1</v>
      </c>
      <c r="CC13" s="182"/>
      <c r="CD13" s="182"/>
      <c r="CE13" s="182"/>
      <c r="CF13" s="182"/>
      <c r="CG13" s="183" t="n">
        <f aca="false">FK18</f>
        <v>0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65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69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0</v>
      </c>
      <c r="FG13" s="182"/>
      <c r="FH13" s="182"/>
      <c r="FI13" s="182"/>
      <c r="FJ13" s="182"/>
      <c r="FK13" s="183" t="n">
        <f aca="false">FF18</f>
        <v>1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Quass</v>
      </c>
      <c r="GR13" s="169" t="str">
        <f aca="false">AS14</f>
        <v>Quass</v>
      </c>
      <c r="GS13" s="170" t="n">
        <f aca="false">IF(GR13=$GQ$10,$GP$10,IF(GR13=$GQ$11,$GP$11,IF(GR13=$GQ$12,$GP$12,IF(GR13=$GQ$13,$GP$13,IF(GR13=$GQ$14,$GP$14,IF(GR13=$GQ$15,$GP$15,"Fehler"))))))</f>
        <v>4</v>
      </c>
      <c r="GT13" s="165"/>
      <c r="GU13" s="184"/>
      <c r="GV13" s="161" t="n">
        <v>4</v>
      </c>
      <c r="GW13" s="162" t="str">
        <f aca="false">CQ10</f>
        <v>Egle</v>
      </c>
      <c r="GX13" s="169" t="str">
        <f aca="false">DX14</f>
        <v>Egle</v>
      </c>
      <c r="GY13" s="170" t="n">
        <f aca="false">IF(GX13=$GW$10,$GV$10,IF(GX13=$GW$11,$GV$11,IF(GX13=$GW$12,$GV$12,IF(GX13=$GW$13,$GV$13,IF(GX13=$GW$14,$GV$14,IF(GX13=$GW$15,$GV$15,"Fehler"))))))</f>
        <v>4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147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145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1</v>
      </c>
      <c r="CC14" s="152"/>
      <c r="CD14" s="152"/>
      <c r="CE14" s="152"/>
      <c r="CF14" s="152"/>
      <c r="CG14" s="153" t="n">
        <f aca="false">FK19</f>
        <v>0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74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78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0</v>
      </c>
      <c r="FG14" s="152"/>
      <c r="FH14" s="152"/>
      <c r="FI14" s="152"/>
      <c r="FJ14" s="152"/>
      <c r="FK14" s="153" t="n">
        <f aca="false">FF19</f>
        <v>1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1</v>
      </c>
      <c r="B16" s="193"/>
      <c r="C16" s="193"/>
      <c r="D16" s="193"/>
      <c r="E16" s="193"/>
      <c r="F16" s="194" t="s">
        <v>82</v>
      </c>
      <c r="G16" s="194"/>
      <c r="H16" s="194"/>
      <c r="I16" s="194"/>
      <c r="J16" s="194"/>
      <c r="K16" s="195" t="s">
        <v>83</v>
      </c>
      <c r="L16" s="195"/>
      <c r="M16" s="195"/>
      <c r="N16" s="195"/>
      <c r="O16" s="195"/>
      <c r="P16" s="196" t="s">
        <v>84</v>
      </c>
      <c r="Q16" s="196"/>
      <c r="R16" s="196"/>
      <c r="S16" s="196"/>
      <c r="T16" s="196"/>
      <c r="U16" s="197" t="s">
        <v>85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6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7</v>
      </c>
      <c r="FS16" s="201" t="s">
        <v>88</v>
      </c>
      <c r="FT16" s="202" t="s">
        <v>89</v>
      </c>
      <c r="FU16" s="202" t="s">
        <v>26</v>
      </c>
      <c r="FV16" s="203" t="s">
        <v>90</v>
      </c>
      <c r="FW16" s="204" t="s">
        <v>89</v>
      </c>
      <c r="FX16" s="202" t="s">
        <v>26</v>
      </c>
      <c r="FY16" s="203" t="s">
        <v>90</v>
      </c>
      <c r="FZ16" s="204" t="s">
        <v>89</v>
      </c>
      <c r="GA16" s="202" t="s">
        <v>26</v>
      </c>
      <c r="GB16" s="203" t="s">
        <v>90</v>
      </c>
      <c r="GC16" s="204" t="s">
        <v>89</v>
      </c>
      <c r="GD16" s="202" t="s">
        <v>26</v>
      </c>
      <c r="GE16" s="203" t="s">
        <v>90</v>
      </c>
      <c r="GF16" s="204" t="s">
        <v>89</v>
      </c>
      <c r="GG16" s="202" t="s">
        <v>26</v>
      </c>
      <c r="GH16" s="203" t="s">
        <v>90</v>
      </c>
      <c r="GI16" s="204" t="s">
        <v>89</v>
      </c>
      <c r="GJ16" s="202" t="s">
        <v>26</v>
      </c>
      <c r="GK16" s="203" t="s">
        <v>90</v>
      </c>
      <c r="GL16" s="204" t="s">
        <v>89</v>
      </c>
      <c r="GM16" s="202" t="s">
        <v>26</v>
      </c>
      <c r="GN16" s="203" t="s">
        <v>90</v>
      </c>
      <c r="GO16" s="184"/>
      <c r="GP16" s="155" t="s">
        <v>91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1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2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3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4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5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6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7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98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99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4</v>
      </c>
      <c r="FU17" s="203"/>
      <c r="FV17" s="203"/>
      <c r="FW17" s="201" t="s">
        <v>95</v>
      </c>
      <c r="FX17" s="201"/>
      <c r="FY17" s="201"/>
      <c r="FZ17" s="201" t="s">
        <v>96</v>
      </c>
      <c r="GA17" s="201"/>
      <c r="GB17" s="201"/>
      <c r="GC17" s="201" t="s">
        <v>97</v>
      </c>
      <c r="GD17" s="201"/>
      <c r="GE17" s="201"/>
      <c r="GF17" s="201" t="s">
        <v>98</v>
      </c>
      <c r="GG17" s="201"/>
      <c r="GH17" s="201"/>
      <c r="GI17" s="201" t="s">
        <v>99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0</v>
      </c>
      <c r="B18" s="210"/>
      <c r="C18" s="210"/>
      <c r="D18" s="210"/>
      <c r="E18" s="210"/>
      <c r="F18" s="211" t="s">
        <v>101</v>
      </c>
      <c r="G18" s="211"/>
      <c r="H18" s="211"/>
      <c r="I18" s="211"/>
      <c r="J18" s="211"/>
      <c r="K18" s="212" t="s">
        <v>102</v>
      </c>
      <c r="L18" s="212"/>
      <c r="M18" s="212"/>
      <c r="N18" s="212"/>
      <c r="O18" s="212"/>
      <c r="P18" s="211" t="s">
        <v>102</v>
      </c>
      <c r="Q18" s="211"/>
      <c r="R18" s="211"/>
      <c r="S18" s="211"/>
      <c r="T18" s="211"/>
      <c r="U18" s="210" t="s">
        <v>103</v>
      </c>
      <c r="V18" s="210"/>
      <c r="W18" s="210"/>
      <c r="X18" s="210"/>
      <c r="Y18" s="210"/>
      <c r="Z18" s="213" t="str">
        <f aca="false">CONCATENATE(L13," / ",AS13)</f>
        <v>Zepf / Frey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Grüber / Kalt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12</v>
      </c>
      <c r="CY18" s="214"/>
      <c r="CZ18" s="214"/>
      <c r="DA18" s="214"/>
      <c r="DB18" s="214"/>
      <c r="DC18" s="215" t="n">
        <v>14</v>
      </c>
      <c r="DD18" s="215"/>
      <c r="DE18" s="215"/>
      <c r="DF18" s="215"/>
      <c r="DG18" s="215"/>
      <c r="DH18" s="214" t="n">
        <v>11</v>
      </c>
      <c r="DI18" s="214"/>
      <c r="DJ18" s="214"/>
      <c r="DK18" s="214"/>
      <c r="DL18" s="214"/>
      <c r="DM18" s="215" t="n">
        <v>6</v>
      </c>
      <c r="DN18" s="215"/>
      <c r="DO18" s="215"/>
      <c r="DP18" s="215"/>
      <c r="DQ18" s="215"/>
      <c r="DR18" s="214" t="n">
        <v>11</v>
      </c>
      <c r="DS18" s="214"/>
      <c r="DT18" s="214"/>
      <c r="DU18" s="214"/>
      <c r="DV18" s="214"/>
      <c r="DW18" s="215" t="n">
        <v>6</v>
      </c>
      <c r="DX18" s="215"/>
      <c r="DY18" s="215"/>
      <c r="DZ18" s="215"/>
      <c r="EA18" s="215"/>
      <c r="EB18" s="214" t="n">
        <v>11</v>
      </c>
      <c r="EC18" s="214"/>
      <c r="ED18" s="214"/>
      <c r="EE18" s="214"/>
      <c r="EF18" s="214"/>
      <c r="EG18" s="215" t="n">
        <v>7</v>
      </c>
      <c r="EH18" s="215"/>
      <c r="EI18" s="215"/>
      <c r="EJ18" s="215"/>
      <c r="EK18" s="215"/>
      <c r="EL18" s="214"/>
      <c r="EM18" s="214"/>
      <c r="EN18" s="214"/>
      <c r="EO18" s="214"/>
      <c r="EP18" s="214"/>
      <c r="EQ18" s="215"/>
      <c r="ER18" s="215"/>
      <c r="ES18" s="215"/>
      <c r="ET18" s="215"/>
      <c r="EU18" s="215"/>
      <c r="EV18" s="216" t="n">
        <f aca="false">IF(CX18+DC18&gt;0,GI18,"")</f>
        <v>3</v>
      </c>
      <c r="EW18" s="216"/>
      <c r="EX18" s="216"/>
      <c r="EY18" s="216"/>
      <c r="EZ18" s="216"/>
      <c r="FA18" s="217" t="n">
        <f aca="false">IF(CX18+DC18&gt;0,GK18,"")</f>
        <v>1</v>
      </c>
      <c r="FB18" s="217"/>
      <c r="FC18" s="217"/>
      <c r="FD18" s="217"/>
      <c r="FE18" s="217"/>
      <c r="FF18" s="216" t="n">
        <f aca="false">GL18</f>
        <v>1</v>
      </c>
      <c r="FG18" s="216"/>
      <c r="FH18" s="216"/>
      <c r="FI18" s="216"/>
      <c r="FJ18" s="218"/>
      <c r="FK18" s="217" t="n">
        <f aca="false">GN18</f>
        <v>0</v>
      </c>
      <c r="FL18" s="217"/>
      <c r="FM18" s="217"/>
      <c r="FN18" s="217"/>
      <c r="FR18" s="219" t="str">
        <f aca="false">Z18</f>
        <v>Zepf / Frey</v>
      </c>
      <c r="FS18" s="219" t="str">
        <f aca="false">BL18</f>
        <v>Grüber / Kalt</v>
      </c>
      <c r="FT18" s="220" t="n">
        <f aca="false">IF(CX18&gt;=11,IF(CX18-DC18&gt;1,1,0),0)</f>
        <v>0</v>
      </c>
      <c r="FU18" s="221" t="s">
        <v>26</v>
      </c>
      <c r="FV18" s="222" t="n">
        <f aca="false">IF(DC18&gt;=11,IF(DC18-CX18&gt;1,1,0),0)</f>
        <v>1</v>
      </c>
      <c r="FW18" s="223" t="n">
        <f aca="false">IF(DH18&gt;=11,IF(DH18-DM18&gt;1,1,0),0)</f>
        <v>1</v>
      </c>
      <c r="FX18" s="221" t="s">
        <v>26</v>
      </c>
      <c r="FY18" s="222" t="n">
        <f aca="false">IF(DM18&gt;=11,IF(DM18-DH18&gt;1,1,0),0)</f>
        <v>0</v>
      </c>
      <c r="FZ18" s="223" t="n">
        <f aca="false">IF(DR18&gt;=11,IF(DR18-DW18&gt;1,1,0),0)</f>
        <v>1</v>
      </c>
      <c r="GA18" s="221" t="s">
        <v>26</v>
      </c>
      <c r="GB18" s="222" t="n">
        <f aca="false">IF(DW18&gt;=11,IF(DW18-DR18&gt;1,1,0),0)</f>
        <v>0</v>
      </c>
      <c r="GC18" s="223" t="n">
        <f aca="false">IF(EB18&gt;=11,IF(EB18-EG18&gt;1,1,0),0)</f>
        <v>1</v>
      </c>
      <c r="GD18" s="221" t="s">
        <v>26</v>
      </c>
      <c r="GE18" s="222" t="n">
        <f aca="false">IF(EG18&gt;=11,IF(EG18-EB18&gt;1,1,0),0)</f>
        <v>0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3</v>
      </c>
      <c r="GJ18" s="221" t="s">
        <v>26</v>
      </c>
      <c r="GK18" s="222" t="n">
        <f aca="false">FV18+FY18+GB18+GE18+GH18</f>
        <v>1</v>
      </c>
      <c r="GL18" s="223" t="n">
        <f aca="false">IF(IF(GI18+GK18&gt;=3,GI18&gt;=3,0),1,0)</f>
        <v>1</v>
      </c>
      <c r="GM18" s="221" t="s">
        <v>26</v>
      </c>
      <c r="GN18" s="222" t="n">
        <f aca="false">IF(IF(GI18+GK18&gt;=3,GK18&gt;=3,0),1,0)</f>
        <v>0</v>
      </c>
      <c r="GP18" s="208"/>
      <c r="GV18" s="208"/>
    </row>
    <row r="19" customFormat="false" ht="19.5" hidden="false" customHeight="true" outlineLevel="0" collapsed="false">
      <c r="A19" s="210" t="s">
        <v>104</v>
      </c>
      <c r="B19" s="210"/>
      <c r="C19" s="210"/>
      <c r="D19" s="210"/>
      <c r="E19" s="210"/>
      <c r="F19" s="211" t="s">
        <v>105</v>
      </c>
      <c r="G19" s="211"/>
      <c r="H19" s="211"/>
      <c r="I19" s="211"/>
      <c r="J19" s="211"/>
      <c r="K19" s="212" t="s">
        <v>106</v>
      </c>
      <c r="L19" s="212"/>
      <c r="M19" s="212"/>
      <c r="N19" s="212"/>
      <c r="O19" s="212"/>
      <c r="P19" s="211" t="s">
        <v>106</v>
      </c>
      <c r="Q19" s="211"/>
      <c r="R19" s="211"/>
      <c r="S19" s="211"/>
      <c r="T19" s="211"/>
      <c r="U19" s="210" t="s">
        <v>107</v>
      </c>
      <c r="V19" s="210"/>
      <c r="W19" s="210"/>
      <c r="X19" s="210"/>
      <c r="Y19" s="210"/>
      <c r="Z19" s="213" t="str">
        <f aca="false">CONCATENATE(L14," / ",AS14)</f>
        <v>Schillinger  / Quass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Graf / Egle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11</v>
      </c>
      <c r="CY19" s="214"/>
      <c r="CZ19" s="214"/>
      <c r="DA19" s="214"/>
      <c r="DB19" s="214"/>
      <c r="DC19" s="215" t="n">
        <v>8</v>
      </c>
      <c r="DD19" s="215"/>
      <c r="DE19" s="215"/>
      <c r="DF19" s="215"/>
      <c r="DG19" s="215"/>
      <c r="DH19" s="214" t="n">
        <v>12</v>
      </c>
      <c r="DI19" s="214"/>
      <c r="DJ19" s="214"/>
      <c r="DK19" s="214"/>
      <c r="DL19" s="214"/>
      <c r="DM19" s="215" t="n">
        <v>10</v>
      </c>
      <c r="DN19" s="215"/>
      <c r="DO19" s="215"/>
      <c r="DP19" s="215"/>
      <c r="DQ19" s="215"/>
      <c r="DR19" s="214" t="n">
        <v>11</v>
      </c>
      <c r="DS19" s="214"/>
      <c r="DT19" s="214"/>
      <c r="DU19" s="214"/>
      <c r="DV19" s="214"/>
      <c r="DW19" s="215" t="n">
        <v>6</v>
      </c>
      <c r="DX19" s="215"/>
      <c r="DY19" s="215"/>
      <c r="DZ19" s="215"/>
      <c r="EA19" s="215"/>
      <c r="EB19" s="214"/>
      <c r="EC19" s="214"/>
      <c r="ED19" s="214"/>
      <c r="EE19" s="214"/>
      <c r="EF19" s="214"/>
      <c r="EG19" s="215"/>
      <c r="EH19" s="215"/>
      <c r="EI19" s="215"/>
      <c r="EJ19" s="215"/>
      <c r="EK19" s="215"/>
      <c r="EL19" s="214"/>
      <c r="EM19" s="214"/>
      <c r="EN19" s="214"/>
      <c r="EO19" s="214"/>
      <c r="EP19" s="214"/>
      <c r="EQ19" s="215"/>
      <c r="ER19" s="215"/>
      <c r="ES19" s="215"/>
      <c r="ET19" s="215"/>
      <c r="EU19" s="215"/>
      <c r="EV19" s="216" t="n">
        <f aca="false">IF(CX19+DC19&gt;0,GI19,"")</f>
        <v>3</v>
      </c>
      <c r="EW19" s="216"/>
      <c r="EX19" s="216"/>
      <c r="EY19" s="216"/>
      <c r="EZ19" s="216"/>
      <c r="FA19" s="217" t="n">
        <f aca="false">IF(CX19+DC19&gt;0,GK19,"")</f>
        <v>0</v>
      </c>
      <c r="FB19" s="217"/>
      <c r="FC19" s="217"/>
      <c r="FD19" s="217"/>
      <c r="FE19" s="217"/>
      <c r="FF19" s="216" t="n">
        <f aca="false">GL19</f>
        <v>1</v>
      </c>
      <c r="FG19" s="216"/>
      <c r="FH19" s="216"/>
      <c r="FI19" s="216"/>
      <c r="FJ19" s="218"/>
      <c r="FK19" s="217" t="n">
        <f aca="false">GN19</f>
        <v>0</v>
      </c>
      <c r="FL19" s="217"/>
      <c r="FM19" s="217"/>
      <c r="FN19" s="217"/>
      <c r="FR19" s="219" t="str">
        <f aca="false">Z19</f>
        <v>Schillinger  / Quass</v>
      </c>
      <c r="FS19" s="219" t="str">
        <f aca="false">BL19</f>
        <v>Graf / Egle</v>
      </c>
      <c r="FT19" s="220" t="n">
        <f aca="false">IF(CX19&gt;=11,IF(CX19-DC19&gt;1,1,0),0)</f>
        <v>1</v>
      </c>
      <c r="FU19" s="221" t="s">
        <v>26</v>
      </c>
      <c r="FV19" s="222" t="n">
        <f aca="false">IF(DC19&gt;=11,IF(DC19-CX19&gt;1,1,0),0)</f>
        <v>0</v>
      </c>
      <c r="FW19" s="223" t="n">
        <f aca="false">IF(DH19&gt;=11,IF(DH19-DM19&gt;1,1,0),0)</f>
        <v>1</v>
      </c>
      <c r="FX19" s="221" t="s">
        <v>26</v>
      </c>
      <c r="FY19" s="222" t="n">
        <f aca="false">IF(DM19&gt;=11,IF(DM19-DH19&gt;1,1,0),0)</f>
        <v>0</v>
      </c>
      <c r="FZ19" s="223" t="n">
        <f aca="false">IF(DR19&gt;=11,IF(DR19-DW19&gt;1,1,0),0)</f>
        <v>1</v>
      </c>
      <c r="GA19" s="221" t="s">
        <v>26</v>
      </c>
      <c r="GB19" s="222" t="n">
        <f aca="false">IF(DW19&gt;=11,IF(DW19-DR19&gt;1,1,0),0)</f>
        <v>0</v>
      </c>
      <c r="GC19" s="223" t="n">
        <f aca="false">IF(EB19&gt;=11,IF(EB19-EG19&gt;1,1,0),0)</f>
        <v>0</v>
      </c>
      <c r="GD19" s="221" t="s">
        <v>26</v>
      </c>
      <c r="GE19" s="222" t="n">
        <f aca="false">IF(EG19&gt;=11,IF(EG19-EB19&gt;1,1,0),0)</f>
        <v>0</v>
      </c>
      <c r="GF19" s="223" t="n">
        <f aca="false">IF(EL19&gt;=11,IF(EL19-EQ19&gt;1,1,0),0)</f>
        <v>0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3</v>
      </c>
      <c r="GJ19" s="221" t="s">
        <v>26</v>
      </c>
      <c r="GK19" s="222" t="n">
        <f aca="false">FV19+FY19+GB19+GE19+GH19</f>
        <v>0</v>
      </c>
      <c r="GL19" s="223" t="n">
        <f aca="false">IF(IF(GI19+GK19&gt;=3,GI19&gt;=3,0),1,0)</f>
        <v>1</v>
      </c>
      <c r="GM19" s="221" t="s">
        <v>26</v>
      </c>
      <c r="GN19" s="222" t="n">
        <f aca="false">IF(IF(GI19+GK19&gt;=3,GK19&gt;=3,0),1,0)</f>
        <v>0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08</v>
      </c>
      <c r="B20" s="210"/>
      <c r="C20" s="210"/>
      <c r="D20" s="210"/>
      <c r="E20" s="210"/>
      <c r="F20" s="211" t="s">
        <v>109</v>
      </c>
      <c r="G20" s="211"/>
      <c r="H20" s="211"/>
      <c r="I20" s="211"/>
      <c r="J20" s="211"/>
      <c r="K20" s="212" t="s">
        <v>101</v>
      </c>
      <c r="L20" s="212"/>
      <c r="M20" s="212"/>
      <c r="N20" s="212"/>
      <c r="O20" s="212"/>
      <c r="P20" s="211" t="s">
        <v>101</v>
      </c>
      <c r="Q20" s="211"/>
      <c r="R20" s="211"/>
      <c r="S20" s="211"/>
      <c r="T20" s="211"/>
      <c r="U20" s="210" t="s">
        <v>110</v>
      </c>
      <c r="V20" s="210"/>
      <c r="W20" s="210"/>
      <c r="X20" s="210"/>
      <c r="Y20" s="210"/>
      <c r="Z20" s="213" t="str">
        <f aca="false">L7</f>
        <v>Zepf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Kalt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13</v>
      </c>
      <c r="CY20" s="214"/>
      <c r="CZ20" s="214"/>
      <c r="DA20" s="214"/>
      <c r="DB20" s="214"/>
      <c r="DC20" s="215" t="n">
        <v>11</v>
      </c>
      <c r="DD20" s="215"/>
      <c r="DE20" s="215"/>
      <c r="DF20" s="215"/>
      <c r="DG20" s="215"/>
      <c r="DH20" s="214" t="n">
        <v>11</v>
      </c>
      <c r="DI20" s="214"/>
      <c r="DJ20" s="214"/>
      <c r="DK20" s="214"/>
      <c r="DL20" s="214"/>
      <c r="DM20" s="215" t="n">
        <v>4</v>
      </c>
      <c r="DN20" s="215"/>
      <c r="DO20" s="215"/>
      <c r="DP20" s="215"/>
      <c r="DQ20" s="215"/>
      <c r="DR20" s="214" t="n">
        <v>11</v>
      </c>
      <c r="DS20" s="214"/>
      <c r="DT20" s="214"/>
      <c r="DU20" s="214"/>
      <c r="DV20" s="214"/>
      <c r="DW20" s="215" t="n">
        <v>7</v>
      </c>
      <c r="DX20" s="215"/>
      <c r="DY20" s="215"/>
      <c r="DZ20" s="215"/>
      <c r="EA20" s="215"/>
      <c r="EB20" s="214"/>
      <c r="EC20" s="214"/>
      <c r="ED20" s="214"/>
      <c r="EE20" s="214"/>
      <c r="EF20" s="214"/>
      <c r="EG20" s="215"/>
      <c r="EH20" s="215"/>
      <c r="EI20" s="215"/>
      <c r="EJ20" s="215"/>
      <c r="EK20" s="215"/>
      <c r="EL20" s="214"/>
      <c r="EM20" s="214"/>
      <c r="EN20" s="214"/>
      <c r="EO20" s="214"/>
      <c r="EP20" s="214"/>
      <c r="EQ20" s="215"/>
      <c r="ER20" s="215"/>
      <c r="ES20" s="215"/>
      <c r="ET20" s="215"/>
      <c r="EU20" s="215"/>
      <c r="EV20" s="216" t="n">
        <f aca="false">IF(CX20+DC20&gt;0,GI20,"")</f>
        <v>3</v>
      </c>
      <c r="EW20" s="216"/>
      <c r="EX20" s="216"/>
      <c r="EY20" s="216"/>
      <c r="EZ20" s="216"/>
      <c r="FA20" s="217" t="n">
        <f aca="false">IF(CX20+DC20&gt;0,GK20,"")</f>
        <v>0</v>
      </c>
      <c r="FB20" s="217"/>
      <c r="FC20" s="217"/>
      <c r="FD20" s="217"/>
      <c r="FE20" s="217"/>
      <c r="FF20" s="216" t="n">
        <f aca="false">GL20</f>
        <v>1</v>
      </c>
      <c r="FG20" s="216"/>
      <c r="FH20" s="216"/>
      <c r="FI20" s="216"/>
      <c r="FJ20" s="218"/>
      <c r="FK20" s="217" t="n">
        <f aca="false">GN20</f>
        <v>0</v>
      </c>
      <c r="FL20" s="217"/>
      <c r="FM20" s="217"/>
      <c r="FN20" s="217"/>
      <c r="FR20" s="219" t="str">
        <f aca="false">Z20</f>
        <v>Zepf</v>
      </c>
      <c r="FS20" s="219" t="e">
        <f aca="false">#REF!</f>
        <v>#REF!</v>
      </c>
      <c r="FT20" s="220" t="n">
        <f aca="false">IF(CX20&gt;=11,IF(CX20-DC20&gt;1,1,0),0)</f>
        <v>1</v>
      </c>
      <c r="FU20" s="221" t="s">
        <v>26</v>
      </c>
      <c r="FV20" s="222" t="n">
        <f aca="false">IF(DC20&gt;=11,IF(DC20-CX20&gt;1,1,0),0)</f>
        <v>0</v>
      </c>
      <c r="FW20" s="223" t="n">
        <f aca="false">IF(DH20&gt;=11,IF(DH20-DM20&gt;1,1,0),0)</f>
        <v>1</v>
      </c>
      <c r="FX20" s="221" t="s">
        <v>26</v>
      </c>
      <c r="FY20" s="222" t="n">
        <f aca="false">IF(DM20&gt;=11,IF(DM20-DH20&gt;1,1,0),0)</f>
        <v>0</v>
      </c>
      <c r="FZ20" s="223" t="n">
        <f aca="false">IF(DR20&gt;=11,IF(DR20-DW20&gt;1,1,0),0)</f>
        <v>1</v>
      </c>
      <c r="GA20" s="221" t="s">
        <v>26</v>
      </c>
      <c r="GB20" s="222" t="n">
        <f aca="false">IF(DW20&gt;=11,IF(DW20-DR20&gt;1,1,0),0)</f>
        <v>0</v>
      </c>
      <c r="GC20" s="223" t="n">
        <f aca="false">IF(EB20&gt;=11,IF(EB20-EG20&gt;1,1,0),0)</f>
        <v>0</v>
      </c>
      <c r="GD20" s="221" t="s">
        <v>26</v>
      </c>
      <c r="GE20" s="222" t="n">
        <f aca="false">IF(EG20&gt;=11,IF(EG20-EB20&gt;1,1,0),0)</f>
        <v>0</v>
      </c>
      <c r="GF20" s="223" t="n">
        <f aca="false">IF(EL20&gt;=11,IF(EL20-EQ20&gt;1,1,0),0)</f>
        <v>0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3</v>
      </c>
      <c r="GJ20" s="221" t="s">
        <v>26</v>
      </c>
      <c r="GK20" s="222" t="n">
        <f aca="false">FV20+FY20+GB20+GE20+GH20</f>
        <v>0</v>
      </c>
      <c r="GL20" s="223" t="n">
        <f aca="false">IF(IF(GI20+GK20&gt;=3,GI20&gt;=3,0),1,0)</f>
        <v>1</v>
      </c>
      <c r="GM20" s="221" t="s">
        <v>26</v>
      </c>
      <c r="GN20" s="222" t="n">
        <f aca="false">IF(IF(GI20+GK20&gt;=3,GK20&gt;=3,0),1,0)</f>
        <v>0</v>
      </c>
    </row>
    <row r="21" customFormat="false" ht="19.5" hidden="false" customHeight="true" outlineLevel="0" collapsed="false">
      <c r="A21" s="210" t="s">
        <v>101</v>
      </c>
      <c r="B21" s="210"/>
      <c r="C21" s="210"/>
      <c r="D21" s="210"/>
      <c r="E21" s="210"/>
      <c r="F21" s="211" t="s">
        <v>108</v>
      </c>
      <c r="G21" s="211"/>
      <c r="H21" s="211"/>
      <c r="I21" s="211"/>
      <c r="J21" s="211"/>
      <c r="K21" s="212" t="s">
        <v>105</v>
      </c>
      <c r="L21" s="212"/>
      <c r="M21" s="212"/>
      <c r="N21" s="212"/>
      <c r="O21" s="212"/>
      <c r="P21" s="211" t="s">
        <v>105</v>
      </c>
      <c r="Q21" s="211"/>
      <c r="R21" s="211"/>
      <c r="S21" s="211"/>
      <c r="T21" s="211"/>
      <c r="U21" s="210" t="s">
        <v>101</v>
      </c>
      <c r="V21" s="210"/>
      <c r="W21" s="210"/>
      <c r="X21" s="210"/>
      <c r="Y21" s="210"/>
      <c r="Z21" s="213" t="str">
        <f aca="false">L8</f>
        <v>Frey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Grüber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12</v>
      </c>
      <c r="CY21" s="214"/>
      <c r="CZ21" s="214"/>
      <c r="DA21" s="214"/>
      <c r="DB21" s="214"/>
      <c r="DC21" s="215" t="n">
        <v>10</v>
      </c>
      <c r="DD21" s="215"/>
      <c r="DE21" s="215"/>
      <c r="DF21" s="215"/>
      <c r="DG21" s="215"/>
      <c r="DH21" s="214" t="n">
        <v>11</v>
      </c>
      <c r="DI21" s="214"/>
      <c r="DJ21" s="214"/>
      <c r="DK21" s="214"/>
      <c r="DL21" s="214"/>
      <c r="DM21" s="215" t="n">
        <v>9</v>
      </c>
      <c r="DN21" s="215"/>
      <c r="DO21" s="215"/>
      <c r="DP21" s="215"/>
      <c r="DQ21" s="215"/>
      <c r="DR21" s="214" t="n">
        <v>8</v>
      </c>
      <c r="DS21" s="214"/>
      <c r="DT21" s="214"/>
      <c r="DU21" s="214"/>
      <c r="DV21" s="214"/>
      <c r="DW21" s="215" t="n">
        <v>11</v>
      </c>
      <c r="DX21" s="215"/>
      <c r="DY21" s="215"/>
      <c r="DZ21" s="215"/>
      <c r="EA21" s="215"/>
      <c r="EB21" s="214" t="n">
        <v>11</v>
      </c>
      <c r="EC21" s="214"/>
      <c r="ED21" s="214"/>
      <c r="EE21" s="214"/>
      <c r="EF21" s="214"/>
      <c r="EG21" s="215" t="n">
        <v>5</v>
      </c>
      <c r="EH21" s="215"/>
      <c r="EI21" s="215"/>
      <c r="EJ21" s="215"/>
      <c r="EK21" s="215"/>
      <c r="EL21" s="214"/>
      <c r="EM21" s="214"/>
      <c r="EN21" s="214"/>
      <c r="EO21" s="214"/>
      <c r="EP21" s="214"/>
      <c r="EQ21" s="215"/>
      <c r="ER21" s="215"/>
      <c r="ES21" s="215"/>
      <c r="ET21" s="215"/>
      <c r="EU21" s="215"/>
      <c r="EV21" s="216" t="n">
        <f aca="false">IF(CX21+DC21&gt;0,GI21,"")</f>
        <v>3</v>
      </c>
      <c r="EW21" s="216"/>
      <c r="EX21" s="216"/>
      <c r="EY21" s="216"/>
      <c r="EZ21" s="216"/>
      <c r="FA21" s="217" t="n">
        <f aca="false">IF(CX21+DC21&gt;0,GK21,"")</f>
        <v>1</v>
      </c>
      <c r="FB21" s="217"/>
      <c r="FC21" s="217"/>
      <c r="FD21" s="217"/>
      <c r="FE21" s="217"/>
      <c r="FF21" s="216" t="n">
        <f aca="false">GL21</f>
        <v>1</v>
      </c>
      <c r="FG21" s="216"/>
      <c r="FH21" s="216"/>
      <c r="FI21" s="216"/>
      <c r="FJ21" s="218"/>
      <c r="FK21" s="217" t="n">
        <f aca="false">GN21</f>
        <v>0</v>
      </c>
      <c r="FL21" s="217"/>
      <c r="FM21" s="217"/>
      <c r="FN21" s="217"/>
      <c r="FR21" s="219" t="str">
        <f aca="false">Z21</f>
        <v>Frey</v>
      </c>
      <c r="FS21" s="219" t="str">
        <f aca="false">BL20</f>
        <v>Kalt</v>
      </c>
      <c r="FT21" s="220" t="n">
        <f aca="false">IF(CX21&gt;=11,IF(CX21-DC21&gt;1,1,0),0)</f>
        <v>1</v>
      </c>
      <c r="FU21" s="221" t="s">
        <v>26</v>
      </c>
      <c r="FV21" s="222" t="n">
        <f aca="false">IF(DC21&gt;=11,IF(DC21-CX21&gt;1,1,0),0)</f>
        <v>0</v>
      </c>
      <c r="FW21" s="223" t="n">
        <f aca="false">IF(DH21&gt;=11,IF(DH21-DM21&gt;1,1,0),0)</f>
        <v>1</v>
      </c>
      <c r="FX21" s="221" t="s">
        <v>26</v>
      </c>
      <c r="FY21" s="222" t="n">
        <f aca="false">IF(DM21&gt;=11,IF(DM21-DH21&gt;1,1,0),0)</f>
        <v>0</v>
      </c>
      <c r="FZ21" s="223" t="n">
        <f aca="false">IF(DR21&gt;=11,IF(DR21-DW21&gt;1,1,0),0)</f>
        <v>0</v>
      </c>
      <c r="GA21" s="221" t="s">
        <v>26</v>
      </c>
      <c r="GB21" s="222" t="n">
        <f aca="false">IF(DW21&gt;=11,IF(DW21-DR21&gt;1,1,0),0)</f>
        <v>1</v>
      </c>
      <c r="GC21" s="223" t="n">
        <f aca="false">IF(EB21&gt;=11,IF(EB21-EG21&gt;1,1,0),0)</f>
        <v>1</v>
      </c>
      <c r="GD21" s="221" t="s">
        <v>26</v>
      </c>
      <c r="GE21" s="222" t="n">
        <f aca="false">IF(EG21&gt;=11,IF(EG21-EB21&gt;1,1,0),0)</f>
        <v>0</v>
      </c>
      <c r="GF21" s="223" t="n">
        <f aca="false">IF(EL21&gt;=11,IF(EL21-EQ21&gt;1,1,0),0)</f>
        <v>0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3</v>
      </c>
      <c r="GJ21" s="221" t="s">
        <v>26</v>
      </c>
      <c r="GK21" s="222" t="n">
        <f aca="false">FV21+FY21+GB21+GE21+GH21</f>
        <v>1</v>
      </c>
      <c r="GL21" s="223" t="n">
        <f aca="false">IF(IF(GI21+GK21&gt;=3,GI21&gt;=3,0),1,0)</f>
        <v>1</v>
      </c>
      <c r="GM21" s="221" t="s">
        <v>26</v>
      </c>
      <c r="GN21" s="222" t="n">
        <f aca="false">IF(IF(GI21+GK21&gt;=3,GK21&gt;=3,0),1,0)</f>
        <v>0</v>
      </c>
    </row>
    <row r="22" customFormat="false" ht="18.75" hidden="false" customHeight="true" outlineLevel="0" collapsed="false">
      <c r="A22" s="210" t="s">
        <v>105</v>
      </c>
      <c r="B22" s="210"/>
      <c r="C22" s="210"/>
      <c r="D22" s="210"/>
      <c r="E22" s="210"/>
      <c r="F22" s="211" t="s">
        <v>100</v>
      </c>
      <c r="G22" s="211"/>
      <c r="H22" s="211"/>
      <c r="I22" s="211"/>
      <c r="J22" s="211"/>
      <c r="K22" s="212" t="s">
        <v>111</v>
      </c>
      <c r="L22" s="212"/>
      <c r="M22" s="212"/>
      <c r="N22" s="212"/>
      <c r="O22" s="212"/>
      <c r="P22" s="211" t="s">
        <v>111</v>
      </c>
      <c r="Q22" s="211"/>
      <c r="R22" s="211"/>
      <c r="S22" s="211"/>
      <c r="T22" s="211"/>
      <c r="U22" s="210" t="s">
        <v>105</v>
      </c>
      <c r="V22" s="210"/>
      <c r="W22" s="210"/>
      <c r="X22" s="210"/>
      <c r="Y22" s="210"/>
      <c r="Z22" s="213" t="str">
        <f aca="false">L9</f>
        <v>Schillinger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Egle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6</v>
      </c>
      <c r="CY22" s="214"/>
      <c r="CZ22" s="214"/>
      <c r="DA22" s="214"/>
      <c r="DB22" s="214"/>
      <c r="DC22" s="215" t="n">
        <v>11</v>
      </c>
      <c r="DD22" s="215"/>
      <c r="DE22" s="215"/>
      <c r="DF22" s="215"/>
      <c r="DG22" s="215"/>
      <c r="DH22" s="214" t="n">
        <v>11</v>
      </c>
      <c r="DI22" s="214"/>
      <c r="DJ22" s="214"/>
      <c r="DK22" s="214"/>
      <c r="DL22" s="214"/>
      <c r="DM22" s="215" t="n">
        <v>6</v>
      </c>
      <c r="DN22" s="215"/>
      <c r="DO22" s="215"/>
      <c r="DP22" s="215"/>
      <c r="DQ22" s="215"/>
      <c r="DR22" s="214" t="n">
        <v>11</v>
      </c>
      <c r="DS22" s="214"/>
      <c r="DT22" s="214"/>
      <c r="DU22" s="214"/>
      <c r="DV22" s="214"/>
      <c r="DW22" s="215" t="n">
        <v>6</v>
      </c>
      <c r="DX22" s="215"/>
      <c r="DY22" s="215"/>
      <c r="DZ22" s="215"/>
      <c r="EA22" s="215"/>
      <c r="EB22" s="214" t="n">
        <v>11</v>
      </c>
      <c r="EC22" s="214"/>
      <c r="ED22" s="214"/>
      <c r="EE22" s="214"/>
      <c r="EF22" s="214"/>
      <c r="EG22" s="215" t="n">
        <v>1</v>
      </c>
      <c r="EH22" s="215"/>
      <c r="EI22" s="215"/>
      <c r="EJ22" s="215"/>
      <c r="EK22" s="215"/>
      <c r="EL22" s="214"/>
      <c r="EM22" s="214"/>
      <c r="EN22" s="214"/>
      <c r="EO22" s="214"/>
      <c r="EP22" s="214"/>
      <c r="EQ22" s="215"/>
      <c r="ER22" s="215"/>
      <c r="ES22" s="215"/>
      <c r="ET22" s="215"/>
      <c r="EU22" s="215"/>
      <c r="EV22" s="216" t="n">
        <f aca="false">IF(CX22+DC22&gt;0,GI22,"")</f>
        <v>3</v>
      </c>
      <c r="EW22" s="216"/>
      <c r="EX22" s="216"/>
      <c r="EY22" s="216"/>
      <c r="EZ22" s="216"/>
      <c r="FA22" s="217" t="n">
        <f aca="false">IF(CX22+DC22&gt;0,GK22,"")</f>
        <v>1</v>
      </c>
      <c r="FB22" s="217"/>
      <c r="FC22" s="217"/>
      <c r="FD22" s="217"/>
      <c r="FE22" s="217"/>
      <c r="FF22" s="216" t="n">
        <f aca="false">GL22</f>
        <v>1</v>
      </c>
      <c r="FG22" s="216"/>
      <c r="FH22" s="216"/>
      <c r="FI22" s="216"/>
      <c r="FJ22" s="218"/>
      <c r="FK22" s="217" t="n">
        <f aca="false">GN22</f>
        <v>0</v>
      </c>
      <c r="FL22" s="217"/>
      <c r="FM22" s="217"/>
      <c r="FN22" s="217"/>
      <c r="FR22" s="219" t="str">
        <f aca="false">Z22</f>
        <v>Schillinger</v>
      </c>
      <c r="FS22" s="219" t="str">
        <f aca="false">BL21</f>
        <v>Grüber</v>
      </c>
      <c r="FT22" s="220" t="n">
        <f aca="false">IF(CX22&gt;=11,IF(CX22-DC22&gt;1,1,0),0)</f>
        <v>0</v>
      </c>
      <c r="FU22" s="221" t="s">
        <v>26</v>
      </c>
      <c r="FV22" s="222" t="n">
        <f aca="false">IF(DC22&gt;=11,IF(DC22-CX22&gt;1,1,0),0)</f>
        <v>1</v>
      </c>
      <c r="FW22" s="223" t="n">
        <f aca="false">IF(DH22&gt;=11,IF(DH22-DM22&gt;1,1,0),0)</f>
        <v>1</v>
      </c>
      <c r="FX22" s="221" t="s">
        <v>26</v>
      </c>
      <c r="FY22" s="222" t="n">
        <f aca="false">IF(DM22&gt;=11,IF(DM22-DH22&gt;1,1,0),0)</f>
        <v>0</v>
      </c>
      <c r="FZ22" s="223" t="n">
        <f aca="false">IF(DR22&gt;=11,IF(DR22-DW22&gt;1,1,0),0)</f>
        <v>1</v>
      </c>
      <c r="GA22" s="221" t="s">
        <v>26</v>
      </c>
      <c r="GB22" s="222" t="n">
        <f aca="false">IF(DW22&gt;=11,IF(DW22-DR22&gt;1,1,0),0)</f>
        <v>0</v>
      </c>
      <c r="GC22" s="223" t="n">
        <f aca="false">IF(EB22&gt;=11,IF(EB22-EG22&gt;1,1,0),0)</f>
        <v>1</v>
      </c>
      <c r="GD22" s="221" t="s">
        <v>26</v>
      </c>
      <c r="GE22" s="222" t="n">
        <f aca="false">IF(EG22&gt;=11,IF(EG22-EB22&gt;1,1,0),0)</f>
        <v>0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0</v>
      </c>
      <c r="GI22" s="223" t="n">
        <f aca="false">FT22+FW22+FZ22+GC22+GF22</f>
        <v>3</v>
      </c>
      <c r="GJ22" s="221" t="s">
        <v>26</v>
      </c>
      <c r="GK22" s="222" t="n">
        <f aca="false">FV22+FY22+GB22+GE22+GH22</f>
        <v>1</v>
      </c>
      <c r="GL22" s="223" t="n">
        <f aca="false">IF(IF(GI22+GK22&gt;=3,GI22&gt;=3,0),1,0)</f>
        <v>1</v>
      </c>
      <c r="GM22" s="221" t="s">
        <v>26</v>
      </c>
      <c r="GN22" s="222" t="n">
        <f aca="false">IF(IF(GI22+GK22&gt;=3,GK22&gt;=3,0),1,0)</f>
        <v>0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2</v>
      </c>
      <c r="G23" s="211"/>
      <c r="H23" s="211"/>
      <c r="I23" s="211"/>
      <c r="J23" s="211"/>
      <c r="K23" s="212" t="s">
        <v>113</v>
      </c>
      <c r="L23" s="212"/>
      <c r="M23" s="212"/>
      <c r="N23" s="212"/>
      <c r="O23" s="212"/>
      <c r="P23" s="211" t="s">
        <v>113</v>
      </c>
      <c r="Q23" s="211"/>
      <c r="R23" s="211"/>
      <c r="S23" s="211"/>
      <c r="T23" s="211"/>
      <c r="U23" s="210" t="s">
        <v>111</v>
      </c>
      <c r="V23" s="210"/>
      <c r="W23" s="210"/>
      <c r="X23" s="210"/>
      <c r="Y23" s="210"/>
      <c r="Z23" s="213" t="str">
        <f aca="false">L10</f>
        <v>Quass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Graf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11</v>
      </c>
      <c r="CY23" s="214"/>
      <c r="CZ23" s="214"/>
      <c r="DA23" s="214"/>
      <c r="DB23" s="214"/>
      <c r="DC23" s="215" t="n">
        <v>5</v>
      </c>
      <c r="DD23" s="215"/>
      <c r="DE23" s="215"/>
      <c r="DF23" s="215"/>
      <c r="DG23" s="215"/>
      <c r="DH23" s="214" t="n">
        <v>11</v>
      </c>
      <c r="DI23" s="214"/>
      <c r="DJ23" s="214"/>
      <c r="DK23" s="214"/>
      <c r="DL23" s="214"/>
      <c r="DM23" s="215" t="n">
        <v>6</v>
      </c>
      <c r="DN23" s="215"/>
      <c r="DO23" s="215"/>
      <c r="DP23" s="215"/>
      <c r="DQ23" s="215"/>
      <c r="DR23" s="214" t="n">
        <v>11</v>
      </c>
      <c r="DS23" s="214"/>
      <c r="DT23" s="214"/>
      <c r="DU23" s="214"/>
      <c r="DV23" s="214"/>
      <c r="DW23" s="215" t="n">
        <v>7</v>
      </c>
      <c r="DX23" s="215"/>
      <c r="DY23" s="215"/>
      <c r="DZ23" s="215"/>
      <c r="EA23" s="215"/>
      <c r="EB23" s="214"/>
      <c r="EC23" s="214"/>
      <c r="ED23" s="214"/>
      <c r="EE23" s="214"/>
      <c r="EF23" s="214"/>
      <c r="EG23" s="215"/>
      <c r="EH23" s="215"/>
      <c r="EI23" s="215"/>
      <c r="EJ23" s="215"/>
      <c r="EK23" s="215"/>
      <c r="EL23" s="214"/>
      <c r="EM23" s="214"/>
      <c r="EN23" s="214"/>
      <c r="EO23" s="214"/>
      <c r="EP23" s="214"/>
      <c r="EQ23" s="215"/>
      <c r="ER23" s="215"/>
      <c r="ES23" s="215"/>
      <c r="ET23" s="215"/>
      <c r="EU23" s="215"/>
      <c r="EV23" s="216" t="n">
        <f aca="false">IF(CX23+DC23&gt;0,GI23,"")</f>
        <v>3</v>
      </c>
      <c r="EW23" s="216"/>
      <c r="EX23" s="216"/>
      <c r="EY23" s="216"/>
      <c r="EZ23" s="216"/>
      <c r="FA23" s="217" t="n">
        <f aca="false">IF(CX23+DC23&gt;0,GK23,"")</f>
        <v>0</v>
      </c>
      <c r="FB23" s="217"/>
      <c r="FC23" s="217"/>
      <c r="FD23" s="217"/>
      <c r="FE23" s="217"/>
      <c r="FF23" s="216" t="n">
        <f aca="false">GL23</f>
        <v>1</v>
      </c>
      <c r="FG23" s="216"/>
      <c r="FH23" s="216"/>
      <c r="FI23" s="216"/>
      <c r="FJ23" s="218"/>
      <c r="FK23" s="217" t="n">
        <f aca="false">GN23</f>
        <v>0</v>
      </c>
      <c r="FL23" s="217"/>
      <c r="FM23" s="217"/>
      <c r="FN23" s="217"/>
      <c r="FR23" s="219" t="str">
        <f aca="false">Z23</f>
        <v>Quass</v>
      </c>
      <c r="FS23" s="219" t="str">
        <f aca="false">BL22</f>
        <v>Egle</v>
      </c>
      <c r="FT23" s="220" t="n">
        <f aca="false">IF(CX23&gt;=11,IF(CX23-DC23&gt;1,1,0),0)</f>
        <v>1</v>
      </c>
      <c r="FU23" s="221" t="s">
        <v>26</v>
      </c>
      <c r="FV23" s="222" t="n">
        <f aca="false">IF(DC23&gt;=11,IF(DC23-CX23&gt;1,1,0),0)</f>
        <v>0</v>
      </c>
      <c r="FW23" s="223" t="n">
        <f aca="false">IF(DH23&gt;=11,IF(DH23-DM23&gt;1,1,0),0)</f>
        <v>1</v>
      </c>
      <c r="FX23" s="221" t="s">
        <v>26</v>
      </c>
      <c r="FY23" s="222" t="n">
        <f aca="false">IF(DM23&gt;=11,IF(DM23-DH23&gt;1,1,0),0)</f>
        <v>0</v>
      </c>
      <c r="FZ23" s="223" t="n">
        <f aca="false">IF(DR23&gt;=11,IF(DR23-DW23&gt;1,1,0),0)</f>
        <v>1</v>
      </c>
      <c r="GA23" s="221" t="s">
        <v>26</v>
      </c>
      <c r="GB23" s="222" t="n">
        <f aca="false">IF(DW23&gt;=11,IF(DW23-DR23&gt;1,1,0),0)</f>
        <v>0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0</v>
      </c>
      <c r="GF23" s="223" t="n">
        <f aca="false">IF(EL23&gt;=11,IF(EL23-EQ23&gt;1,1,0),0)</f>
        <v>0</v>
      </c>
      <c r="GG23" s="221" t="s">
        <v>26</v>
      </c>
      <c r="GH23" s="222" t="n">
        <f aca="false">IF(EQ23&gt;=11,IF(EQ23-EL23&gt;1,1,0),0)</f>
        <v>0</v>
      </c>
      <c r="GI23" s="223" t="n">
        <f aca="false">FT23+FW23+FZ23+GC23+GF23</f>
        <v>3</v>
      </c>
      <c r="GJ23" s="221" t="s">
        <v>26</v>
      </c>
      <c r="GK23" s="222" t="n">
        <f aca="false">FV23+FY23+GB23+GE23+GH23</f>
        <v>0</v>
      </c>
      <c r="GL23" s="223" t="n">
        <f aca="false">IF(IF(GI23+GK23&gt;=3,GI23&gt;=3,0),1,0)</f>
        <v>1</v>
      </c>
      <c r="GM23" s="221" t="s">
        <v>26</v>
      </c>
      <c r="GN23" s="222" t="n">
        <f aca="false">IF(IF(GI23+GK23&gt;=3,GK23&gt;=3,0),1,0)</f>
        <v>0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4</v>
      </c>
      <c r="G24" s="211"/>
      <c r="H24" s="211"/>
      <c r="I24" s="211"/>
      <c r="J24" s="211"/>
      <c r="K24" s="212" t="s">
        <v>100</v>
      </c>
      <c r="L24" s="212"/>
      <c r="M24" s="212"/>
      <c r="N24" s="212"/>
      <c r="O24" s="212"/>
      <c r="P24" s="211" t="s">
        <v>100</v>
      </c>
      <c r="Q24" s="211"/>
      <c r="R24" s="211"/>
      <c r="S24" s="211"/>
      <c r="T24" s="211"/>
      <c r="U24" s="210" t="s">
        <v>113</v>
      </c>
      <c r="V24" s="210"/>
      <c r="W24" s="210"/>
      <c r="X24" s="210"/>
      <c r="Y24" s="210"/>
      <c r="Z24" s="213" t="str">
        <f aca="false">L7</f>
        <v>Zepf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Grüber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/>
      <c r="CY24" s="214"/>
      <c r="CZ24" s="214"/>
      <c r="DA24" s="214"/>
      <c r="DB24" s="214"/>
      <c r="DC24" s="215"/>
      <c r="DD24" s="215"/>
      <c r="DE24" s="215"/>
      <c r="DF24" s="215"/>
      <c r="DG24" s="215"/>
      <c r="DH24" s="214"/>
      <c r="DI24" s="214"/>
      <c r="DJ24" s="214"/>
      <c r="DK24" s="214"/>
      <c r="DL24" s="214"/>
      <c r="DM24" s="215"/>
      <c r="DN24" s="215"/>
      <c r="DO24" s="215"/>
      <c r="DP24" s="215"/>
      <c r="DQ24" s="215"/>
      <c r="DR24" s="214"/>
      <c r="DS24" s="214"/>
      <c r="DT24" s="214"/>
      <c r="DU24" s="214"/>
      <c r="DV24" s="214"/>
      <c r="DW24" s="215"/>
      <c r="DX24" s="215"/>
      <c r="DY24" s="215"/>
      <c r="DZ24" s="215"/>
      <c r="EA24" s="215"/>
      <c r="EB24" s="214"/>
      <c r="EC24" s="214"/>
      <c r="ED24" s="214"/>
      <c r="EE24" s="214"/>
      <c r="EF24" s="214"/>
      <c r="EG24" s="215"/>
      <c r="EH24" s="215"/>
      <c r="EI24" s="215"/>
      <c r="EJ24" s="215"/>
      <c r="EK24" s="215"/>
      <c r="EL24" s="214"/>
      <c r="EM24" s="214"/>
      <c r="EN24" s="214"/>
      <c r="EO24" s="214"/>
      <c r="EP24" s="214"/>
      <c r="EQ24" s="215"/>
      <c r="ER24" s="215"/>
      <c r="ES24" s="215"/>
      <c r="ET24" s="215"/>
      <c r="EU24" s="215"/>
      <c r="EV24" s="216" t="str">
        <f aca="false">IF(CX24+DC24&gt;0,GI24,"")</f>
        <v/>
      </c>
      <c r="EW24" s="216"/>
      <c r="EX24" s="216"/>
      <c r="EY24" s="216"/>
      <c r="EZ24" s="216"/>
      <c r="FA24" s="217" t="str">
        <f aca="false">IF(CX24+DC24&gt;0,GK24,"")</f>
        <v/>
      </c>
      <c r="FB24" s="217"/>
      <c r="FC24" s="217"/>
      <c r="FD24" s="217"/>
      <c r="FE24" s="217"/>
      <c r="FF24" s="216" t="n">
        <f aca="false">GL24</f>
        <v>0</v>
      </c>
      <c r="FG24" s="216"/>
      <c r="FH24" s="216"/>
      <c r="FI24" s="216"/>
      <c r="FJ24" s="218"/>
      <c r="FK24" s="217" t="n">
        <f aca="false">GN24</f>
        <v>0</v>
      </c>
      <c r="FL24" s="217"/>
      <c r="FM24" s="217"/>
      <c r="FN24" s="217"/>
      <c r="FR24" s="219" t="str">
        <f aca="false">Z24</f>
        <v>Zepf</v>
      </c>
      <c r="FS24" s="219" t="str">
        <f aca="false">BL23</f>
        <v>Graf</v>
      </c>
      <c r="FT24" s="220" t="n">
        <f aca="false">IF(CX24&gt;=11,IF(CX24-DC24&gt;1,1,0),0)</f>
        <v>0</v>
      </c>
      <c r="FU24" s="221" t="s">
        <v>26</v>
      </c>
      <c r="FV24" s="222" t="n">
        <f aca="false">IF(DC24&gt;=11,IF(DC24-CX24&gt;1,1,0),0)</f>
        <v>0</v>
      </c>
      <c r="FW24" s="223" t="n">
        <f aca="false">IF(DH24&gt;=11,IF(DH24-DM24&gt;1,1,0),0)</f>
        <v>0</v>
      </c>
      <c r="FX24" s="221" t="s">
        <v>26</v>
      </c>
      <c r="FY24" s="222" t="n">
        <f aca="false">IF(DM24&gt;=11,IF(DM24-DH24&gt;1,1,0),0)</f>
        <v>0</v>
      </c>
      <c r="FZ24" s="223" t="n">
        <f aca="false">IF(DR24&gt;=11,IF(DR24-DW24&gt;1,1,0),0)</f>
        <v>0</v>
      </c>
      <c r="GA24" s="221" t="s">
        <v>26</v>
      </c>
      <c r="GB24" s="222" t="n">
        <f aca="false">IF(DW24&gt;=11,IF(DW24-DR24&gt;1,1,0),0)</f>
        <v>0</v>
      </c>
      <c r="GC24" s="223" t="n">
        <f aca="false">IF(EB24&gt;=11,IF(EB24-EG24&gt;1,1,0),0)</f>
        <v>0</v>
      </c>
      <c r="GD24" s="221" t="s">
        <v>26</v>
      </c>
      <c r="GE24" s="222" t="n">
        <f aca="false">IF(EG24&gt;=11,IF(EG24-EB24&gt;1,1,0),0)</f>
        <v>0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0</v>
      </c>
      <c r="GI24" s="223" t="n">
        <f aca="false">FT24+FW24+FZ24+GC24+GF24</f>
        <v>0</v>
      </c>
      <c r="GJ24" s="221" t="s">
        <v>26</v>
      </c>
      <c r="GK24" s="222" t="n">
        <f aca="false">FV24+FY24+GB24+GE24+GH24</f>
        <v>0</v>
      </c>
      <c r="GL24" s="223" t="n">
        <f aca="false">IF(IF(GI24+GK24&gt;=3,GI24&gt;=3,0),1,0)</f>
        <v>0</v>
      </c>
      <c r="GM24" s="221" t="s">
        <v>26</v>
      </c>
      <c r="GN24" s="222" t="n">
        <f aca="false">IF(IF(GI24+GK24&gt;=3,GK24&gt;=3,0),1,0)</f>
        <v>0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4</v>
      </c>
      <c r="L25" s="212"/>
      <c r="M25" s="212"/>
      <c r="N25" s="212"/>
      <c r="O25" s="212"/>
      <c r="P25" s="211" t="s">
        <v>104</v>
      </c>
      <c r="Q25" s="211"/>
      <c r="R25" s="211"/>
      <c r="S25" s="211"/>
      <c r="T25" s="211"/>
      <c r="U25" s="210" t="s">
        <v>115</v>
      </c>
      <c r="V25" s="210"/>
      <c r="W25" s="210"/>
      <c r="X25" s="210"/>
      <c r="Y25" s="210"/>
      <c r="Z25" s="213" t="str">
        <f aca="false">L8</f>
        <v>Frey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Kalt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/>
      <c r="CY25" s="214"/>
      <c r="CZ25" s="214"/>
      <c r="DA25" s="214"/>
      <c r="DB25" s="214"/>
      <c r="DC25" s="215"/>
      <c r="DD25" s="215"/>
      <c r="DE25" s="215"/>
      <c r="DF25" s="215"/>
      <c r="DG25" s="215"/>
      <c r="DH25" s="214"/>
      <c r="DI25" s="214"/>
      <c r="DJ25" s="214"/>
      <c r="DK25" s="214"/>
      <c r="DL25" s="214"/>
      <c r="DM25" s="215"/>
      <c r="DN25" s="215"/>
      <c r="DO25" s="215"/>
      <c r="DP25" s="215"/>
      <c r="DQ25" s="215"/>
      <c r="DR25" s="214"/>
      <c r="DS25" s="214"/>
      <c r="DT25" s="214"/>
      <c r="DU25" s="214"/>
      <c r="DV25" s="214"/>
      <c r="DW25" s="215"/>
      <c r="DX25" s="215"/>
      <c r="DY25" s="215"/>
      <c r="DZ25" s="215"/>
      <c r="EA25" s="215"/>
      <c r="EB25" s="214"/>
      <c r="EC25" s="214"/>
      <c r="ED25" s="214"/>
      <c r="EE25" s="214"/>
      <c r="EF25" s="214"/>
      <c r="EG25" s="215"/>
      <c r="EH25" s="215"/>
      <c r="EI25" s="215"/>
      <c r="EJ25" s="215"/>
      <c r="EK25" s="215"/>
      <c r="EL25" s="214"/>
      <c r="EM25" s="214"/>
      <c r="EN25" s="214"/>
      <c r="EO25" s="214"/>
      <c r="EP25" s="214"/>
      <c r="EQ25" s="215"/>
      <c r="ER25" s="215"/>
      <c r="ES25" s="215"/>
      <c r="ET25" s="215"/>
      <c r="EU25" s="215"/>
      <c r="EV25" s="216" t="str">
        <f aca="false">IF(CX25+DC25&gt;0,GI25,"")</f>
        <v/>
      </c>
      <c r="EW25" s="216"/>
      <c r="EX25" s="216"/>
      <c r="EY25" s="216"/>
      <c r="EZ25" s="216"/>
      <c r="FA25" s="217" t="str">
        <f aca="false">IF(CX25+DC25&gt;0,GK25,"")</f>
        <v/>
      </c>
      <c r="FB25" s="217"/>
      <c r="FC25" s="217"/>
      <c r="FD25" s="217"/>
      <c r="FE25" s="217"/>
      <c r="FF25" s="216" t="n">
        <f aca="false">GL25</f>
        <v>0</v>
      </c>
      <c r="FG25" s="216"/>
      <c r="FH25" s="216"/>
      <c r="FI25" s="216"/>
      <c r="FJ25" s="218"/>
      <c r="FK25" s="217" t="n">
        <f aca="false">GN25</f>
        <v>0</v>
      </c>
      <c r="FL25" s="217"/>
      <c r="FM25" s="217"/>
      <c r="FN25" s="217"/>
      <c r="FR25" s="219" t="str">
        <f aca="false">Z25</f>
        <v>Frey</v>
      </c>
      <c r="FS25" s="219" t="str">
        <f aca="false">BL25</f>
        <v>Kalt</v>
      </c>
      <c r="FT25" s="220" t="n">
        <f aca="false">IF(CX25&gt;=11,IF(CX25-DC25&gt;1,1,0),0)</f>
        <v>0</v>
      </c>
      <c r="FU25" s="221" t="s">
        <v>26</v>
      </c>
      <c r="FV25" s="222" t="n">
        <f aca="false">IF(DC25&gt;=11,IF(DC25-CX25&gt;1,1,0),0)</f>
        <v>0</v>
      </c>
      <c r="FW25" s="223" t="n">
        <f aca="false">IF(DH25&gt;=11,IF(DH25-DM25&gt;1,1,0),0)</f>
        <v>0</v>
      </c>
      <c r="FX25" s="221" t="s">
        <v>26</v>
      </c>
      <c r="FY25" s="222" t="n">
        <f aca="false">IF(DM25&gt;=11,IF(DM25-DH25&gt;1,1,0),0)</f>
        <v>0</v>
      </c>
      <c r="FZ25" s="223" t="n">
        <f aca="false">IF(DR25&gt;=11,IF(DR25-DW25&gt;1,1,0),0)</f>
        <v>0</v>
      </c>
      <c r="GA25" s="221" t="s">
        <v>26</v>
      </c>
      <c r="GB25" s="222" t="n">
        <f aca="false">IF(DW25&gt;=11,IF(DW25-DR25&gt;1,1,0),0)</f>
        <v>0</v>
      </c>
      <c r="GC25" s="223" t="n">
        <f aca="false">IF(EB25&gt;=11,IF(EB25-EG25&gt;1,1,0),0)</f>
        <v>0</v>
      </c>
      <c r="GD25" s="221" t="s">
        <v>26</v>
      </c>
      <c r="GE25" s="222" t="n">
        <f aca="false">IF(EG25&gt;=11,IF(EG25-EB25&gt;1,1,0),0)</f>
        <v>0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0</v>
      </c>
      <c r="GJ25" s="221" t="s">
        <v>26</v>
      </c>
      <c r="GK25" s="222" t="n">
        <f aca="false">FV25+FY25+GB25+GE25+GH25</f>
        <v>0</v>
      </c>
      <c r="GL25" s="223" t="n">
        <f aca="false">IF(IF(GI25+GK25&gt;=3,GI25&gt;=3,0),1,0)</f>
        <v>0</v>
      </c>
      <c r="GM25" s="221" t="s">
        <v>26</v>
      </c>
      <c r="GN25" s="222" t="n">
        <f aca="false">IF(IF(GI25+GK25&gt;=3,GK25&gt;=3,0),1,0)</f>
        <v>0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09</v>
      </c>
      <c r="L26" s="212"/>
      <c r="M26" s="212"/>
      <c r="N26" s="212"/>
      <c r="O26" s="212"/>
      <c r="P26" s="211" t="s">
        <v>109</v>
      </c>
      <c r="Q26" s="211"/>
      <c r="R26" s="211"/>
      <c r="S26" s="211"/>
      <c r="T26" s="211"/>
      <c r="U26" s="210" t="s">
        <v>116</v>
      </c>
      <c r="V26" s="210"/>
      <c r="W26" s="210"/>
      <c r="X26" s="210"/>
      <c r="Y26" s="210"/>
      <c r="Z26" s="213" t="str">
        <f aca="false">L9</f>
        <v>Schillinger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Graf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/>
      <c r="CY26" s="214"/>
      <c r="CZ26" s="214"/>
      <c r="DA26" s="214"/>
      <c r="DB26" s="214"/>
      <c r="DC26" s="215"/>
      <c r="DD26" s="215"/>
      <c r="DE26" s="215"/>
      <c r="DF26" s="215"/>
      <c r="DG26" s="215"/>
      <c r="DH26" s="214"/>
      <c r="DI26" s="214"/>
      <c r="DJ26" s="214"/>
      <c r="DK26" s="214"/>
      <c r="DL26" s="214"/>
      <c r="DM26" s="215"/>
      <c r="DN26" s="215"/>
      <c r="DO26" s="215"/>
      <c r="DP26" s="215"/>
      <c r="DQ26" s="215"/>
      <c r="DR26" s="214"/>
      <c r="DS26" s="214"/>
      <c r="DT26" s="214"/>
      <c r="DU26" s="214"/>
      <c r="DV26" s="214"/>
      <c r="DW26" s="215"/>
      <c r="DX26" s="215"/>
      <c r="DY26" s="215"/>
      <c r="DZ26" s="215"/>
      <c r="EA26" s="215"/>
      <c r="EB26" s="214"/>
      <c r="EC26" s="214"/>
      <c r="ED26" s="214"/>
      <c r="EE26" s="214"/>
      <c r="EF26" s="214"/>
      <c r="EG26" s="215"/>
      <c r="EH26" s="215"/>
      <c r="EI26" s="215"/>
      <c r="EJ26" s="215"/>
      <c r="EK26" s="215"/>
      <c r="EL26" s="214"/>
      <c r="EM26" s="214"/>
      <c r="EN26" s="214"/>
      <c r="EO26" s="214"/>
      <c r="EP26" s="214"/>
      <c r="EQ26" s="215"/>
      <c r="ER26" s="215"/>
      <c r="ES26" s="215"/>
      <c r="ET26" s="215"/>
      <c r="EU26" s="215"/>
      <c r="EV26" s="216" t="str">
        <f aca="false">IF(CX26+DC26&gt;0,GI26,"")</f>
        <v/>
      </c>
      <c r="EW26" s="216"/>
      <c r="EX26" s="216"/>
      <c r="EY26" s="216"/>
      <c r="EZ26" s="216"/>
      <c r="FA26" s="217" t="str">
        <f aca="false">IF(CX26+DC26&gt;0,GK26,"")</f>
        <v/>
      </c>
      <c r="FB26" s="217"/>
      <c r="FC26" s="217"/>
      <c r="FD26" s="217"/>
      <c r="FE26" s="217"/>
      <c r="FF26" s="216" t="n">
        <f aca="false">GL26</f>
        <v>0</v>
      </c>
      <c r="FG26" s="216"/>
      <c r="FH26" s="216"/>
      <c r="FI26" s="216"/>
      <c r="FJ26" s="218"/>
      <c r="FK26" s="217" t="n">
        <f aca="false">GN26</f>
        <v>0</v>
      </c>
      <c r="FL26" s="217"/>
      <c r="FM26" s="217"/>
      <c r="FN26" s="217"/>
      <c r="FR26" s="219" t="str">
        <f aca="false">Z26</f>
        <v>Schillinger</v>
      </c>
      <c r="FS26" s="219" t="str">
        <f aca="false">BL26</f>
        <v>Graf</v>
      </c>
      <c r="FT26" s="220" t="n">
        <f aca="false">IF(CX26&gt;=11,IF(CX26-DC26&gt;1,1,0),0)</f>
        <v>0</v>
      </c>
      <c r="FU26" s="221" t="s">
        <v>26</v>
      </c>
      <c r="FV26" s="222" t="n">
        <f aca="false">IF(DC26&gt;=11,IF(DC26-CX26&gt;1,1,0),0)</f>
        <v>0</v>
      </c>
      <c r="FW26" s="223" t="n">
        <f aca="false">IF(DH26&gt;=11,IF(DH26-DM26&gt;1,1,0),0)</f>
        <v>0</v>
      </c>
      <c r="FX26" s="221" t="s">
        <v>26</v>
      </c>
      <c r="FY26" s="222" t="n">
        <f aca="false">IF(DM26&gt;=11,IF(DM26-DH26&gt;1,1,0),0)</f>
        <v>0</v>
      </c>
      <c r="FZ26" s="223" t="n">
        <f aca="false">IF(DR26&gt;=11,IF(DR26-DW26&gt;1,1,0),0)</f>
        <v>0</v>
      </c>
      <c r="GA26" s="221" t="s">
        <v>26</v>
      </c>
      <c r="GB26" s="222" t="n">
        <f aca="false">IF(DW26&gt;=11,IF(DW26-DR26&gt;1,1,0),0)</f>
        <v>0</v>
      </c>
      <c r="GC26" s="223" t="n">
        <f aca="false">IF(EB26&gt;=11,IF(EB26-EG26&gt;1,1,0),0)</f>
        <v>0</v>
      </c>
      <c r="GD26" s="221" t="s">
        <v>26</v>
      </c>
      <c r="GE26" s="222" t="n">
        <f aca="false">IF(EG26&gt;=11,IF(EG26-EB26&gt;1,1,0),0)</f>
        <v>0</v>
      </c>
      <c r="GF26" s="223" t="n">
        <f aca="false">IF(EL26&gt;=11,IF(EL26-EQ26&gt;1,1,0),0)</f>
        <v>0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0</v>
      </c>
      <c r="GJ26" s="221" t="s">
        <v>26</v>
      </c>
      <c r="GK26" s="222" t="n">
        <f aca="false">FV26+FY26+GB26+GE26+GH26</f>
        <v>0</v>
      </c>
      <c r="GL26" s="223" t="n">
        <f aca="false">IF(IF(GI26+GK26&gt;=3,GI26&gt;=3,0),1,0)</f>
        <v>0</v>
      </c>
      <c r="GM26" s="221" t="s">
        <v>26</v>
      </c>
      <c r="GN26" s="222" t="n">
        <f aca="false">IF(IF(GI26+GK26&gt;=3,GK26&gt;=3,0),1,0)</f>
        <v>0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7</v>
      </c>
      <c r="L27" s="212"/>
      <c r="M27" s="212"/>
      <c r="N27" s="212"/>
      <c r="O27" s="212"/>
      <c r="P27" s="211" t="s">
        <v>117</v>
      </c>
      <c r="Q27" s="211"/>
      <c r="R27" s="211"/>
      <c r="S27" s="211"/>
      <c r="T27" s="211"/>
      <c r="U27" s="210" t="s">
        <v>100</v>
      </c>
      <c r="V27" s="210"/>
      <c r="W27" s="210"/>
      <c r="X27" s="210"/>
      <c r="Y27" s="210"/>
      <c r="Z27" s="213" t="str">
        <f aca="false">L10</f>
        <v>Quass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Egle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/>
      <c r="CY27" s="214"/>
      <c r="CZ27" s="214"/>
      <c r="DA27" s="214"/>
      <c r="DB27" s="214"/>
      <c r="DC27" s="215"/>
      <c r="DD27" s="215"/>
      <c r="DE27" s="215"/>
      <c r="DF27" s="215"/>
      <c r="DG27" s="215"/>
      <c r="DH27" s="214"/>
      <c r="DI27" s="214"/>
      <c r="DJ27" s="214"/>
      <c r="DK27" s="214"/>
      <c r="DL27" s="214"/>
      <c r="DM27" s="215"/>
      <c r="DN27" s="215"/>
      <c r="DO27" s="215"/>
      <c r="DP27" s="215"/>
      <c r="DQ27" s="215"/>
      <c r="DR27" s="214"/>
      <c r="DS27" s="214"/>
      <c r="DT27" s="214"/>
      <c r="DU27" s="214"/>
      <c r="DV27" s="214"/>
      <c r="DW27" s="215"/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str">
        <f aca="false">IF(CX27+DC27&gt;0,GI27,"")</f>
        <v/>
      </c>
      <c r="EW27" s="216"/>
      <c r="EX27" s="216"/>
      <c r="EY27" s="216"/>
      <c r="EZ27" s="216"/>
      <c r="FA27" s="217" t="str">
        <f aca="false">IF(CX27+DC27&gt;0,GK27,"")</f>
        <v/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Quass</v>
      </c>
      <c r="FS27" s="219" t="str">
        <f aca="false">BL27</f>
        <v>Egle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0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0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18</v>
      </c>
      <c r="Q28" s="211"/>
      <c r="R28" s="211"/>
      <c r="S28" s="211"/>
      <c r="T28" s="211"/>
      <c r="U28" s="210" t="s">
        <v>104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19</v>
      </c>
      <c r="Q29" s="211"/>
      <c r="R29" s="211"/>
      <c r="S29" s="211"/>
      <c r="T29" s="211"/>
      <c r="U29" s="210" t="s">
        <v>109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0</v>
      </c>
      <c r="Q30" s="211"/>
      <c r="R30" s="211"/>
      <c r="S30" s="211"/>
      <c r="T30" s="211"/>
      <c r="U30" s="210" t="s">
        <v>117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1</v>
      </c>
      <c r="Q31" s="211"/>
      <c r="R31" s="211"/>
      <c r="S31" s="211"/>
      <c r="T31" s="211"/>
      <c r="U31" s="210" t="s">
        <v>122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3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2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4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99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5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18</v>
      </c>
      <c r="GJ34" s="235" t="s">
        <v>26</v>
      </c>
      <c r="GK34" s="236" t="n">
        <f aca="false">SUM(GK18:GK33)</f>
        <v>3</v>
      </c>
      <c r="GL34" s="234" t="n">
        <f aca="false">SUM(GL18:GL33)</f>
        <v>6</v>
      </c>
      <c r="GM34" s="235" t="s">
        <v>26</v>
      </c>
      <c r="GN34" s="236" t="n">
        <f aca="false">SUM(GN18:GN33)</f>
        <v>0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6</v>
      </c>
      <c r="Q35" s="237"/>
      <c r="R35" s="237"/>
      <c r="S35" s="237"/>
      <c r="T35" s="237"/>
      <c r="U35" s="237" t="s">
        <v>127</v>
      </c>
      <c r="V35" s="237"/>
      <c r="W35" s="237"/>
      <c r="X35" s="237"/>
      <c r="Y35" s="237"/>
      <c r="Z35" s="239" t="s">
        <v>128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29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SSV Schönmünzach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5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18</v>
      </c>
      <c r="ET36" s="243"/>
      <c r="EU36" s="243"/>
      <c r="EV36" s="243"/>
      <c r="EW36" s="243"/>
      <c r="EX36" s="243"/>
      <c r="EY36" s="244"/>
      <c r="EZ36" s="245" t="n">
        <f aca="false">SUM(FA18:FE33)</f>
        <v>3</v>
      </c>
      <c r="FA36" s="245"/>
      <c r="FB36" s="245"/>
      <c r="FC36" s="245"/>
      <c r="FD36" s="245"/>
      <c r="FE36" s="245"/>
      <c r="FF36" s="243" t="n">
        <f aca="false">SUM(FF18:FI33)</f>
        <v>6</v>
      </c>
      <c r="FG36" s="243"/>
      <c r="FH36" s="243"/>
      <c r="FI36" s="243"/>
      <c r="FJ36" s="244"/>
      <c r="FK36" s="245" t="n">
        <f aca="false">SUM(FK18:FN33)</f>
        <v>0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0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1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2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3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4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5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6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7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38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K6" activeCellId="0" sqref="DK6:FE6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3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4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5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6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16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7</v>
      </c>
      <c r="CI3" s="140"/>
      <c r="CJ3" s="140"/>
      <c r="CK3" s="140"/>
      <c r="CL3" s="140"/>
      <c r="CM3" s="140"/>
      <c r="CN3" s="140"/>
      <c r="CO3" s="140"/>
      <c r="CP3" s="140"/>
      <c r="CQ3" s="139" t="s">
        <v>11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58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59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0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1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2</v>
      </c>
      <c r="B6" s="144"/>
      <c r="C6" s="144"/>
      <c r="D6" s="144"/>
      <c r="E6" s="144"/>
      <c r="F6" s="144"/>
      <c r="G6" s="145" t="s">
        <v>63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4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3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4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66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0</v>
      </c>
      <c r="CC7" s="152"/>
      <c r="CD7" s="152"/>
      <c r="CE7" s="152"/>
      <c r="CF7" s="152"/>
      <c r="CG7" s="153" t="n">
        <f aca="false">FK20+FK24</f>
        <v>1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139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1</v>
      </c>
      <c r="FG7" s="152"/>
      <c r="FH7" s="152"/>
      <c r="FI7" s="152"/>
      <c r="FJ7" s="152"/>
      <c r="FK7" s="153" t="n">
        <f aca="false">FF21+FF24</f>
        <v>0</v>
      </c>
      <c r="FL7" s="153"/>
      <c r="FM7" s="153"/>
      <c r="FN7" s="153"/>
      <c r="GP7" s="155" t="s">
        <v>67</v>
      </c>
      <c r="GQ7" s="155"/>
      <c r="GR7" s="155"/>
      <c r="GS7" s="155"/>
      <c r="GT7" s="155"/>
      <c r="GV7" s="155" t="s">
        <v>68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70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0</v>
      </c>
      <c r="CC8" s="152"/>
      <c r="CD8" s="152"/>
      <c r="CE8" s="152"/>
      <c r="CF8" s="152"/>
      <c r="CG8" s="153" t="n">
        <f aca="false">FK21+FK25</f>
        <v>1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141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1</v>
      </c>
      <c r="FG8" s="152"/>
      <c r="FH8" s="152"/>
      <c r="FI8" s="152"/>
      <c r="FJ8" s="152"/>
      <c r="FK8" s="153" t="n">
        <f aca="false">FF20+FF25</f>
        <v>0</v>
      </c>
      <c r="FL8" s="153"/>
      <c r="FM8" s="153"/>
      <c r="FN8" s="153"/>
      <c r="GP8" s="156" t="s">
        <v>71</v>
      </c>
      <c r="GQ8" s="156"/>
      <c r="GR8" s="156" t="s">
        <v>72</v>
      </c>
      <c r="GS8" s="156"/>
      <c r="GT8" s="155" t="s">
        <v>73</v>
      </c>
      <c r="GV8" s="156" t="s">
        <v>71</v>
      </c>
      <c r="GW8" s="156"/>
      <c r="GX8" s="156" t="s">
        <v>72</v>
      </c>
      <c r="GY8" s="156"/>
      <c r="GZ8" s="155" t="s">
        <v>73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75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0</v>
      </c>
      <c r="CC9" s="152"/>
      <c r="CD9" s="152"/>
      <c r="CE9" s="152"/>
      <c r="CF9" s="152"/>
      <c r="CG9" s="153" t="n">
        <f aca="false">FK22+FK26</f>
        <v>1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143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1</v>
      </c>
      <c r="FG9" s="152"/>
      <c r="FH9" s="152"/>
      <c r="FI9" s="152"/>
      <c r="FJ9" s="152"/>
      <c r="FK9" s="153" t="n">
        <f aca="false">FF23+FF26</f>
        <v>0</v>
      </c>
      <c r="FL9" s="153"/>
      <c r="FM9" s="153"/>
      <c r="FN9" s="153"/>
      <c r="GP9" s="157" t="s">
        <v>76</v>
      </c>
      <c r="GQ9" s="158" t="s">
        <v>77</v>
      </c>
      <c r="GR9" s="159" t="s">
        <v>77</v>
      </c>
      <c r="GS9" s="158" t="s">
        <v>76</v>
      </c>
      <c r="GT9" s="155"/>
      <c r="GV9" s="157" t="s">
        <v>76</v>
      </c>
      <c r="GW9" s="158" t="s">
        <v>77</v>
      </c>
      <c r="GX9" s="159" t="s">
        <v>77</v>
      </c>
      <c r="GY9" s="158" t="s">
        <v>76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79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0</v>
      </c>
      <c r="CC10" s="152"/>
      <c r="CD10" s="152"/>
      <c r="CE10" s="152"/>
      <c r="CF10" s="152"/>
      <c r="CG10" s="153" t="n">
        <f aca="false">FK23+FK27</f>
        <v>1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145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1</v>
      </c>
      <c r="FG10" s="152"/>
      <c r="FH10" s="152"/>
      <c r="FI10" s="152"/>
      <c r="FJ10" s="152"/>
      <c r="FK10" s="153" t="n">
        <f aca="false">FF22+FF27</f>
        <v>0</v>
      </c>
      <c r="FL10" s="153"/>
      <c r="FM10" s="153"/>
      <c r="FN10" s="153"/>
      <c r="GP10" s="161" t="n">
        <v>1</v>
      </c>
      <c r="GQ10" s="162" t="str">
        <f aca="false">L7</f>
        <v>Jirasek</v>
      </c>
      <c r="GR10" s="163" t="str">
        <f aca="false">L13</f>
        <v>Jirasek</v>
      </c>
      <c r="GS10" s="164" t="n">
        <f aca="false">IF(GR10=$GQ$10,$GP$10,IF(GR10=$GQ$11,$GP$11,IF(GR10=$GQ$12,$GP$12,IF(GR10=$GQ$13,$GP$13,IF(GR10=$GQ$14,$GP$14,IF(GR10=$GQ$15,$GP$15,"Fehler"))))))</f>
        <v>1</v>
      </c>
      <c r="GT10" s="165" t="n">
        <f aca="false">SUM(GS10:GS11)</f>
        <v>4</v>
      </c>
      <c r="GV10" s="161" t="n">
        <v>1</v>
      </c>
      <c r="GW10" s="162" t="str">
        <f aca="false">CQ7</f>
        <v>Zepf</v>
      </c>
      <c r="GX10" s="163" t="str">
        <f aca="false">CQ13</f>
        <v>Zepf</v>
      </c>
      <c r="GY10" s="164" t="n">
        <f aca="false">IF(GX10=$GW$10,$GV$10,IF(GX10=$GW$11,$GV$11,IF(GX10=$GW$12,$GV$12,IF(GX10=$GW$13,$GV$13,IF(GX10=$GW$14,$GV$14,IF(GX10=$GW$15,$GV$15,"Fehler"))))))</f>
        <v>1</v>
      </c>
      <c r="GZ10" s="165" t="n">
        <f aca="false">SUM(GY10:GY11)</f>
        <v>3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Mayer</v>
      </c>
      <c r="GR11" s="169" t="str">
        <f aca="false">AS13</f>
        <v>Prestel</v>
      </c>
      <c r="GS11" s="170" t="n">
        <f aca="false">IF(GR11=$GQ$10,$GP$10,IF(GR11=$GQ$11,$GP$11,IF(GR11=$GQ$12,$GP$12,IF(GR11=$GQ$13,$GP$13,IF(GR11=$GQ$14,$GP$14,IF(GR11=$GQ$15,$GP$15,"Fehler"))))))</f>
        <v>3</v>
      </c>
      <c r="GT11" s="165"/>
      <c r="GV11" s="161" t="n">
        <v>2</v>
      </c>
      <c r="GW11" s="162" t="str">
        <f aca="false">CQ8</f>
        <v>Frey</v>
      </c>
      <c r="GX11" s="169" t="str">
        <f aca="false">DX13</f>
        <v>Frey</v>
      </c>
      <c r="GY11" s="170" t="n">
        <f aca="false">IF(GX11=$GW$10,$GV$10,IF(GX11=$GW$11,$GV$11,IF(GX11=$GW$12,$GV$12,IF(GX11=$GW$13,$GV$13,IF(GX11=$GW$14,$GV$14,IF(GX11=$GW$15,$GV$15,"Fehler"))))))</f>
        <v>2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Prestel</v>
      </c>
      <c r="GR12" s="163" t="str">
        <f aca="false">L14</f>
        <v>Mayer</v>
      </c>
      <c r="GS12" s="164" t="n">
        <f aca="false">IF(GR12=$GQ$10,$GP$10,IF(GR12=$GQ$11,$GP$11,IF(GR12=$GQ$12,$GP$12,IF(GR12=$GQ$13,$GP$13,IF(GR12=$GQ$14,$GP$14,IF(GR12=$GQ$15,$GP$15,"Fehler"))))))</f>
        <v>2</v>
      </c>
      <c r="GT12" s="165" t="n">
        <f aca="false">SUM(GS12:GS13)</f>
        <v>6</v>
      </c>
      <c r="GV12" s="161" t="n">
        <v>3</v>
      </c>
      <c r="GW12" s="162" t="str">
        <f aca="false">CQ9</f>
        <v>Schillinger</v>
      </c>
      <c r="GX12" s="163" t="str">
        <f aca="false">CQ14</f>
        <v>Schillinger</v>
      </c>
      <c r="GY12" s="164" t="n">
        <f aca="false">IF(GX12=$GW$10,$GV$10,IF(GX12=$GW$11,$GV$11,IF(GX12=$GW$12,$GV$12,IF(GX12=$GW$13,$GV$13,IF(GX12=$GW$14,$GV$14,IF(GX12=$GW$15,$GV$15,"Fehler"))))))</f>
        <v>3</v>
      </c>
      <c r="GZ12" s="165" t="n">
        <f aca="false">SUM(GY12:GY13)</f>
        <v>7</v>
      </c>
    </row>
    <row r="13" customFormat="false" ht="18" hidden="false" customHeight="true" outlineLevel="0" collapsed="false">
      <c r="A13" s="178" t="s">
        <v>80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66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75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0</v>
      </c>
      <c r="CC13" s="182"/>
      <c r="CD13" s="182"/>
      <c r="CE13" s="182"/>
      <c r="CF13" s="182"/>
      <c r="CG13" s="183" t="n">
        <f aca="false">FK18</f>
        <v>1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139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141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1</v>
      </c>
      <c r="FG13" s="182"/>
      <c r="FH13" s="182"/>
      <c r="FI13" s="182"/>
      <c r="FJ13" s="182"/>
      <c r="FK13" s="183" t="n">
        <f aca="false">FF18</f>
        <v>0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Kiefer</v>
      </c>
      <c r="GR13" s="169" t="str">
        <f aca="false">AS14</f>
        <v>Kiefer</v>
      </c>
      <c r="GS13" s="170" t="n">
        <f aca="false">IF(GR13=$GQ$10,$GP$10,IF(GR13=$GQ$11,$GP$11,IF(GR13=$GQ$12,$GP$12,IF(GR13=$GQ$13,$GP$13,IF(GR13=$GQ$14,$GP$14,IF(GR13=$GQ$15,$GP$15,"Fehler"))))))</f>
        <v>4</v>
      </c>
      <c r="GT13" s="165"/>
      <c r="GU13" s="184"/>
      <c r="GV13" s="161" t="n">
        <v>4</v>
      </c>
      <c r="GW13" s="162" t="str">
        <f aca="false">CQ10</f>
        <v>Quass</v>
      </c>
      <c r="GX13" s="169" t="str">
        <f aca="false">DX14</f>
        <v>Quass</v>
      </c>
      <c r="GY13" s="170" t="n">
        <f aca="false">IF(GX13=$GW$10,$GV$10,IF(GX13=$GW$11,$GV$11,IF(GX13=$GW$12,$GV$12,IF(GX13=$GW$13,$GV$13,IF(GX13=$GW$14,$GV$14,IF(GX13=$GW$15,$GV$15,"Fehler"))))))</f>
        <v>4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70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79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0</v>
      </c>
      <c r="CC14" s="152"/>
      <c r="CD14" s="152"/>
      <c r="CE14" s="152"/>
      <c r="CF14" s="152"/>
      <c r="CG14" s="153" t="n">
        <f aca="false">FK19</f>
        <v>1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143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145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1</v>
      </c>
      <c r="FG14" s="152"/>
      <c r="FH14" s="152"/>
      <c r="FI14" s="152"/>
      <c r="FJ14" s="152"/>
      <c r="FK14" s="153" t="n">
        <f aca="false">FF19</f>
        <v>0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1</v>
      </c>
      <c r="B16" s="193"/>
      <c r="C16" s="193"/>
      <c r="D16" s="193"/>
      <c r="E16" s="193"/>
      <c r="F16" s="194" t="s">
        <v>82</v>
      </c>
      <c r="G16" s="194"/>
      <c r="H16" s="194"/>
      <c r="I16" s="194"/>
      <c r="J16" s="194"/>
      <c r="K16" s="195" t="s">
        <v>83</v>
      </c>
      <c r="L16" s="195"/>
      <c r="M16" s="195"/>
      <c r="N16" s="195"/>
      <c r="O16" s="195"/>
      <c r="P16" s="196" t="s">
        <v>84</v>
      </c>
      <c r="Q16" s="196"/>
      <c r="R16" s="196"/>
      <c r="S16" s="196"/>
      <c r="T16" s="196"/>
      <c r="U16" s="197" t="s">
        <v>85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6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7</v>
      </c>
      <c r="FS16" s="201" t="s">
        <v>88</v>
      </c>
      <c r="FT16" s="202" t="s">
        <v>89</v>
      </c>
      <c r="FU16" s="202" t="s">
        <v>26</v>
      </c>
      <c r="FV16" s="203" t="s">
        <v>90</v>
      </c>
      <c r="FW16" s="204" t="s">
        <v>89</v>
      </c>
      <c r="FX16" s="202" t="s">
        <v>26</v>
      </c>
      <c r="FY16" s="203" t="s">
        <v>90</v>
      </c>
      <c r="FZ16" s="204" t="s">
        <v>89</v>
      </c>
      <c r="GA16" s="202" t="s">
        <v>26</v>
      </c>
      <c r="GB16" s="203" t="s">
        <v>90</v>
      </c>
      <c r="GC16" s="204" t="s">
        <v>89</v>
      </c>
      <c r="GD16" s="202" t="s">
        <v>26</v>
      </c>
      <c r="GE16" s="203" t="s">
        <v>90</v>
      </c>
      <c r="GF16" s="204" t="s">
        <v>89</v>
      </c>
      <c r="GG16" s="202" t="s">
        <v>26</v>
      </c>
      <c r="GH16" s="203" t="s">
        <v>90</v>
      </c>
      <c r="GI16" s="204" t="s">
        <v>89</v>
      </c>
      <c r="GJ16" s="202" t="s">
        <v>26</v>
      </c>
      <c r="GK16" s="203" t="s">
        <v>90</v>
      </c>
      <c r="GL16" s="204" t="s">
        <v>89</v>
      </c>
      <c r="GM16" s="202" t="s">
        <v>26</v>
      </c>
      <c r="GN16" s="203" t="s">
        <v>90</v>
      </c>
      <c r="GO16" s="184"/>
      <c r="GP16" s="155" t="s">
        <v>91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1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2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3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4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5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6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7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98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99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4</v>
      </c>
      <c r="FU17" s="203"/>
      <c r="FV17" s="203"/>
      <c r="FW17" s="201" t="s">
        <v>95</v>
      </c>
      <c r="FX17" s="201"/>
      <c r="FY17" s="201"/>
      <c r="FZ17" s="201" t="s">
        <v>96</v>
      </c>
      <c r="GA17" s="201"/>
      <c r="GB17" s="201"/>
      <c r="GC17" s="201" t="s">
        <v>97</v>
      </c>
      <c r="GD17" s="201"/>
      <c r="GE17" s="201"/>
      <c r="GF17" s="201" t="s">
        <v>98</v>
      </c>
      <c r="GG17" s="201"/>
      <c r="GH17" s="201"/>
      <c r="GI17" s="201" t="s">
        <v>99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0</v>
      </c>
      <c r="B18" s="210"/>
      <c r="C18" s="210"/>
      <c r="D18" s="210"/>
      <c r="E18" s="210"/>
      <c r="F18" s="211" t="s">
        <v>101</v>
      </c>
      <c r="G18" s="211"/>
      <c r="H18" s="211"/>
      <c r="I18" s="211"/>
      <c r="J18" s="211"/>
      <c r="K18" s="212" t="s">
        <v>102</v>
      </c>
      <c r="L18" s="212"/>
      <c r="M18" s="212"/>
      <c r="N18" s="212"/>
      <c r="O18" s="212"/>
      <c r="P18" s="211" t="s">
        <v>102</v>
      </c>
      <c r="Q18" s="211"/>
      <c r="R18" s="211"/>
      <c r="S18" s="211"/>
      <c r="T18" s="211"/>
      <c r="U18" s="210" t="s">
        <v>103</v>
      </c>
      <c r="V18" s="210"/>
      <c r="W18" s="210"/>
      <c r="X18" s="210"/>
      <c r="Y18" s="210"/>
      <c r="Z18" s="213" t="str">
        <f aca="false">CONCATENATE(L13," / ",AS13)</f>
        <v>Jirasek / Prestel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Zepf / Frey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5</v>
      </c>
      <c r="CY18" s="214"/>
      <c r="CZ18" s="214"/>
      <c r="DA18" s="214"/>
      <c r="DB18" s="214"/>
      <c r="DC18" s="215" t="n">
        <v>11</v>
      </c>
      <c r="DD18" s="215"/>
      <c r="DE18" s="215"/>
      <c r="DF18" s="215"/>
      <c r="DG18" s="215"/>
      <c r="DH18" s="214" t="n">
        <v>8</v>
      </c>
      <c r="DI18" s="214"/>
      <c r="DJ18" s="214"/>
      <c r="DK18" s="214"/>
      <c r="DL18" s="214"/>
      <c r="DM18" s="215" t="n">
        <v>11</v>
      </c>
      <c r="DN18" s="215"/>
      <c r="DO18" s="215"/>
      <c r="DP18" s="215"/>
      <c r="DQ18" s="215"/>
      <c r="DR18" s="214" t="n">
        <v>10</v>
      </c>
      <c r="DS18" s="214"/>
      <c r="DT18" s="214"/>
      <c r="DU18" s="214"/>
      <c r="DV18" s="214"/>
      <c r="DW18" s="215" t="n">
        <v>12</v>
      </c>
      <c r="DX18" s="215"/>
      <c r="DY18" s="215"/>
      <c r="DZ18" s="215"/>
      <c r="EA18" s="215"/>
      <c r="EB18" s="214"/>
      <c r="EC18" s="214"/>
      <c r="ED18" s="214"/>
      <c r="EE18" s="214"/>
      <c r="EF18" s="214"/>
      <c r="EG18" s="215"/>
      <c r="EH18" s="215"/>
      <c r="EI18" s="215"/>
      <c r="EJ18" s="215"/>
      <c r="EK18" s="215"/>
      <c r="EL18" s="214"/>
      <c r="EM18" s="214"/>
      <c r="EN18" s="214"/>
      <c r="EO18" s="214"/>
      <c r="EP18" s="214"/>
      <c r="EQ18" s="215"/>
      <c r="ER18" s="215"/>
      <c r="ES18" s="215"/>
      <c r="ET18" s="215"/>
      <c r="EU18" s="215"/>
      <c r="EV18" s="216" t="n">
        <f aca="false">IF(CX18+DC18&gt;0,GI18,"")</f>
        <v>0</v>
      </c>
      <c r="EW18" s="216"/>
      <c r="EX18" s="216"/>
      <c r="EY18" s="216"/>
      <c r="EZ18" s="216"/>
      <c r="FA18" s="217" t="n">
        <f aca="false">IF(CX18+DC18&gt;0,GK18,"")</f>
        <v>3</v>
      </c>
      <c r="FB18" s="217"/>
      <c r="FC18" s="217"/>
      <c r="FD18" s="217"/>
      <c r="FE18" s="217"/>
      <c r="FF18" s="216" t="n">
        <f aca="false">GL18</f>
        <v>0</v>
      </c>
      <c r="FG18" s="216"/>
      <c r="FH18" s="216"/>
      <c r="FI18" s="216"/>
      <c r="FJ18" s="218"/>
      <c r="FK18" s="217" t="n">
        <f aca="false">GN18</f>
        <v>1</v>
      </c>
      <c r="FL18" s="217"/>
      <c r="FM18" s="217"/>
      <c r="FN18" s="217"/>
      <c r="FR18" s="219" t="str">
        <f aca="false">Z18</f>
        <v>Jirasek / Prestel</v>
      </c>
      <c r="FS18" s="219" t="str">
        <f aca="false">BL18</f>
        <v>Zepf / Frey</v>
      </c>
      <c r="FT18" s="220" t="n">
        <f aca="false">IF(CX18&gt;=11,IF(CX18-DC18&gt;1,1,0),0)</f>
        <v>0</v>
      </c>
      <c r="FU18" s="221" t="s">
        <v>26</v>
      </c>
      <c r="FV18" s="222" t="n">
        <f aca="false">IF(DC18&gt;=11,IF(DC18-CX18&gt;1,1,0),0)</f>
        <v>1</v>
      </c>
      <c r="FW18" s="223" t="n">
        <f aca="false">IF(DH18&gt;=11,IF(DH18-DM18&gt;1,1,0),0)</f>
        <v>0</v>
      </c>
      <c r="FX18" s="221" t="s">
        <v>26</v>
      </c>
      <c r="FY18" s="222" t="n">
        <f aca="false">IF(DM18&gt;=11,IF(DM18-DH18&gt;1,1,0),0)</f>
        <v>1</v>
      </c>
      <c r="FZ18" s="223" t="n">
        <f aca="false">IF(DR18&gt;=11,IF(DR18-DW18&gt;1,1,0),0)</f>
        <v>0</v>
      </c>
      <c r="GA18" s="221" t="s">
        <v>26</v>
      </c>
      <c r="GB18" s="222" t="n">
        <f aca="false">IF(DW18&gt;=11,IF(DW18-DR18&gt;1,1,0),0)</f>
        <v>1</v>
      </c>
      <c r="GC18" s="223" t="n">
        <f aca="false">IF(EB18&gt;=11,IF(EB18-EG18&gt;1,1,0),0)</f>
        <v>0</v>
      </c>
      <c r="GD18" s="221" t="s">
        <v>26</v>
      </c>
      <c r="GE18" s="222" t="n">
        <f aca="false">IF(EG18&gt;=11,IF(EG18-EB18&gt;1,1,0),0)</f>
        <v>0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0</v>
      </c>
      <c r="GJ18" s="221" t="s">
        <v>26</v>
      </c>
      <c r="GK18" s="222" t="n">
        <f aca="false">FV18+FY18+GB18+GE18+GH18</f>
        <v>3</v>
      </c>
      <c r="GL18" s="223" t="n">
        <f aca="false">IF(IF(GI18+GK18&gt;=3,GI18&gt;=3,0),1,0)</f>
        <v>0</v>
      </c>
      <c r="GM18" s="221" t="s">
        <v>26</v>
      </c>
      <c r="GN18" s="222" t="n">
        <f aca="false">IF(IF(GI18+GK18&gt;=3,GK18&gt;=3,0),1,0)</f>
        <v>1</v>
      </c>
      <c r="GP18" s="208"/>
      <c r="GV18" s="208"/>
    </row>
    <row r="19" customFormat="false" ht="19.5" hidden="false" customHeight="true" outlineLevel="0" collapsed="false">
      <c r="A19" s="210" t="s">
        <v>104</v>
      </c>
      <c r="B19" s="210"/>
      <c r="C19" s="210"/>
      <c r="D19" s="210"/>
      <c r="E19" s="210"/>
      <c r="F19" s="211" t="s">
        <v>105</v>
      </c>
      <c r="G19" s="211"/>
      <c r="H19" s="211"/>
      <c r="I19" s="211"/>
      <c r="J19" s="211"/>
      <c r="K19" s="212" t="s">
        <v>106</v>
      </c>
      <c r="L19" s="212"/>
      <c r="M19" s="212"/>
      <c r="N19" s="212"/>
      <c r="O19" s="212"/>
      <c r="P19" s="211" t="s">
        <v>106</v>
      </c>
      <c r="Q19" s="211"/>
      <c r="R19" s="211"/>
      <c r="S19" s="211"/>
      <c r="T19" s="211"/>
      <c r="U19" s="210" t="s">
        <v>107</v>
      </c>
      <c r="V19" s="210"/>
      <c r="W19" s="210"/>
      <c r="X19" s="210"/>
      <c r="Y19" s="210"/>
      <c r="Z19" s="213" t="str">
        <f aca="false">CONCATENATE(L14," / ",AS14)</f>
        <v>Mayer / Kiefer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Schillinger / Quass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6</v>
      </c>
      <c r="CY19" s="214"/>
      <c r="CZ19" s="214"/>
      <c r="DA19" s="214"/>
      <c r="DB19" s="214"/>
      <c r="DC19" s="215" t="n">
        <v>11</v>
      </c>
      <c r="DD19" s="215"/>
      <c r="DE19" s="215"/>
      <c r="DF19" s="215"/>
      <c r="DG19" s="215"/>
      <c r="DH19" s="214" t="n">
        <v>6</v>
      </c>
      <c r="DI19" s="214"/>
      <c r="DJ19" s="214"/>
      <c r="DK19" s="214"/>
      <c r="DL19" s="214"/>
      <c r="DM19" s="215" t="n">
        <v>11</v>
      </c>
      <c r="DN19" s="215"/>
      <c r="DO19" s="215"/>
      <c r="DP19" s="215"/>
      <c r="DQ19" s="215"/>
      <c r="DR19" s="214" t="n">
        <v>5</v>
      </c>
      <c r="DS19" s="214"/>
      <c r="DT19" s="214"/>
      <c r="DU19" s="214"/>
      <c r="DV19" s="214"/>
      <c r="DW19" s="215" t="n">
        <v>11</v>
      </c>
      <c r="DX19" s="215"/>
      <c r="DY19" s="215"/>
      <c r="DZ19" s="215"/>
      <c r="EA19" s="215"/>
      <c r="EB19" s="214"/>
      <c r="EC19" s="214"/>
      <c r="ED19" s="214"/>
      <c r="EE19" s="214"/>
      <c r="EF19" s="214"/>
      <c r="EG19" s="215"/>
      <c r="EH19" s="215"/>
      <c r="EI19" s="215"/>
      <c r="EJ19" s="215"/>
      <c r="EK19" s="215"/>
      <c r="EL19" s="214"/>
      <c r="EM19" s="214"/>
      <c r="EN19" s="214"/>
      <c r="EO19" s="214"/>
      <c r="EP19" s="214"/>
      <c r="EQ19" s="215"/>
      <c r="ER19" s="215"/>
      <c r="ES19" s="215"/>
      <c r="ET19" s="215"/>
      <c r="EU19" s="215"/>
      <c r="EV19" s="216" t="n">
        <f aca="false">IF(CX19+DC19&gt;0,GI19,"")</f>
        <v>0</v>
      </c>
      <c r="EW19" s="216"/>
      <c r="EX19" s="216"/>
      <c r="EY19" s="216"/>
      <c r="EZ19" s="216"/>
      <c r="FA19" s="217" t="n">
        <f aca="false">IF(CX19+DC19&gt;0,GK19,"")</f>
        <v>3</v>
      </c>
      <c r="FB19" s="217"/>
      <c r="FC19" s="217"/>
      <c r="FD19" s="217"/>
      <c r="FE19" s="217"/>
      <c r="FF19" s="216" t="n">
        <f aca="false">GL19</f>
        <v>0</v>
      </c>
      <c r="FG19" s="216"/>
      <c r="FH19" s="216"/>
      <c r="FI19" s="216"/>
      <c r="FJ19" s="218"/>
      <c r="FK19" s="217" t="n">
        <f aca="false">GN19</f>
        <v>1</v>
      </c>
      <c r="FL19" s="217"/>
      <c r="FM19" s="217"/>
      <c r="FN19" s="217"/>
      <c r="FR19" s="219" t="str">
        <f aca="false">Z19</f>
        <v>Mayer / Kiefer</v>
      </c>
      <c r="FS19" s="219" t="str">
        <f aca="false">BL19</f>
        <v>Schillinger / Quass</v>
      </c>
      <c r="FT19" s="220" t="n">
        <f aca="false">IF(CX19&gt;=11,IF(CX19-DC19&gt;1,1,0),0)</f>
        <v>0</v>
      </c>
      <c r="FU19" s="221" t="s">
        <v>26</v>
      </c>
      <c r="FV19" s="222" t="n">
        <f aca="false">IF(DC19&gt;=11,IF(DC19-CX19&gt;1,1,0),0)</f>
        <v>1</v>
      </c>
      <c r="FW19" s="223" t="n">
        <f aca="false">IF(DH19&gt;=11,IF(DH19-DM19&gt;1,1,0),0)</f>
        <v>0</v>
      </c>
      <c r="FX19" s="221" t="s">
        <v>26</v>
      </c>
      <c r="FY19" s="222" t="n">
        <f aca="false">IF(DM19&gt;=11,IF(DM19-DH19&gt;1,1,0),0)</f>
        <v>1</v>
      </c>
      <c r="FZ19" s="223" t="n">
        <f aca="false">IF(DR19&gt;=11,IF(DR19-DW19&gt;1,1,0),0)</f>
        <v>0</v>
      </c>
      <c r="GA19" s="221" t="s">
        <v>26</v>
      </c>
      <c r="GB19" s="222" t="n">
        <f aca="false">IF(DW19&gt;=11,IF(DW19-DR19&gt;1,1,0),0)</f>
        <v>1</v>
      </c>
      <c r="GC19" s="223" t="n">
        <f aca="false">IF(EB19&gt;=11,IF(EB19-EG19&gt;1,1,0),0)</f>
        <v>0</v>
      </c>
      <c r="GD19" s="221" t="s">
        <v>26</v>
      </c>
      <c r="GE19" s="222" t="n">
        <f aca="false">IF(EG19&gt;=11,IF(EG19-EB19&gt;1,1,0),0)</f>
        <v>0</v>
      </c>
      <c r="GF19" s="223" t="n">
        <f aca="false">IF(EL19&gt;=11,IF(EL19-EQ19&gt;1,1,0),0)</f>
        <v>0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0</v>
      </c>
      <c r="GJ19" s="221" t="s">
        <v>26</v>
      </c>
      <c r="GK19" s="222" t="n">
        <f aca="false">FV19+FY19+GB19+GE19+GH19</f>
        <v>3</v>
      </c>
      <c r="GL19" s="223" t="n">
        <f aca="false">IF(IF(GI19+GK19&gt;=3,GI19&gt;=3,0),1,0)</f>
        <v>0</v>
      </c>
      <c r="GM19" s="221" t="s">
        <v>26</v>
      </c>
      <c r="GN19" s="222" t="n">
        <f aca="false">IF(IF(GI19+GK19&gt;=3,GK19&gt;=3,0),1,0)</f>
        <v>1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08</v>
      </c>
      <c r="B20" s="210"/>
      <c r="C20" s="210"/>
      <c r="D20" s="210"/>
      <c r="E20" s="210"/>
      <c r="F20" s="211" t="s">
        <v>109</v>
      </c>
      <c r="G20" s="211"/>
      <c r="H20" s="211"/>
      <c r="I20" s="211"/>
      <c r="J20" s="211"/>
      <c r="K20" s="212" t="s">
        <v>101</v>
      </c>
      <c r="L20" s="212"/>
      <c r="M20" s="212"/>
      <c r="N20" s="212"/>
      <c r="O20" s="212"/>
      <c r="P20" s="211" t="s">
        <v>101</v>
      </c>
      <c r="Q20" s="211"/>
      <c r="R20" s="211"/>
      <c r="S20" s="211"/>
      <c r="T20" s="211"/>
      <c r="U20" s="210" t="s">
        <v>110</v>
      </c>
      <c r="V20" s="210"/>
      <c r="W20" s="210"/>
      <c r="X20" s="210"/>
      <c r="Y20" s="210"/>
      <c r="Z20" s="213" t="str">
        <f aca="false">L7</f>
        <v>Jirasek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Frey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10</v>
      </c>
      <c r="CY20" s="214"/>
      <c r="CZ20" s="214"/>
      <c r="DA20" s="214"/>
      <c r="DB20" s="214"/>
      <c r="DC20" s="215" t="n">
        <v>12</v>
      </c>
      <c r="DD20" s="215"/>
      <c r="DE20" s="215"/>
      <c r="DF20" s="215"/>
      <c r="DG20" s="215"/>
      <c r="DH20" s="214" t="n">
        <v>11</v>
      </c>
      <c r="DI20" s="214"/>
      <c r="DJ20" s="214"/>
      <c r="DK20" s="214"/>
      <c r="DL20" s="214"/>
      <c r="DM20" s="215" t="n">
        <v>8</v>
      </c>
      <c r="DN20" s="215"/>
      <c r="DO20" s="215"/>
      <c r="DP20" s="215"/>
      <c r="DQ20" s="215"/>
      <c r="DR20" s="214" t="n">
        <v>12</v>
      </c>
      <c r="DS20" s="214"/>
      <c r="DT20" s="214"/>
      <c r="DU20" s="214"/>
      <c r="DV20" s="214"/>
      <c r="DW20" s="215" t="n">
        <v>14</v>
      </c>
      <c r="DX20" s="215"/>
      <c r="DY20" s="215"/>
      <c r="DZ20" s="215"/>
      <c r="EA20" s="215"/>
      <c r="EB20" s="214" t="n">
        <v>11</v>
      </c>
      <c r="EC20" s="214"/>
      <c r="ED20" s="214"/>
      <c r="EE20" s="214"/>
      <c r="EF20" s="214"/>
      <c r="EG20" s="215" t="n">
        <v>13</v>
      </c>
      <c r="EH20" s="215"/>
      <c r="EI20" s="215"/>
      <c r="EJ20" s="215"/>
      <c r="EK20" s="215"/>
      <c r="EL20" s="214"/>
      <c r="EM20" s="214"/>
      <c r="EN20" s="214"/>
      <c r="EO20" s="214"/>
      <c r="EP20" s="214"/>
      <c r="EQ20" s="215"/>
      <c r="ER20" s="215"/>
      <c r="ES20" s="215"/>
      <c r="ET20" s="215"/>
      <c r="EU20" s="215"/>
      <c r="EV20" s="216" t="n">
        <f aca="false">IF(CX20+DC20&gt;0,GI20,"")</f>
        <v>1</v>
      </c>
      <c r="EW20" s="216"/>
      <c r="EX20" s="216"/>
      <c r="EY20" s="216"/>
      <c r="EZ20" s="216"/>
      <c r="FA20" s="217" t="n">
        <f aca="false">IF(CX20+DC20&gt;0,GK20,"")</f>
        <v>3</v>
      </c>
      <c r="FB20" s="217"/>
      <c r="FC20" s="217"/>
      <c r="FD20" s="217"/>
      <c r="FE20" s="217"/>
      <c r="FF20" s="216" t="n">
        <f aca="false">GL20</f>
        <v>0</v>
      </c>
      <c r="FG20" s="216"/>
      <c r="FH20" s="216"/>
      <c r="FI20" s="216"/>
      <c r="FJ20" s="218"/>
      <c r="FK20" s="217" t="n">
        <f aca="false">GN20</f>
        <v>1</v>
      </c>
      <c r="FL20" s="217"/>
      <c r="FM20" s="217"/>
      <c r="FN20" s="217"/>
      <c r="FR20" s="219" t="str">
        <f aca="false">Z20</f>
        <v>Jirasek</v>
      </c>
      <c r="FS20" s="219" t="e">
        <f aca="false">#REF!</f>
        <v>#REF!</v>
      </c>
      <c r="FT20" s="220" t="n">
        <f aca="false">IF(CX20&gt;=11,IF(CX20-DC20&gt;1,1,0),0)</f>
        <v>0</v>
      </c>
      <c r="FU20" s="221" t="s">
        <v>26</v>
      </c>
      <c r="FV20" s="222" t="n">
        <f aca="false">IF(DC20&gt;=11,IF(DC20-CX20&gt;1,1,0),0)</f>
        <v>1</v>
      </c>
      <c r="FW20" s="223" t="n">
        <f aca="false">IF(DH20&gt;=11,IF(DH20-DM20&gt;1,1,0),0)</f>
        <v>1</v>
      </c>
      <c r="FX20" s="221" t="s">
        <v>26</v>
      </c>
      <c r="FY20" s="222" t="n">
        <f aca="false">IF(DM20&gt;=11,IF(DM20-DH20&gt;1,1,0),0)</f>
        <v>0</v>
      </c>
      <c r="FZ20" s="223" t="n">
        <f aca="false">IF(DR20&gt;=11,IF(DR20-DW20&gt;1,1,0),0)</f>
        <v>0</v>
      </c>
      <c r="GA20" s="221" t="s">
        <v>26</v>
      </c>
      <c r="GB20" s="222" t="n">
        <f aca="false">IF(DW20&gt;=11,IF(DW20-DR20&gt;1,1,0),0)</f>
        <v>1</v>
      </c>
      <c r="GC20" s="223" t="n">
        <f aca="false">IF(EB20&gt;=11,IF(EB20-EG20&gt;1,1,0),0)</f>
        <v>0</v>
      </c>
      <c r="GD20" s="221" t="s">
        <v>26</v>
      </c>
      <c r="GE20" s="222" t="n">
        <f aca="false">IF(EG20&gt;=11,IF(EG20-EB20&gt;1,1,0),0)</f>
        <v>1</v>
      </c>
      <c r="GF20" s="223" t="n">
        <f aca="false">IF(EL20&gt;=11,IF(EL20-EQ20&gt;1,1,0),0)</f>
        <v>0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1</v>
      </c>
      <c r="GJ20" s="221" t="s">
        <v>26</v>
      </c>
      <c r="GK20" s="222" t="n">
        <f aca="false">FV20+FY20+GB20+GE20+GH20</f>
        <v>3</v>
      </c>
      <c r="GL20" s="223" t="n">
        <f aca="false">IF(IF(GI20+GK20&gt;=3,GI20&gt;=3,0),1,0)</f>
        <v>0</v>
      </c>
      <c r="GM20" s="221" t="s">
        <v>26</v>
      </c>
      <c r="GN20" s="222" t="n">
        <f aca="false">IF(IF(GI20+GK20&gt;=3,GK20&gt;=3,0),1,0)</f>
        <v>1</v>
      </c>
    </row>
    <row r="21" customFormat="false" ht="19.5" hidden="false" customHeight="true" outlineLevel="0" collapsed="false">
      <c r="A21" s="210" t="s">
        <v>101</v>
      </c>
      <c r="B21" s="210"/>
      <c r="C21" s="210"/>
      <c r="D21" s="210"/>
      <c r="E21" s="210"/>
      <c r="F21" s="211" t="s">
        <v>108</v>
      </c>
      <c r="G21" s="211"/>
      <c r="H21" s="211"/>
      <c r="I21" s="211"/>
      <c r="J21" s="211"/>
      <c r="K21" s="212" t="s">
        <v>105</v>
      </c>
      <c r="L21" s="212"/>
      <c r="M21" s="212"/>
      <c r="N21" s="212"/>
      <c r="O21" s="212"/>
      <c r="P21" s="211" t="s">
        <v>105</v>
      </c>
      <c r="Q21" s="211"/>
      <c r="R21" s="211"/>
      <c r="S21" s="211"/>
      <c r="T21" s="211"/>
      <c r="U21" s="210" t="s">
        <v>101</v>
      </c>
      <c r="V21" s="210"/>
      <c r="W21" s="210"/>
      <c r="X21" s="210"/>
      <c r="Y21" s="210"/>
      <c r="Z21" s="213" t="str">
        <f aca="false">L8</f>
        <v>Mayer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Zepf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11</v>
      </c>
      <c r="CY21" s="214"/>
      <c r="CZ21" s="214"/>
      <c r="DA21" s="214"/>
      <c r="DB21" s="214"/>
      <c r="DC21" s="215" t="n">
        <v>3</v>
      </c>
      <c r="DD21" s="215"/>
      <c r="DE21" s="215"/>
      <c r="DF21" s="215"/>
      <c r="DG21" s="215"/>
      <c r="DH21" s="214" t="n">
        <v>11</v>
      </c>
      <c r="DI21" s="214"/>
      <c r="DJ21" s="214"/>
      <c r="DK21" s="214"/>
      <c r="DL21" s="214"/>
      <c r="DM21" s="215" t="n">
        <v>13</v>
      </c>
      <c r="DN21" s="215"/>
      <c r="DO21" s="215"/>
      <c r="DP21" s="215"/>
      <c r="DQ21" s="215"/>
      <c r="DR21" s="214" t="n">
        <v>10</v>
      </c>
      <c r="DS21" s="214"/>
      <c r="DT21" s="214"/>
      <c r="DU21" s="214"/>
      <c r="DV21" s="214"/>
      <c r="DW21" s="215" t="n">
        <v>12</v>
      </c>
      <c r="DX21" s="215"/>
      <c r="DY21" s="215"/>
      <c r="DZ21" s="215"/>
      <c r="EA21" s="215"/>
      <c r="EB21" s="214" t="n">
        <v>8</v>
      </c>
      <c r="EC21" s="214"/>
      <c r="ED21" s="214"/>
      <c r="EE21" s="214"/>
      <c r="EF21" s="214"/>
      <c r="EG21" s="215" t="n">
        <v>11</v>
      </c>
      <c r="EH21" s="215"/>
      <c r="EI21" s="215"/>
      <c r="EJ21" s="215"/>
      <c r="EK21" s="215"/>
      <c r="EL21" s="214"/>
      <c r="EM21" s="214"/>
      <c r="EN21" s="214"/>
      <c r="EO21" s="214"/>
      <c r="EP21" s="214"/>
      <c r="EQ21" s="215"/>
      <c r="ER21" s="215"/>
      <c r="ES21" s="215"/>
      <c r="ET21" s="215"/>
      <c r="EU21" s="215"/>
      <c r="EV21" s="216" t="n">
        <f aca="false">IF(CX21+DC21&gt;0,GI21,"")</f>
        <v>1</v>
      </c>
      <c r="EW21" s="216"/>
      <c r="EX21" s="216"/>
      <c r="EY21" s="216"/>
      <c r="EZ21" s="216"/>
      <c r="FA21" s="217" t="n">
        <f aca="false">IF(CX21+DC21&gt;0,GK21,"")</f>
        <v>3</v>
      </c>
      <c r="FB21" s="217"/>
      <c r="FC21" s="217"/>
      <c r="FD21" s="217"/>
      <c r="FE21" s="217"/>
      <c r="FF21" s="216" t="n">
        <f aca="false">GL21</f>
        <v>0</v>
      </c>
      <c r="FG21" s="216"/>
      <c r="FH21" s="216"/>
      <c r="FI21" s="216"/>
      <c r="FJ21" s="218"/>
      <c r="FK21" s="217" t="n">
        <f aca="false">GN21</f>
        <v>1</v>
      </c>
      <c r="FL21" s="217"/>
      <c r="FM21" s="217"/>
      <c r="FN21" s="217"/>
      <c r="FR21" s="219" t="str">
        <f aca="false">Z21</f>
        <v>Mayer</v>
      </c>
      <c r="FS21" s="219" t="str">
        <f aca="false">BL20</f>
        <v>Frey</v>
      </c>
      <c r="FT21" s="220" t="n">
        <f aca="false">IF(CX21&gt;=11,IF(CX21-DC21&gt;1,1,0),0)</f>
        <v>1</v>
      </c>
      <c r="FU21" s="221" t="s">
        <v>26</v>
      </c>
      <c r="FV21" s="222" t="n">
        <f aca="false">IF(DC21&gt;=11,IF(DC21-CX21&gt;1,1,0),0)</f>
        <v>0</v>
      </c>
      <c r="FW21" s="223" t="n">
        <f aca="false">IF(DH21&gt;=11,IF(DH21-DM21&gt;1,1,0),0)</f>
        <v>0</v>
      </c>
      <c r="FX21" s="221" t="s">
        <v>26</v>
      </c>
      <c r="FY21" s="222" t="n">
        <f aca="false">IF(DM21&gt;=11,IF(DM21-DH21&gt;1,1,0),0)</f>
        <v>1</v>
      </c>
      <c r="FZ21" s="223" t="n">
        <f aca="false">IF(DR21&gt;=11,IF(DR21-DW21&gt;1,1,0),0)</f>
        <v>0</v>
      </c>
      <c r="GA21" s="221" t="s">
        <v>26</v>
      </c>
      <c r="GB21" s="222" t="n">
        <f aca="false">IF(DW21&gt;=11,IF(DW21-DR21&gt;1,1,0),0)</f>
        <v>1</v>
      </c>
      <c r="GC21" s="223" t="n">
        <f aca="false">IF(EB21&gt;=11,IF(EB21-EG21&gt;1,1,0),0)</f>
        <v>0</v>
      </c>
      <c r="GD21" s="221" t="s">
        <v>26</v>
      </c>
      <c r="GE21" s="222" t="n">
        <f aca="false">IF(EG21&gt;=11,IF(EG21-EB21&gt;1,1,0),0)</f>
        <v>1</v>
      </c>
      <c r="GF21" s="223" t="n">
        <f aca="false">IF(EL21&gt;=11,IF(EL21-EQ21&gt;1,1,0),0)</f>
        <v>0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1</v>
      </c>
      <c r="GJ21" s="221" t="s">
        <v>26</v>
      </c>
      <c r="GK21" s="222" t="n">
        <f aca="false">FV21+FY21+GB21+GE21+GH21</f>
        <v>3</v>
      </c>
      <c r="GL21" s="223" t="n">
        <f aca="false">IF(IF(GI21+GK21&gt;=3,GI21&gt;=3,0),1,0)</f>
        <v>0</v>
      </c>
      <c r="GM21" s="221" t="s">
        <v>26</v>
      </c>
      <c r="GN21" s="222" t="n">
        <f aca="false">IF(IF(GI21+GK21&gt;=3,GK21&gt;=3,0),1,0)</f>
        <v>1</v>
      </c>
    </row>
    <row r="22" customFormat="false" ht="18.75" hidden="false" customHeight="true" outlineLevel="0" collapsed="false">
      <c r="A22" s="210" t="s">
        <v>105</v>
      </c>
      <c r="B22" s="210"/>
      <c r="C22" s="210"/>
      <c r="D22" s="210"/>
      <c r="E22" s="210"/>
      <c r="F22" s="211" t="s">
        <v>100</v>
      </c>
      <c r="G22" s="211"/>
      <c r="H22" s="211"/>
      <c r="I22" s="211"/>
      <c r="J22" s="211"/>
      <c r="K22" s="212" t="s">
        <v>111</v>
      </c>
      <c r="L22" s="212"/>
      <c r="M22" s="212"/>
      <c r="N22" s="212"/>
      <c r="O22" s="212"/>
      <c r="P22" s="211" t="s">
        <v>111</v>
      </c>
      <c r="Q22" s="211"/>
      <c r="R22" s="211"/>
      <c r="S22" s="211"/>
      <c r="T22" s="211"/>
      <c r="U22" s="210" t="s">
        <v>105</v>
      </c>
      <c r="V22" s="210"/>
      <c r="W22" s="210"/>
      <c r="X22" s="210"/>
      <c r="Y22" s="210"/>
      <c r="Z22" s="213" t="str">
        <f aca="false">L9</f>
        <v>Prestel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Quass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11</v>
      </c>
      <c r="CY22" s="214"/>
      <c r="CZ22" s="214"/>
      <c r="DA22" s="214"/>
      <c r="DB22" s="214"/>
      <c r="DC22" s="215" t="n">
        <v>5</v>
      </c>
      <c r="DD22" s="215"/>
      <c r="DE22" s="215"/>
      <c r="DF22" s="215"/>
      <c r="DG22" s="215"/>
      <c r="DH22" s="214" t="n">
        <v>9</v>
      </c>
      <c r="DI22" s="214"/>
      <c r="DJ22" s="214"/>
      <c r="DK22" s="214"/>
      <c r="DL22" s="214"/>
      <c r="DM22" s="215" t="n">
        <v>11</v>
      </c>
      <c r="DN22" s="215"/>
      <c r="DO22" s="215"/>
      <c r="DP22" s="215"/>
      <c r="DQ22" s="215"/>
      <c r="DR22" s="214" t="n">
        <v>5</v>
      </c>
      <c r="DS22" s="214"/>
      <c r="DT22" s="214"/>
      <c r="DU22" s="214"/>
      <c r="DV22" s="214"/>
      <c r="DW22" s="215" t="n">
        <v>11</v>
      </c>
      <c r="DX22" s="215"/>
      <c r="DY22" s="215"/>
      <c r="DZ22" s="215"/>
      <c r="EA22" s="215"/>
      <c r="EB22" s="214" t="n">
        <v>11</v>
      </c>
      <c r="EC22" s="214"/>
      <c r="ED22" s="214"/>
      <c r="EE22" s="214"/>
      <c r="EF22" s="214"/>
      <c r="EG22" s="215" t="n">
        <v>8</v>
      </c>
      <c r="EH22" s="215"/>
      <c r="EI22" s="215"/>
      <c r="EJ22" s="215"/>
      <c r="EK22" s="215"/>
      <c r="EL22" s="214" t="n">
        <v>10</v>
      </c>
      <c r="EM22" s="214"/>
      <c r="EN22" s="214"/>
      <c r="EO22" s="214"/>
      <c r="EP22" s="214"/>
      <c r="EQ22" s="215" t="n">
        <v>12</v>
      </c>
      <c r="ER22" s="215"/>
      <c r="ES22" s="215"/>
      <c r="ET22" s="215"/>
      <c r="EU22" s="215"/>
      <c r="EV22" s="216" t="n">
        <f aca="false">IF(CX22+DC22&gt;0,GI22,"")</f>
        <v>2</v>
      </c>
      <c r="EW22" s="216"/>
      <c r="EX22" s="216"/>
      <c r="EY22" s="216"/>
      <c r="EZ22" s="216"/>
      <c r="FA22" s="217" t="n">
        <f aca="false">IF(CX22+DC22&gt;0,GK22,"")</f>
        <v>3</v>
      </c>
      <c r="FB22" s="217"/>
      <c r="FC22" s="217"/>
      <c r="FD22" s="217"/>
      <c r="FE22" s="217"/>
      <c r="FF22" s="216" t="n">
        <f aca="false">GL22</f>
        <v>0</v>
      </c>
      <c r="FG22" s="216"/>
      <c r="FH22" s="216"/>
      <c r="FI22" s="216"/>
      <c r="FJ22" s="218"/>
      <c r="FK22" s="217" t="n">
        <f aca="false">GN22</f>
        <v>1</v>
      </c>
      <c r="FL22" s="217"/>
      <c r="FM22" s="217"/>
      <c r="FN22" s="217"/>
      <c r="FR22" s="219" t="str">
        <f aca="false">Z22</f>
        <v>Prestel</v>
      </c>
      <c r="FS22" s="219" t="str">
        <f aca="false">BL21</f>
        <v>Zepf</v>
      </c>
      <c r="FT22" s="220" t="n">
        <f aca="false">IF(CX22&gt;=11,IF(CX22-DC22&gt;1,1,0),0)</f>
        <v>1</v>
      </c>
      <c r="FU22" s="221" t="s">
        <v>26</v>
      </c>
      <c r="FV22" s="222" t="n">
        <f aca="false">IF(DC22&gt;=11,IF(DC22-CX22&gt;1,1,0),0)</f>
        <v>0</v>
      </c>
      <c r="FW22" s="223" t="n">
        <f aca="false">IF(DH22&gt;=11,IF(DH22-DM22&gt;1,1,0),0)</f>
        <v>0</v>
      </c>
      <c r="FX22" s="221" t="s">
        <v>26</v>
      </c>
      <c r="FY22" s="222" t="n">
        <f aca="false">IF(DM22&gt;=11,IF(DM22-DH22&gt;1,1,0),0)</f>
        <v>1</v>
      </c>
      <c r="FZ22" s="223" t="n">
        <f aca="false">IF(DR22&gt;=11,IF(DR22-DW22&gt;1,1,0),0)</f>
        <v>0</v>
      </c>
      <c r="GA22" s="221" t="s">
        <v>26</v>
      </c>
      <c r="GB22" s="222" t="n">
        <f aca="false">IF(DW22&gt;=11,IF(DW22-DR22&gt;1,1,0),0)</f>
        <v>1</v>
      </c>
      <c r="GC22" s="223" t="n">
        <f aca="false">IF(EB22&gt;=11,IF(EB22-EG22&gt;1,1,0),0)</f>
        <v>1</v>
      </c>
      <c r="GD22" s="221" t="s">
        <v>26</v>
      </c>
      <c r="GE22" s="222" t="n">
        <f aca="false">IF(EG22&gt;=11,IF(EG22-EB22&gt;1,1,0),0)</f>
        <v>0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1</v>
      </c>
      <c r="GI22" s="223" t="n">
        <f aca="false">FT22+FW22+FZ22+GC22+GF22</f>
        <v>2</v>
      </c>
      <c r="GJ22" s="221" t="s">
        <v>26</v>
      </c>
      <c r="GK22" s="222" t="n">
        <f aca="false">FV22+FY22+GB22+GE22+GH22</f>
        <v>3</v>
      </c>
      <c r="GL22" s="223" t="n">
        <f aca="false">IF(IF(GI22+GK22&gt;=3,GI22&gt;=3,0),1,0)</f>
        <v>0</v>
      </c>
      <c r="GM22" s="221" t="s">
        <v>26</v>
      </c>
      <c r="GN22" s="222" t="n">
        <f aca="false">IF(IF(GI22+GK22&gt;=3,GK22&gt;=3,0),1,0)</f>
        <v>1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2</v>
      </c>
      <c r="G23" s="211"/>
      <c r="H23" s="211"/>
      <c r="I23" s="211"/>
      <c r="J23" s="211"/>
      <c r="K23" s="212" t="s">
        <v>113</v>
      </c>
      <c r="L23" s="212"/>
      <c r="M23" s="212"/>
      <c r="N23" s="212"/>
      <c r="O23" s="212"/>
      <c r="P23" s="211" t="s">
        <v>113</v>
      </c>
      <c r="Q23" s="211"/>
      <c r="R23" s="211"/>
      <c r="S23" s="211"/>
      <c r="T23" s="211"/>
      <c r="U23" s="210" t="s">
        <v>111</v>
      </c>
      <c r="V23" s="210"/>
      <c r="W23" s="210"/>
      <c r="X23" s="210"/>
      <c r="Y23" s="210"/>
      <c r="Z23" s="213" t="str">
        <f aca="false">L10</f>
        <v>Kiefer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Schillinger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11</v>
      </c>
      <c r="CY23" s="214"/>
      <c r="CZ23" s="214"/>
      <c r="DA23" s="214"/>
      <c r="DB23" s="214"/>
      <c r="DC23" s="215" t="n">
        <v>9</v>
      </c>
      <c r="DD23" s="215"/>
      <c r="DE23" s="215"/>
      <c r="DF23" s="215"/>
      <c r="DG23" s="215"/>
      <c r="DH23" s="214" t="n">
        <v>7</v>
      </c>
      <c r="DI23" s="214"/>
      <c r="DJ23" s="214"/>
      <c r="DK23" s="214"/>
      <c r="DL23" s="214"/>
      <c r="DM23" s="215" t="n">
        <v>11</v>
      </c>
      <c r="DN23" s="215"/>
      <c r="DO23" s="215"/>
      <c r="DP23" s="215"/>
      <c r="DQ23" s="215"/>
      <c r="DR23" s="214" t="n">
        <v>6</v>
      </c>
      <c r="DS23" s="214"/>
      <c r="DT23" s="214"/>
      <c r="DU23" s="214"/>
      <c r="DV23" s="214"/>
      <c r="DW23" s="215" t="n">
        <v>11</v>
      </c>
      <c r="DX23" s="215"/>
      <c r="DY23" s="215"/>
      <c r="DZ23" s="215"/>
      <c r="EA23" s="215"/>
      <c r="EB23" s="214" t="n">
        <v>5</v>
      </c>
      <c r="EC23" s="214"/>
      <c r="ED23" s="214"/>
      <c r="EE23" s="214"/>
      <c r="EF23" s="214"/>
      <c r="EG23" s="215" t="n">
        <v>11</v>
      </c>
      <c r="EH23" s="215"/>
      <c r="EI23" s="215"/>
      <c r="EJ23" s="215"/>
      <c r="EK23" s="215"/>
      <c r="EL23" s="214"/>
      <c r="EM23" s="214"/>
      <c r="EN23" s="214"/>
      <c r="EO23" s="214"/>
      <c r="EP23" s="214"/>
      <c r="EQ23" s="215"/>
      <c r="ER23" s="215"/>
      <c r="ES23" s="215"/>
      <c r="ET23" s="215"/>
      <c r="EU23" s="215"/>
      <c r="EV23" s="216" t="n">
        <f aca="false">IF(CX23+DC23&gt;0,GI23,"")</f>
        <v>1</v>
      </c>
      <c r="EW23" s="216"/>
      <c r="EX23" s="216"/>
      <c r="EY23" s="216"/>
      <c r="EZ23" s="216"/>
      <c r="FA23" s="217" t="n">
        <f aca="false">IF(CX23+DC23&gt;0,GK23,"")</f>
        <v>3</v>
      </c>
      <c r="FB23" s="217"/>
      <c r="FC23" s="217"/>
      <c r="FD23" s="217"/>
      <c r="FE23" s="217"/>
      <c r="FF23" s="216" t="n">
        <f aca="false">GL23</f>
        <v>0</v>
      </c>
      <c r="FG23" s="216"/>
      <c r="FH23" s="216"/>
      <c r="FI23" s="216"/>
      <c r="FJ23" s="218"/>
      <c r="FK23" s="217" t="n">
        <f aca="false">GN23</f>
        <v>1</v>
      </c>
      <c r="FL23" s="217"/>
      <c r="FM23" s="217"/>
      <c r="FN23" s="217"/>
      <c r="FR23" s="219" t="str">
        <f aca="false">Z23</f>
        <v>Kiefer</v>
      </c>
      <c r="FS23" s="219" t="str">
        <f aca="false">BL22</f>
        <v>Quass</v>
      </c>
      <c r="FT23" s="220" t="n">
        <f aca="false">IF(CX23&gt;=11,IF(CX23-DC23&gt;1,1,0),0)</f>
        <v>1</v>
      </c>
      <c r="FU23" s="221" t="s">
        <v>26</v>
      </c>
      <c r="FV23" s="222" t="n">
        <f aca="false">IF(DC23&gt;=11,IF(DC23-CX23&gt;1,1,0),0)</f>
        <v>0</v>
      </c>
      <c r="FW23" s="223" t="n">
        <f aca="false">IF(DH23&gt;=11,IF(DH23-DM23&gt;1,1,0),0)</f>
        <v>0</v>
      </c>
      <c r="FX23" s="221" t="s">
        <v>26</v>
      </c>
      <c r="FY23" s="222" t="n">
        <f aca="false">IF(DM23&gt;=11,IF(DM23-DH23&gt;1,1,0),0)</f>
        <v>1</v>
      </c>
      <c r="FZ23" s="223" t="n">
        <f aca="false">IF(DR23&gt;=11,IF(DR23-DW23&gt;1,1,0),0)</f>
        <v>0</v>
      </c>
      <c r="GA23" s="221" t="s">
        <v>26</v>
      </c>
      <c r="GB23" s="222" t="n">
        <f aca="false">IF(DW23&gt;=11,IF(DW23-DR23&gt;1,1,0),0)</f>
        <v>1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1</v>
      </c>
      <c r="GF23" s="223" t="n">
        <f aca="false">IF(EL23&gt;=11,IF(EL23-EQ23&gt;1,1,0),0)</f>
        <v>0</v>
      </c>
      <c r="GG23" s="221" t="s">
        <v>26</v>
      </c>
      <c r="GH23" s="222" t="n">
        <f aca="false">IF(EQ23&gt;=11,IF(EQ23-EL23&gt;1,1,0),0)</f>
        <v>0</v>
      </c>
      <c r="GI23" s="223" t="n">
        <f aca="false">FT23+FW23+FZ23+GC23+GF23</f>
        <v>1</v>
      </c>
      <c r="GJ23" s="221" t="s">
        <v>26</v>
      </c>
      <c r="GK23" s="222" t="n">
        <f aca="false">FV23+FY23+GB23+GE23+GH23</f>
        <v>3</v>
      </c>
      <c r="GL23" s="223" t="n">
        <f aca="false">IF(IF(GI23+GK23&gt;=3,GI23&gt;=3,0),1,0)</f>
        <v>0</v>
      </c>
      <c r="GM23" s="221" t="s">
        <v>26</v>
      </c>
      <c r="GN23" s="222" t="n">
        <f aca="false">IF(IF(GI23+GK23&gt;=3,GK23&gt;=3,0),1,0)</f>
        <v>1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4</v>
      </c>
      <c r="G24" s="211"/>
      <c r="H24" s="211"/>
      <c r="I24" s="211"/>
      <c r="J24" s="211"/>
      <c r="K24" s="212" t="s">
        <v>100</v>
      </c>
      <c r="L24" s="212"/>
      <c r="M24" s="212"/>
      <c r="N24" s="212"/>
      <c r="O24" s="212"/>
      <c r="P24" s="211" t="s">
        <v>100</v>
      </c>
      <c r="Q24" s="211"/>
      <c r="R24" s="211"/>
      <c r="S24" s="211"/>
      <c r="T24" s="211"/>
      <c r="U24" s="210" t="s">
        <v>113</v>
      </c>
      <c r="V24" s="210"/>
      <c r="W24" s="210"/>
      <c r="X24" s="210"/>
      <c r="Y24" s="210"/>
      <c r="Z24" s="213" t="str">
        <f aca="false">L7</f>
        <v>Jirasek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Zepf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/>
      <c r="CY24" s="214"/>
      <c r="CZ24" s="214"/>
      <c r="DA24" s="214"/>
      <c r="DB24" s="214"/>
      <c r="DC24" s="215"/>
      <c r="DD24" s="215"/>
      <c r="DE24" s="215"/>
      <c r="DF24" s="215"/>
      <c r="DG24" s="215"/>
      <c r="DH24" s="214"/>
      <c r="DI24" s="214"/>
      <c r="DJ24" s="214"/>
      <c r="DK24" s="214"/>
      <c r="DL24" s="214"/>
      <c r="DM24" s="215"/>
      <c r="DN24" s="215"/>
      <c r="DO24" s="215"/>
      <c r="DP24" s="215"/>
      <c r="DQ24" s="215"/>
      <c r="DR24" s="214"/>
      <c r="DS24" s="214"/>
      <c r="DT24" s="214"/>
      <c r="DU24" s="214"/>
      <c r="DV24" s="214"/>
      <c r="DW24" s="215"/>
      <c r="DX24" s="215"/>
      <c r="DY24" s="215"/>
      <c r="DZ24" s="215"/>
      <c r="EA24" s="215"/>
      <c r="EB24" s="214"/>
      <c r="EC24" s="214"/>
      <c r="ED24" s="214"/>
      <c r="EE24" s="214"/>
      <c r="EF24" s="214"/>
      <c r="EG24" s="215"/>
      <c r="EH24" s="215"/>
      <c r="EI24" s="215"/>
      <c r="EJ24" s="215"/>
      <c r="EK24" s="215"/>
      <c r="EL24" s="214"/>
      <c r="EM24" s="214"/>
      <c r="EN24" s="214"/>
      <c r="EO24" s="214"/>
      <c r="EP24" s="214"/>
      <c r="EQ24" s="215"/>
      <c r="ER24" s="215"/>
      <c r="ES24" s="215"/>
      <c r="ET24" s="215"/>
      <c r="EU24" s="215"/>
      <c r="EV24" s="216" t="str">
        <f aca="false">IF(CX24+DC24&gt;0,GI24,"")</f>
        <v/>
      </c>
      <c r="EW24" s="216"/>
      <c r="EX24" s="216"/>
      <c r="EY24" s="216"/>
      <c r="EZ24" s="216"/>
      <c r="FA24" s="217" t="str">
        <f aca="false">IF(CX24+DC24&gt;0,GK24,"")</f>
        <v/>
      </c>
      <c r="FB24" s="217"/>
      <c r="FC24" s="217"/>
      <c r="FD24" s="217"/>
      <c r="FE24" s="217"/>
      <c r="FF24" s="216" t="n">
        <f aca="false">GL24</f>
        <v>0</v>
      </c>
      <c r="FG24" s="216"/>
      <c r="FH24" s="216"/>
      <c r="FI24" s="216"/>
      <c r="FJ24" s="218"/>
      <c r="FK24" s="217" t="n">
        <f aca="false">GN24</f>
        <v>0</v>
      </c>
      <c r="FL24" s="217"/>
      <c r="FM24" s="217"/>
      <c r="FN24" s="217"/>
      <c r="FR24" s="219" t="str">
        <f aca="false">Z24</f>
        <v>Jirasek</v>
      </c>
      <c r="FS24" s="219" t="str">
        <f aca="false">BL23</f>
        <v>Schillinger</v>
      </c>
      <c r="FT24" s="220" t="n">
        <f aca="false">IF(CX24&gt;=11,IF(CX24-DC24&gt;1,1,0),0)</f>
        <v>0</v>
      </c>
      <c r="FU24" s="221" t="s">
        <v>26</v>
      </c>
      <c r="FV24" s="222" t="n">
        <f aca="false">IF(DC24&gt;=11,IF(DC24-CX24&gt;1,1,0),0)</f>
        <v>0</v>
      </c>
      <c r="FW24" s="223" t="n">
        <f aca="false">IF(DH24&gt;=11,IF(DH24-DM24&gt;1,1,0),0)</f>
        <v>0</v>
      </c>
      <c r="FX24" s="221" t="s">
        <v>26</v>
      </c>
      <c r="FY24" s="222" t="n">
        <f aca="false">IF(DM24&gt;=11,IF(DM24-DH24&gt;1,1,0),0)</f>
        <v>0</v>
      </c>
      <c r="FZ24" s="223" t="n">
        <f aca="false">IF(DR24&gt;=11,IF(DR24-DW24&gt;1,1,0),0)</f>
        <v>0</v>
      </c>
      <c r="GA24" s="221" t="s">
        <v>26</v>
      </c>
      <c r="GB24" s="222" t="n">
        <f aca="false">IF(DW24&gt;=11,IF(DW24-DR24&gt;1,1,0),0)</f>
        <v>0</v>
      </c>
      <c r="GC24" s="223" t="n">
        <f aca="false">IF(EB24&gt;=11,IF(EB24-EG24&gt;1,1,0),0)</f>
        <v>0</v>
      </c>
      <c r="GD24" s="221" t="s">
        <v>26</v>
      </c>
      <c r="GE24" s="222" t="n">
        <f aca="false">IF(EG24&gt;=11,IF(EG24-EB24&gt;1,1,0),0)</f>
        <v>0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0</v>
      </c>
      <c r="GI24" s="223" t="n">
        <f aca="false">FT24+FW24+FZ24+GC24+GF24</f>
        <v>0</v>
      </c>
      <c r="GJ24" s="221" t="s">
        <v>26</v>
      </c>
      <c r="GK24" s="222" t="n">
        <f aca="false">FV24+FY24+GB24+GE24+GH24</f>
        <v>0</v>
      </c>
      <c r="GL24" s="223" t="n">
        <f aca="false">IF(IF(GI24+GK24&gt;=3,GI24&gt;=3,0),1,0)</f>
        <v>0</v>
      </c>
      <c r="GM24" s="221" t="s">
        <v>26</v>
      </c>
      <c r="GN24" s="222" t="n">
        <f aca="false">IF(IF(GI24+GK24&gt;=3,GK24&gt;=3,0),1,0)</f>
        <v>0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4</v>
      </c>
      <c r="L25" s="212"/>
      <c r="M25" s="212"/>
      <c r="N25" s="212"/>
      <c r="O25" s="212"/>
      <c r="P25" s="211" t="s">
        <v>104</v>
      </c>
      <c r="Q25" s="211"/>
      <c r="R25" s="211"/>
      <c r="S25" s="211"/>
      <c r="T25" s="211"/>
      <c r="U25" s="210" t="s">
        <v>115</v>
      </c>
      <c r="V25" s="210"/>
      <c r="W25" s="210"/>
      <c r="X25" s="210"/>
      <c r="Y25" s="210"/>
      <c r="Z25" s="213" t="str">
        <f aca="false">L8</f>
        <v>Mayer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Frey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/>
      <c r="CY25" s="214"/>
      <c r="CZ25" s="214"/>
      <c r="DA25" s="214"/>
      <c r="DB25" s="214"/>
      <c r="DC25" s="215"/>
      <c r="DD25" s="215"/>
      <c r="DE25" s="215"/>
      <c r="DF25" s="215"/>
      <c r="DG25" s="215"/>
      <c r="DH25" s="214"/>
      <c r="DI25" s="214"/>
      <c r="DJ25" s="214"/>
      <c r="DK25" s="214"/>
      <c r="DL25" s="214"/>
      <c r="DM25" s="215"/>
      <c r="DN25" s="215"/>
      <c r="DO25" s="215"/>
      <c r="DP25" s="215"/>
      <c r="DQ25" s="215"/>
      <c r="DR25" s="214"/>
      <c r="DS25" s="214"/>
      <c r="DT25" s="214"/>
      <c r="DU25" s="214"/>
      <c r="DV25" s="214"/>
      <c r="DW25" s="215"/>
      <c r="DX25" s="215"/>
      <c r="DY25" s="215"/>
      <c r="DZ25" s="215"/>
      <c r="EA25" s="215"/>
      <c r="EB25" s="214"/>
      <c r="EC25" s="214"/>
      <c r="ED25" s="214"/>
      <c r="EE25" s="214"/>
      <c r="EF25" s="214"/>
      <c r="EG25" s="215"/>
      <c r="EH25" s="215"/>
      <c r="EI25" s="215"/>
      <c r="EJ25" s="215"/>
      <c r="EK25" s="215"/>
      <c r="EL25" s="214"/>
      <c r="EM25" s="214"/>
      <c r="EN25" s="214"/>
      <c r="EO25" s="214"/>
      <c r="EP25" s="214"/>
      <c r="EQ25" s="215"/>
      <c r="ER25" s="215"/>
      <c r="ES25" s="215"/>
      <c r="ET25" s="215"/>
      <c r="EU25" s="215"/>
      <c r="EV25" s="216" t="str">
        <f aca="false">IF(CX25+DC25&gt;0,GI25,"")</f>
        <v/>
      </c>
      <c r="EW25" s="216"/>
      <c r="EX25" s="216"/>
      <c r="EY25" s="216"/>
      <c r="EZ25" s="216"/>
      <c r="FA25" s="217" t="str">
        <f aca="false">IF(CX25+DC25&gt;0,GK25,"")</f>
        <v/>
      </c>
      <c r="FB25" s="217"/>
      <c r="FC25" s="217"/>
      <c r="FD25" s="217"/>
      <c r="FE25" s="217"/>
      <c r="FF25" s="216" t="n">
        <f aca="false">GL25</f>
        <v>0</v>
      </c>
      <c r="FG25" s="216"/>
      <c r="FH25" s="216"/>
      <c r="FI25" s="216"/>
      <c r="FJ25" s="218"/>
      <c r="FK25" s="217" t="n">
        <f aca="false">GN25</f>
        <v>0</v>
      </c>
      <c r="FL25" s="217"/>
      <c r="FM25" s="217"/>
      <c r="FN25" s="217"/>
      <c r="FR25" s="219" t="str">
        <f aca="false">Z25</f>
        <v>Mayer</v>
      </c>
      <c r="FS25" s="219" t="str">
        <f aca="false">BL25</f>
        <v>Frey</v>
      </c>
      <c r="FT25" s="220" t="n">
        <f aca="false">IF(CX25&gt;=11,IF(CX25-DC25&gt;1,1,0),0)</f>
        <v>0</v>
      </c>
      <c r="FU25" s="221" t="s">
        <v>26</v>
      </c>
      <c r="FV25" s="222" t="n">
        <f aca="false">IF(DC25&gt;=11,IF(DC25-CX25&gt;1,1,0),0)</f>
        <v>0</v>
      </c>
      <c r="FW25" s="223" t="n">
        <f aca="false">IF(DH25&gt;=11,IF(DH25-DM25&gt;1,1,0),0)</f>
        <v>0</v>
      </c>
      <c r="FX25" s="221" t="s">
        <v>26</v>
      </c>
      <c r="FY25" s="222" t="n">
        <f aca="false">IF(DM25&gt;=11,IF(DM25-DH25&gt;1,1,0),0)</f>
        <v>0</v>
      </c>
      <c r="FZ25" s="223" t="n">
        <f aca="false">IF(DR25&gt;=11,IF(DR25-DW25&gt;1,1,0),0)</f>
        <v>0</v>
      </c>
      <c r="GA25" s="221" t="s">
        <v>26</v>
      </c>
      <c r="GB25" s="222" t="n">
        <f aca="false">IF(DW25&gt;=11,IF(DW25-DR25&gt;1,1,0),0)</f>
        <v>0</v>
      </c>
      <c r="GC25" s="223" t="n">
        <f aca="false">IF(EB25&gt;=11,IF(EB25-EG25&gt;1,1,0),0)</f>
        <v>0</v>
      </c>
      <c r="GD25" s="221" t="s">
        <v>26</v>
      </c>
      <c r="GE25" s="222" t="n">
        <f aca="false">IF(EG25&gt;=11,IF(EG25-EB25&gt;1,1,0),0)</f>
        <v>0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0</v>
      </c>
      <c r="GJ25" s="221" t="s">
        <v>26</v>
      </c>
      <c r="GK25" s="222" t="n">
        <f aca="false">FV25+FY25+GB25+GE25+GH25</f>
        <v>0</v>
      </c>
      <c r="GL25" s="223" t="n">
        <f aca="false">IF(IF(GI25+GK25&gt;=3,GI25&gt;=3,0),1,0)</f>
        <v>0</v>
      </c>
      <c r="GM25" s="221" t="s">
        <v>26</v>
      </c>
      <c r="GN25" s="222" t="n">
        <f aca="false">IF(IF(GI25+GK25&gt;=3,GK25&gt;=3,0),1,0)</f>
        <v>0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09</v>
      </c>
      <c r="L26" s="212"/>
      <c r="M26" s="212"/>
      <c r="N26" s="212"/>
      <c r="O26" s="212"/>
      <c r="P26" s="211" t="s">
        <v>109</v>
      </c>
      <c r="Q26" s="211"/>
      <c r="R26" s="211"/>
      <c r="S26" s="211"/>
      <c r="T26" s="211"/>
      <c r="U26" s="210" t="s">
        <v>116</v>
      </c>
      <c r="V26" s="210"/>
      <c r="W26" s="210"/>
      <c r="X26" s="210"/>
      <c r="Y26" s="210"/>
      <c r="Z26" s="213" t="str">
        <f aca="false">L9</f>
        <v>Prestel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Schillinger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/>
      <c r="CY26" s="214"/>
      <c r="CZ26" s="214"/>
      <c r="DA26" s="214"/>
      <c r="DB26" s="214"/>
      <c r="DC26" s="215"/>
      <c r="DD26" s="215"/>
      <c r="DE26" s="215"/>
      <c r="DF26" s="215"/>
      <c r="DG26" s="215"/>
      <c r="DH26" s="214"/>
      <c r="DI26" s="214"/>
      <c r="DJ26" s="214"/>
      <c r="DK26" s="214"/>
      <c r="DL26" s="214"/>
      <c r="DM26" s="215"/>
      <c r="DN26" s="215"/>
      <c r="DO26" s="215"/>
      <c r="DP26" s="215"/>
      <c r="DQ26" s="215"/>
      <c r="DR26" s="214"/>
      <c r="DS26" s="214"/>
      <c r="DT26" s="214"/>
      <c r="DU26" s="214"/>
      <c r="DV26" s="214"/>
      <c r="DW26" s="215"/>
      <c r="DX26" s="215"/>
      <c r="DY26" s="215"/>
      <c r="DZ26" s="215"/>
      <c r="EA26" s="215"/>
      <c r="EB26" s="214"/>
      <c r="EC26" s="214"/>
      <c r="ED26" s="214"/>
      <c r="EE26" s="214"/>
      <c r="EF26" s="214"/>
      <c r="EG26" s="215"/>
      <c r="EH26" s="215"/>
      <c r="EI26" s="215"/>
      <c r="EJ26" s="215"/>
      <c r="EK26" s="215"/>
      <c r="EL26" s="214"/>
      <c r="EM26" s="214"/>
      <c r="EN26" s="214"/>
      <c r="EO26" s="214"/>
      <c r="EP26" s="214"/>
      <c r="EQ26" s="215"/>
      <c r="ER26" s="215"/>
      <c r="ES26" s="215"/>
      <c r="ET26" s="215"/>
      <c r="EU26" s="215"/>
      <c r="EV26" s="216" t="str">
        <f aca="false">IF(CX26+DC26&gt;0,GI26,"")</f>
        <v/>
      </c>
      <c r="EW26" s="216"/>
      <c r="EX26" s="216"/>
      <c r="EY26" s="216"/>
      <c r="EZ26" s="216"/>
      <c r="FA26" s="217" t="str">
        <f aca="false">IF(CX26+DC26&gt;0,GK26,"")</f>
        <v/>
      </c>
      <c r="FB26" s="217"/>
      <c r="FC26" s="217"/>
      <c r="FD26" s="217"/>
      <c r="FE26" s="217"/>
      <c r="FF26" s="216" t="n">
        <f aca="false">GL26</f>
        <v>0</v>
      </c>
      <c r="FG26" s="216"/>
      <c r="FH26" s="216"/>
      <c r="FI26" s="216"/>
      <c r="FJ26" s="218"/>
      <c r="FK26" s="217" t="n">
        <f aca="false">GN26</f>
        <v>0</v>
      </c>
      <c r="FL26" s="217"/>
      <c r="FM26" s="217"/>
      <c r="FN26" s="217"/>
      <c r="FR26" s="219" t="str">
        <f aca="false">Z26</f>
        <v>Prestel</v>
      </c>
      <c r="FS26" s="219" t="str">
        <f aca="false">BL26</f>
        <v>Schillinger</v>
      </c>
      <c r="FT26" s="220" t="n">
        <f aca="false">IF(CX26&gt;=11,IF(CX26-DC26&gt;1,1,0),0)</f>
        <v>0</v>
      </c>
      <c r="FU26" s="221" t="s">
        <v>26</v>
      </c>
      <c r="FV26" s="222" t="n">
        <f aca="false">IF(DC26&gt;=11,IF(DC26-CX26&gt;1,1,0),0)</f>
        <v>0</v>
      </c>
      <c r="FW26" s="223" t="n">
        <f aca="false">IF(DH26&gt;=11,IF(DH26-DM26&gt;1,1,0),0)</f>
        <v>0</v>
      </c>
      <c r="FX26" s="221" t="s">
        <v>26</v>
      </c>
      <c r="FY26" s="222" t="n">
        <f aca="false">IF(DM26&gt;=11,IF(DM26-DH26&gt;1,1,0),0)</f>
        <v>0</v>
      </c>
      <c r="FZ26" s="223" t="n">
        <f aca="false">IF(DR26&gt;=11,IF(DR26-DW26&gt;1,1,0),0)</f>
        <v>0</v>
      </c>
      <c r="GA26" s="221" t="s">
        <v>26</v>
      </c>
      <c r="GB26" s="222" t="n">
        <f aca="false">IF(DW26&gt;=11,IF(DW26-DR26&gt;1,1,0),0)</f>
        <v>0</v>
      </c>
      <c r="GC26" s="223" t="n">
        <f aca="false">IF(EB26&gt;=11,IF(EB26-EG26&gt;1,1,0),0)</f>
        <v>0</v>
      </c>
      <c r="GD26" s="221" t="s">
        <v>26</v>
      </c>
      <c r="GE26" s="222" t="n">
        <f aca="false">IF(EG26&gt;=11,IF(EG26-EB26&gt;1,1,0),0)</f>
        <v>0</v>
      </c>
      <c r="GF26" s="223" t="n">
        <f aca="false">IF(EL26&gt;=11,IF(EL26-EQ26&gt;1,1,0),0)</f>
        <v>0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0</v>
      </c>
      <c r="GJ26" s="221" t="s">
        <v>26</v>
      </c>
      <c r="GK26" s="222" t="n">
        <f aca="false">FV26+FY26+GB26+GE26+GH26</f>
        <v>0</v>
      </c>
      <c r="GL26" s="223" t="n">
        <f aca="false">IF(IF(GI26+GK26&gt;=3,GI26&gt;=3,0),1,0)</f>
        <v>0</v>
      </c>
      <c r="GM26" s="221" t="s">
        <v>26</v>
      </c>
      <c r="GN26" s="222" t="n">
        <f aca="false">IF(IF(GI26+GK26&gt;=3,GK26&gt;=3,0),1,0)</f>
        <v>0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7</v>
      </c>
      <c r="L27" s="212"/>
      <c r="M27" s="212"/>
      <c r="N27" s="212"/>
      <c r="O27" s="212"/>
      <c r="P27" s="211" t="s">
        <v>117</v>
      </c>
      <c r="Q27" s="211"/>
      <c r="R27" s="211"/>
      <c r="S27" s="211"/>
      <c r="T27" s="211"/>
      <c r="U27" s="210" t="s">
        <v>100</v>
      </c>
      <c r="V27" s="210"/>
      <c r="W27" s="210"/>
      <c r="X27" s="210"/>
      <c r="Y27" s="210"/>
      <c r="Z27" s="213" t="str">
        <f aca="false">L10</f>
        <v>Kiefer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Quass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/>
      <c r="CY27" s="214"/>
      <c r="CZ27" s="214"/>
      <c r="DA27" s="214"/>
      <c r="DB27" s="214"/>
      <c r="DC27" s="215"/>
      <c r="DD27" s="215"/>
      <c r="DE27" s="215"/>
      <c r="DF27" s="215"/>
      <c r="DG27" s="215"/>
      <c r="DH27" s="214"/>
      <c r="DI27" s="214"/>
      <c r="DJ27" s="214"/>
      <c r="DK27" s="214"/>
      <c r="DL27" s="214"/>
      <c r="DM27" s="215"/>
      <c r="DN27" s="215"/>
      <c r="DO27" s="215"/>
      <c r="DP27" s="215"/>
      <c r="DQ27" s="215"/>
      <c r="DR27" s="214"/>
      <c r="DS27" s="214"/>
      <c r="DT27" s="214"/>
      <c r="DU27" s="214"/>
      <c r="DV27" s="214"/>
      <c r="DW27" s="215"/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str">
        <f aca="false">IF(CX27+DC27&gt;0,GI27,"")</f>
        <v/>
      </c>
      <c r="EW27" s="216"/>
      <c r="EX27" s="216"/>
      <c r="EY27" s="216"/>
      <c r="EZ27" s="216"/>
      <c r="FA27" s="217" t="str">
        <f aca="false">IF(CX27+DC27&gt;0,GK27,"")</f>
        <v/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Kiefer</v>
      </c>
      <c r="FS27" s="219" t="str">
        <f aca="false">BL27</f>
        <v>Quass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0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0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18</v>
      </c>
      <c r="Q28" s="211"/>
      <c r="R28" s="211"/>
      <c r="S28" s="211"/>
      <c r="T28" s="211"/>
      <c r="U28" s="210" t="s">
        <v>104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19</v>
      </c>
      <c r="Q29" s="211"/>
      <c r="R29" s="211"/>
      <c r="S29" s="211"/>
      <c r="T29" s="211"/>
      <c r="U29" s="210" t="s">
        <v>109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0</v>
      </c>
      <c r="Q30" s="211"/>
      <c r="R30" s="211"/>
      <c r="S30" s="211"/>
      <c r="T30" s="211"/>
      <c r="U30" s="210" t="s">
        <v>117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1</v>
      </c>
      <c r="Q31" s="211"/>
      <c r="R31" s="211"/>
      <c r="S31" s="211"/>
      <c r="T31" s="211"/>
      <c r="U31" s="210" t="s">
        <v>122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3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2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4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99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5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5</v>
      </c>
      <c r="GJ34" s="235" t="s">
        <v>26</v>
      </c>
      <c r="GK34" s="236" t="n">
        <f aca="false">SUM(GK18:GK33)</f>
        <v>18</v>
      </c>
      <c r="GL34" s="234" t="n">
        <f aca="false">SUM(GL18:GL33)</f>
        <v>0</v>
      </c>
      <c r="GM34" s="235" t="s">
        <v>26</v>
      </c>
      <c r="GN34" s="236" t="n">
        <f aca="false">SUM(GN18:GN33)</f>
        <v>6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6</v>
      </c>
      <c r="Q35" s="237"/>
      <c r="R35" s="237"/>
      <c r="S35" s="237"/>
      <c r="T35" s="237"/>
      <c r="U35" s="237" t="s">
        <v>127</v>
      </c>
      <c r="V35" s="237"/>
      <c r="W35" s="237"/>
      <c r="X35" s="237"/>
      <c r="Y35" s="237"/>
      <c r="Z35" s="239" t="s">
        <v>128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29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SSV Schönmünzach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5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5</v>
      </c>
      <c r="ET36" s="243"/>
      <c r="EU36" s="243"/>
      <c r="EV36" s="243"/>
      <c r="EW36" s="243"/>
      <c r="EX36" s="243"/>
      <c r="EY36" s="244"/>
      <c r="EZ36" s="245" t="n">
        <f aca="false">SUM(FA18:FE33)</f>
        <v>18</v>
      </c>
      <c r="FA36" s="245"/>
      <c r="FB36" s="245"/>
      <c r="FC36" s="245"/>
      <c r="FD36" s="245"/>
      <c r="FE36" s="245"/>
      <c r="FF36" s="243" t="n">
        <f aca="false">SUM(FF18:FI33)</f>
        <v>0</v>
      </c>
      <c r="FG36" s="243"/>
      <c r="FH36" s="243"/>
      <c r="FI36" s="243"/>
      <c r="FJ36" s="244"/>
      <c r="FK36" s="245" t="n">
        <f aca="false">SUM(FK18:FN33)</f>
        <v>6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0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1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2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3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4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5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6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7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38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6" activeCellId="0" sqref="DK6:FE6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3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4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5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6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13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7</v>
      </c>
      <c r="CI3" s="140"/>
      <c r="CJ3" s="140"/>
      <c r="CK3" s="140"/>
      <c r="CL3" s="140"/>
      <c r="CM3" s="140"/>
      <c r="CN3" s="140"/>
      <c r="CO3" s="140"/>
      <c r="CP3" s="140"/>
      <c r="CQ3" s="139" t="s">
        <v>8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58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59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0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1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2</v>
      </c>
      <c r="B6" s="144"/>
      <c r="C6" s="144"/>
      <c r="D6" s="144"/>
      <c r="E6" s="144"/>
      <c r="F6" s="144"/>
      <c r="G6" s="145" t="s">
        <v>63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4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3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4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65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0</v>
      </c>
      <c r="CC7" s="152"/>
      <c r="CD7" s="152"/>
      <c r="CE7" s="152"/>
      <c r="CF7" s="152"/>
      <c r="CG7" s="153" t="n">
        <f aca="false">FK20+FK24</f>
        <v>2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140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2</v>
      </c>
      <c r="FG7" s="152"/>
      <c r="FH7" s="152"/>
      <c r="FI7" s="152"/>
      <c r="FJ7" s="152"/>
      <c r="FK7" s="153" t="n">
        <f aca="false">FF21+FF24</f>
        <v>0</v>
      </c>
      <c r="FL7" s="153"/>
      <c r="FM7" s="153"/>
      <c r="FN7" s="153"/>
      <c r="GP7" s="155" t="s">
        <v>67</v>
      </c>
      <c r="GQ7" s="155"/>
      <c r="GR7" s="155"/>
      <c r="GS7" s="155"/>
      <c r="GT7" s="155"/>
      <c r="GV7" s="155" t="s">
        <v>68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69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0</v>
      </c>
      <c r="CC8" s="152"/>
      <c r="CD8" s="152"/>
      <c r="CE8" s="152"/>
      <c r="CF8" s="152"/>
      <c r="CG8" s="153" t="n">
        <f aca="false">FK21+FK25</f>
        <v>1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142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1</v>
      </c>
      <c r="FG8" s="152"/>
      <c r="FH8" s="152"/>
      <c r="FI8" s="152"/>
      <c r="FJ8" s="152"/>
      <c r="FK8" s="153" t="n">
        <f aca="false">FF20+FF25</f>
        <v>0</v>
      </c>
      <c r="FL8" s="153"/>
      <c r="FM8" s="153"/>
      <c r="FN8" s="153"/>
      <c r="GP8" s="156" t="s">
        <v>71</v>
      </c>
      <c r="GQ8" s="156"/>
      <c r="GR8" s="156" t="s">
        <v>72</v>
      </c>
      <c r="GS8" s="156"/>
      <c r="GT8" s="155" t="s">
        <v>73</v>
      </c>
      <c r="GV8" s="156" t="s">
        <v>71</v>
      </c>
      <c r="GW8" s="156"/>
      <c r="GX8" s="156" t="s">
        <v>72</v>
      </c>
      <c r="GY8" s="156"/>
      <c r="GZ8" s="155" t="s">
        <v>73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74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1</v>
      </c>
      <c r="CC9" s="152"/>
      <c r="CD9" s="152"/>
      <c r="CE9" s="152"/>
      <c r="CF9" s="152"/>
      <c r="CG9" s="153" t="n">
        <f aca="false">FK22+FK26</f>
        <v>0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144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1</v>
      </c>
      <c r="FG9" s="152"/>
      <c r="FH9" s="152"/>
      <c r="FI9" s="152"/>
      <c r="FJ9" s="152"/>
      <c r="FK9" s="153" t="n">
        <f aca="false">FF23+FF26</f>
        <v>0</v>
      </c>
      <c r="FL9" s="153"/>
      <c r="FM9" s="153"/>
      <c r="FN9" s="153"/>
      <c r="GP9" s="157" t="s">
        <v>76</v>
      </c>
      <c r="GQ9" s="158" t="s">
        <v>77</v>
      </c>
      <c r="GR9" s="159" t="s">
        <v>77</v>
      </c>
      <c r="GS9" s="158" t="s">
        <v>76</v>
      </c>
      <c r="GT9" s="155"/>
      <c r="GV9" s="157" t="s">
        <v>76</v>
      </c>
      <c r="GW9" s="158" t="s">
        <v>77</v>
      </c>
      <c r="GX9" s="159" t="s">
        <v>77</v>
      </c>
      <c r="GY9" s="158" t="s">
        <v>76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78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0</v>
      </c>
      <c r="CC10" s="152"/>
      <c r="CD10" s="152"/>
      <c r="CE10" s="152"/>
      <c r="CF10" s="152"/>
      <c r="CG10" s="153" t="n">
        <f aca="false">FK23+FK27</f>
        <v>1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148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0</v>
      </c>
      <c r="FG10" s="152"/>
      <c r="FH10" s="152"/>
      <c r="FI10" s="152"/>
      <c r="FJ10" s="152"/>
      <c r="FK10" s="153" t="n">
        <f aca="false">FF22+FF27</f>
        <v>1</v>
      </c>
      <c r="FL10" s="153"/>
      <c r="FM10" s="153"/>
      <c r="FN10" s="153"/>
      <c r="GP10" s="161" t="n">
        <v>1</v>
      </c>
      <c r="GQ10" s="162" t="str">
        <f aca="false">L7</f>
        <v>Grüber</v>
      </c>
      <c r="GR10" s="163" t="str">
        <f aca="false">L13</f>
        <v>Graf</v>
      </c>
      <c r="GS10" s="164" t="n">
        <f aca="false">IF(GR10=$GQ$10,$GP$10,IF(GR10=$GQ$11,$GP$11,IF(GR10=$GQ$12,$GP$12,IF(GR10=$GQ$13,$GP$13,IF(GR10=$GQ$14,$GP$14,IF(GR10=$GQ$15,$GP$15,"Fehler"))))))</f>
        <v>3</v>
      </c>
      <c r="GT10" s="165" t="n">
        <f aca="false">SUM(GS10:GS11)</f>
        <v>7</v>
      </c>
      <c r="GV10" s="161" t="n">
        <v>1</v>
      </c>
      <c r="GW10" s="162" t="str">
        <f aca="false">CQ7</f>
        <v>Neutz</v>
      </c>
      <c r="GX10" s="163" t="str">
        <f aca="false">CQ13</f>
        <v>Neutz</v>
      </c>
      <c r="GY10" s="164" t="n">
        <f aca="false">IF(GX10=$GW$10,$GV$10,IF(GX10=$GW$11,$GV$11,IF(GX10=$GW$12,$GV$12,IF(GX10=$GW$13,$GV$13,IF(GX10=$GW$14,$GV$14,IF(GX10=$GW$15,$GV$15,"Fehler"))))))</f>
        <v>1</v>
      </c>
      <c r="GZ10" s="165" t="n">
        <f aca="false">SUM(GY10:GY11)</f>
        <v>4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Kalt</v>
      </c>
      <c r="GR11" s="169" t="str">
        <f aca="false">AS13</f>
        <v>Egle</v>
      </c>
      <c r="GS11" s="170" t="n">
        <f aca="false">IF(GR11=$GQ$10,$GP$10,IF(GR11=$GQ$11,$GP$11,IF(GR11=$GQ$12,$GP$12,IF(GR11=$GQ$13,$GP$13,IF(GR11=$GQ$14,$GP$14,IF(GR11=$GQ$15,$GP$15,"Fehler"))))))</f>
        <v>4</v>
      </c>
      <c r="GT11" s="165"/>
      <c r="GV11" s="161" t="n">
        <v>2</v>
      </c>
      <c r="GW11" s="162" t="str">
        <f aca="false">CQ8</f>
        <v>Stetter</v>
      </c>
      <c r="GX11" s="169" t="str">
        <f aca="false">DX13</f>
        <v>Oechsle</v>
      </c>
      <c r="GY11" s="170" t="n">
        <f aca="false">IF(GX11=$GW$10,$GV$10,IF(GX11=$GW$11,$GV$11,IF(GX11=$GW$12,$GV$12,IF(GX11=$GW$13,$GV$13,IF(GX11=$GW$14,$GV$14,IF(GX11=$GW$15,$GV$15,"Fehler"))))))</f>
        <v>3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Graf</v>
      </c>
      <c r="GR12" s="163" t="str">
        <f aca="false">L14</f>
        <v>Grüber</v>
      </c>
      <c r="GS12" s="164" t="n">
        <f aca="false">IF(GR12=$GQ$10,$GP$10,IF(GR12=$GQ$11,$GP$11,IF(GR12=$GQ$12,$GP$12,IF(GR12=$GQ$13,$GP$13,IF(GR12=$GQ$14,$GP$14,IF(GR12=$GQ$15,$GP$15,"Fehler"))))))</f>
        <v>1</v>
      </c>
      <c r="GT12" s="165" t="n">
        <f aca="false">SUM(GS12:GS13)</f>
        <v>3</v>
      </c>
      <c r="GV12" s="161" t="n">
        <v>3</v>
      </c>
      <c r="GW12" s="162" t="str">
        <f aca="false">CQ9</f>
        <v>Oechsle</v>
      </c>
      <c r="GX12" s="163" t="str">
        <f aca="false">CQ14</f>
        <v>Stetter</v>
      </c>
      <c r="GY12" s="164" t="n">
        <f aca="false">IF(GX12=$GW$10,$GV$10,IF(GX12=$GW$11,$GV$11,IF(GX12=$GW$12,$GV$12,IF(GX12=$GW$13,$GV$13,IF(GX12=$GW$14,$GV$14,IF(GX12=$GW$15,$GV$15,"Fehler"))))))</f>
        <v>2</v>
      </c>
      <c r="GZ12" s="165" t="n">
        <f aca="false">SUM(GY12:GY13)</f>
        <v>2</v>
      </c>
    </row>
    <row r="13" customFormat="false" ht="18" hidden="false" customHeight="true" outlineLevel="0" collapsed="false">
      <c r="A13" s="178" t="s">
        <v>80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74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78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0</v>
      </c>
      <c r="CC13" s="182"/>
      <c r="CD13" s="182"/>
      <c r="CE13" s="182"/>
      <c r="CF13" s="182"/>
      <c r="CG13" s="183" t="n">
        <f aca="false">FK18</f>
        <v>1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140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144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1</v>
      </c>
      <c r="FG13" s="182"/>
      <c r="FH13" s="182"/>
      <c r="FI13" s="182"/>
      <c r="FJ13" s="182"/>
      <c r="FK13" s="183" t="n">
        <f aca="false">FF18</f>
        <v>0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Egle</v>
      </c>
      <c r="GR13" s="169" t="str">
        <f aca="false">AS14</f>
        <v>Kalt</v>
      </c>
      <c r="GS13" s="170" t="n">
        <f aca="false">IF(GR13=$GQ$10,$GP$10,IF(GR13=$GQ$11,$GP$11,IF(GR13=$GQ$12,$GP$12,IF(GR13=$GQ$13,$GP$13,IF(GR13=$GQ$14,$GP$14,IF(GR13=$GQ$15,$GP$15,"Fehler"))))))</f>
        <v>2</v>
      </c>
      <c r="GT13" s="165"/>
      <c r="GU13" s="184"/>
      <c r="GV13" s="161" t="n">
        <v>4</v>
      </c>
      <c r="GW13" s="162" t="str">
        <f aca="false">CQ10</f>
        <v>Geisler</v>
      </c>
      <c r="GX13" s="169" t="str">
        <f aca="false">DX14</f>
        <v>Ralli</v>
      </c>
      <c r="GY13" s="170" t="str">
        <f aca="false">IF(GX13=$GW$10,$GV$10,IF(GX13=$GW$11,$GV$11,IF(GX13=$GW$12,$GV$12,IF(GX13=$GW$13,$GV$13,IF(GX13=$GW$14,$GV$14,IF(GX13=$GW$15,$GV$15,"Fehler"))))))</f>
        <v>Fehler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65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69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0</v>
      </c>
      <c r="CC14" s="152"/>
      <c r="CD14" s="152"/>
      <c r="CE14" s="152"/>
      <c r="CF14" s="152"/>
      <c r="CG14" s="153" t="n">
        <f aca="false">FK19</f>
        <v>1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142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146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1</v>
      </c>
      <c r="FG14" s="152"/>
      <c r="FH14" s="152"/>
      <c r="FI14" s="152"/>
      <c r="FJ14" s="152"/>
      <c r="FK14" s="153" t="n">
        <f aca="false">FF19</f>
        <v>0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1</v>
      </c>
      <c r="B16" s="193"/>
      <c r="C16" s="193"/>
      <c r="D16" s="193"/>
      <c r="E16" s="193"/>
      <c r="F16" s="194" t="s">
        <v>82</v>
      </c>
      <c r="G16" s="194"/>
      <c r="H16" s="194"/>
      <c r="I16" s="194"/>
      <c r="J16" s="194"/>
      <c r="K16" s="195" t="s">
        <v>83</v>
      </c>
      <c r="L16" s="195"/>
      <c r="M16" s="195"/>
      <c r="N16" s="195"/>
      <c r="O16" s="195"/>
      <c r="P16" s="196" t="s">
        <v>84</v>
      </c>
      <c r="Q16" s="196"/>
      <c r="R16" s="196"/>
      <c r="S16" s="196"/>
      <c r="T16" s="196"/>
      <c r="U16" s="197" t="s">
        <v>85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6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7</v>
      </c>
      <c r="FS16" s="201" t="s">
        <v>88</v>
      </c>
      <c r="FT16" s="202" t="s">
        <v>89</v>
      </c>
      <c r="FU16" s="202" t="s">
        <v>26</v>
      </c>
      <c r="FV16" s="203" t="s">
        <v>90</v>
      </c>
      <c r="FW16" s="204" t="s">
        <v>89</v>
      </c>
      <c r="FX16" s="202" t="s">
        <v>26</v>
      </c>
      <c r="FY16" s="203" t="s">
        <v>90</v>
      </c>
      <c r="FZ16" s="204" t="s">
        <v>89</v>
      </c>
      <c r="GA16" s="202" t="s">
        <v>26</v>
      </c>
      <c r="GB16" s="203" t="s">
        <v>90</v>
      </c>
      <c r="GC16" s="204" t="s">
        <v>89</v>
      </c>
      <c r="GD16" s="202" t="s">
        <v>26</v>
      </c>
      <c r="GE16" s="203" t="s">
        <v>90</v>
      </c>
      <c r="GF16" s="204" t="s">
        <v>89</v>
      </c>
      <c r="GG16" s="202" t="s">
        <v>26</v>
      </c>
      <c r="GH16" s="203" t="s">
        <v>90</v>
      </c>
      <c r="GI16" s="204" t="s">
        <v>89</v>
      </c>
      <c r="GJ16" s="202" t="s">
        <v>26</v>
      </c>
      <c r="GK16" s="203" t="s">
        <v>90</v>
      </c>
      <c r="GL16" s="204" t="s">
        <v>89</v>
      </c>
      <c r="GM16" s="202" t="s">
        <v>26</v>
      </c>
      <c r="GN16" s="203" t="s">
        <v>90</v>
      </c>
      <c r="GO16" s="184"/>
      <c r="GP16" s="155" t="s">
        <v>91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1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2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3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4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5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6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7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98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99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4</v>
      </c>
      <c r="FU17" s="203"/>
      <c r="FV17" s="203"/>
      <c r="FW17" s="201" t="s">
        <v>95</v>
      </c>
      <c r="FX17" s="201"/>
      <c r="FY17" s="201"/>
      <c r="FZ17" s="201" t="s">
        <v>96</v>
      </c>
      <c r="GA17" s="201"/>
      <c r="GB17" s="201"/>
      <c r="GC17" s="201" t="s">
        <v>97</v>
      </c>
      <c r="GD17" s="201"/>
      <c r="GE17" s="201"/>
      <c r="GF17" s="201" t="s">
        <v>98</v>
      </c>
      <c r="GG17" s="201"/>
      <c r="GH17" s="201"/>
      <c r="GI17" s="201" t="s">
        <v>99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0</v>
      </c>
      <c r="B18" s="210"/>
      <c r="C18" s="210"/>
      <c r="D18" s="210"/>
      <c r="E18" s="210"/>
      <c r="F18" s="211" t="s">
        <v>101</v>
      </c>
      <c r="G18" s="211"/>
      <c r="H18" s="211"/>
      <c r="I18" s="211"/>
      <c r="J18" s="211"/>
      <c r="K18" s="212" t="s">
        <v>102</v>
      </c>
      <c r="L18" s="212"/>
      <c r="M18" s="212"/>
      <c r="N18" s="212"/>
      <c r="O18" s="212"/>
      <c r="P18" s="211" t="s">
        <v>102</v>
      </c>
      <c r="Q18" s="211"/>
      <c r="R18" s="211"/>
      <c r="S18" s="211"/>
      <c r="T18" s="211"/>
      <c r="U18" s="210" t="s">
        <v>103</v>
      </c>
      <c r="V18" s="210"/>
      <c r="W18" s="210"/>
      <c r="X18" s="210"/>
      <c r="Y18" s="210"/>
      <c r="Z18" s="213" t="str">
        <f aca="false">CONCATENATE(L13," / ",AS13)</f>
        <v>Graf / Egle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Neutz / Oechsle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12</v>
      </c>
      <c r="CY18" s="214"/>
      <c r="CZ18" s="214"/>
      <c r="DA18" s="214"/>
      <c r="DB18" s="214"/>
      <c r="DC18" s="215" t="n">
        <v>10</v>
      </c>
      <c r="DD18" s="215"/>
      <c r="DE18" s="215"/>
      <c r="DF18" s="215"/>
      <c r="DG18" s="215"/>
      <c r="DH18" s="214" t="n">
        <v>5</v>
      </c>
      <c r="DI18" s="214"/>
      <c r="DJ18" s="214"/>
      <c r="DK18" s="214"/>
      <c r="DL18" s="214"/>
      <c r="DM18" s="215" t="n">
        <v>11</v>
      </c>
      <c r="DN18" s="215"/>
      <c r="DO18" s="215"/>
      <c r="DP18" s="215"/>
      <c r="DQ18" s="215"/>
      <c r="DR18" s="214" t="n">
        <v>8</v>
      </c>
      <c r="DS18" s="214"/>
      <c r="DT18" s="214"/>
      <c r="DU18" s="214"/>
      <c r="DV18" s="214"/>
      <c r="DW18" s="215" t="n">
        <v>11</v>
      </c>
      <c r="DX18" s="215"/>
      <c r="DY18" s="215"/>
      <c r="DZ18" s="215"/>
      <c r="EA18" s="215"/>
      <c r="EB18" s="214" t="n">
        <v>4</v>
      </c>
      <c r="EC18" s="214"/>
      <c r="ED18" s="214"/>
      <c r="EE18" s="214"/>
      <c r="EF18" s="214"/>
      <c r="EG18" s="215" t="n">
        <v>11</v>
      </c>
      <c r="EH18" s="215"/>
      <c r="EI18" s="215"/>
      <c r="EJ18" s="215"/>
      <c r="EK18" s="215"/>
      <c r="EL18" s="214"/>
      <c r="EM18" s="214"/>
      <c r="EN18" s="214"/>
      <c r="EO18" s="214"/>
      <c r="EP18" s="214"/>
      <c r="EQ18" s="215"/>
      <c r="ER18" s="215"/>
      <c r="ES18" s="215"/>
      <c r="ET18" s="215"/>
      <c r="EU18" s="215"/>
      <c r="EV18" s="216" t="n">
        <f aca="false">IF(CX18+DC18&gt;0,GI18,"")</f>
        <v>1</v>
      </c>
      <c r="EW18" s="216"/>
      <c r="EX18" s="216"/>
      <c r="EY18" s="216"/>
      <c r="EZ18" s="216"/>
      <c r="FA18" s="217" t="n">
        <f aca="false">IF(CX18+DC18&gt;0,GK18,"")</f>
        <v>3</v>
      </c>
      <c r="FB18" s="217"/>
      <c r="FC18" s="217"/>
      <c r="FD18" s="217"/>
      <c r="FE18" s="217"/>
      <c r="FF18" s="216" t="n">
        <f aca="false">GL18</f>
        <v>0</v>
      </c>
      <c r="FG18" s="216"/>
      <c r="FH18" s="216"/>
      <c r="FI18" s="216"/>
      <c r="FJ18" s="218"/>
      <c r="FK18" s="217" t="n">
        <f aca="false">GN18</f>
        <v>1</v>
      </c>
      <c r="FL18" s="217"/>
      <c r="FM18" s="217"/>
      <c r="FN18" s="217"/>
      <c r="FR18" s="219" t="str">
        <f aca="false">Z18</f>
        <v>Graf / Egle</v>
      </c>
      <c r="FS18" s="219" t="str">
        <f aca="false">BL18</f>
        <v>Neutz / Oechsle</v>
      </c>
      <c r="FT18" s="220" t="n">
        <f aca="false">IF(CX18&gt;=11,IF(CX18-DC18&gt;1,1,0),0)</f>
        <v>1</v>
      </c>
      <c r="FU18" s="221" t="s">
        <v>26</v>
      </c>
      <c r="FV18" s="222" t="n">
        <f aca="false">IF(DC18&gt;=11,IF(DC18-CX18&gt;1,1,0),0)</f>
        <v>0</v>
      </c>
      <c r="FW18" s="223" t="n">
        <f aca="false">IF(DH18&gt;=11,IF(DH18-DM18&gt;1,1,0),0)</f>
        <v>0</v>
      </c>
      <c r="FX18" s="221" t="s">
        <v>26</v>
      </c>
      <c r="FY18" s="222" t="n">
        <f aca="false">IF(DM18&gt;=11,IF(DM18-DH18&gt;1,1,0),0)</f>
        <v>1</v>
      </c>
      <c r="FZ18" s="223" t="n">
        <f aca="false">IF(DR18&gt;=11,IF(DR18-DW18&gt;1,1,0),0)</f>
        <v>0</v>
      </c>
      <c r="GA18" s="221" t="s">
        <v>26</v>
      </c>
      <c r="GB18" s="222" t="n">
        <f aca="false">IF(DW18&gt;=11,IF(DW18-DR18&gt;1,1,0),0)</f>
        <v>1</v>
      </c>
      <c r="GC18" s="223" t="n">
        <f aca="false">IF(EB18&gt;=11,IF(EB18-EG18&gt;1,1,0),0)</f>
        <v>0</v>
      </c>
      <c r="GD18" s="221" t="s">
        <v>26</v>
      </c>
      <c r="GE18" s="222" t="n">
        <f aca="false">IF(EG18&gt;=11,IF(EG18-EB18&gt;1,1,0),0)</f>
        <v>1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1</v>
      </c>
      <c r="GJ18" s="221" t="s">
        <v>26</v>
      </c>
      <c r="GK18" s="222" t="n">
        <f aca="false">FV18+FY18+GB18+GE18+GH18</f>
        <v>3</v>
      </c>
      <c r="GL18" s="223" t="n">
        <f aca="false">IF(IF(GI18+GK18&gt;=3,GI18&gt;=3,0),1,0)</f>
        <v>0</v>
      </c>
      <c r="GM18" s="221" t="s">
        <v>26</v>
      </c>
      <c r="GN18" s="222" t="n">
        <f aca="false">IF(IF(GI18+GK18&gt;=3,GK18&gt;=3,0),1,0)</f>
        <v>1</v>
      </c>
      <c r="GP18" s="208"/>
      <c r="GV18" s="208"/>
    </row>
    <row r="19" customFormat="false" ht="19.5" hidden="false" customHeight="true" outlineLevel="0" collapsed="false">
      <c r="A19" s="210" t="s">
        <v>104</v>
      </c>
      <c r="B19" s="210"/>
      <c r="C19" s="210"/>
      <c r="D19" s="210"/>
      <c r="E19" s="210"/>
      <c r="F19" s="211" t="s">
        <v>105</v>
      </c>
      <c r="G19" s="211"/>
      <c r="H19" s="211"/>
      <c r="I19" s="211"/>
      <c r="J19" s="211"/>
      <c r="K19" s="212" t="s">
        <v>106</v>
      </c>
      <c r="L19" s="212"/>
      <c r="M19" s="212"/>
      <c r="N19" s="212"/>
      <c r="O19" s="212"/>
      <c r="P19" s="211" t="s">
        <v>106</v>
      </c>
      <c r="Q19" s="211"/>
      <c r="R19" s="211"/>
      <c r="S19" s="211"/>
      <c r="T19" s="211"/>
      <c r="U19" s="210" t="s">
        <v>107</v>
      </c>
      <c r="V19" s="210"/>
      <c r="W19" s="210"/>
      <c r="X19" s="210"/>
      <c r="Y19" s="210"/>
      <c r="Z19" s="213" t="str">
        <f aca="false">CONCATENATE(L14," / ",AS14)</f>
        <v>Grüber / Kalt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Stetter / Ralli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8</v>
      </c>
      <c r="CY19" s="214"/>
      <c r="CZ19" s="214"/>
      <c r="DA19" s="214"/>
      <c r="DB19" s="214"/>
      <c r="DC19" s="215" t="n">
        <v>11</v>
      </c>
      <c r="DD19" s="215"/>
      <c r="DE19" s="215"/>
      <c r="DF19" s="215"/>
      <c r="DG19" s="215"/>
      <c r="DH19" s="214" t="n">
        <v>6</v>
      </c>
      <c r="DI19" s="214"/>
      <c r="DJ19" s="214"/>
      <c r="DK19" s="214"/>
      <c r="DL19" s="214"/>
      <c r="DM19" s="215" t="n">
        <v>11</v>
      </c>
      <c r="DN19" s="215"/>
      <c r="DO19" s="215"/>
      <c r="DP19" s="215"/>
      <c r="DQ19" s="215"/>
      <c r="DR19" s="214" t="n">
        <v>5</v>
      </c>
      <c r="DS19" s="214"/>
      <c r="DT19" s="214"/>
      <c r="DU19" s="214"/>
      <c r="DV19" s="214"/>
      <c r="DW19" s="215" t="n">
        <v>11</v>
      </c>
      <c r="DX19" s="215"/>
      <c r="DY19" s="215"/>
      <c r="DZ19" s="215"/>
      <c r="EA19" s="215"/>
      <c r="EB19" s="214"/>
      <c r="EC19" s="214"/>
      <c r="ED19" s="214"/>
      <c r="EE19" s="214"/>
      <c r="EF19" s="214"/>
      <c r="EG19" s="215"/>
      <c r="EH19" s="215"/>
      <c r="EI19" s="215"/>
      <c r="EJ19" s="215"/>
      <c r="EK19" s="215"/>
      <c r="EL19" s="214"/>
      <c r="EM19" s="214"/>
      <c r="EN19" s="214"/>
      <c r="EO19" s="214"/>
      <c r="EP19" s="214"/>
      <c r="EQ19" s="215"/>
      <c r="ER19" s="215"/>
      <c r="ES19" s="215"/>
      <c r="ET19" s="215"/>
      <c r="EU19" s="215"/>
      <c r="EV19" s="216" t="n">
        <f aca="false">IF(CX19+DC19&gt;0,GI19,"")</f>
        <v>0</v>
      </c>
      <c r="EW19" s="216"/>
      <c r="EX19" s="216"/>
      <c r="EY19" s="216"/>
      <c r="EZ19" s="216"/>
      <c r="FA19" s="217" t="n">
        <f aca="false">IF(CX19+DC19&gt;0,GK19,"")</f>
        <v>3</v>
      </c>
      <c r="FB19" s="217"/>
      <c r="FC19" s="217"/>
      <c r="FD19" s="217"/>
      <c r="FE19" s="217"/>
      <c r="FF19" s="216" t="n">
        <f aca="false">GL19</f>
        <v>0</v>
      </c>
      <c r="FG19" s="216"/>
      <c r="FH19" s="216"/>
      <c r="FI19" s="216"/>
      <c r="FJ19" s="218"/>
      <c r="FK19" s="217" t="n">
        <f aca="false">GN19</f>
        <v>1</v>
      </c>
      <c r="FL19" s="217"/>
      <c r="FM19" s="217"/>
      <c r="FN19" s="217"/>
      <c r="FR19" s="219" t="str">
        <f aca="false">Z19</f>
        <v>Grüber / Kalt</v>
      </c>
      <c r="FS19" s="219" t="str">
        <f aca="false">BL19</f>
        <v>Stetter / Ralli</v>
      </c>
      <c r="FT19" s="220" t="n">
        <f aca="false">IF(CX19&gt;=11,IF(CX19-DC19&gt;1,1,0),0)</f>
        <v>0</v>
      </c>
      <c r="FU19" s="221" t="s">
        <v>26</v>
      </c>
      <c r="FV19" s="222" t="n">
        <f aca="false">IF(DC19&gt;=11,IF(DC19-CX19&gt;1,1,0),0)</f>
        <v>1</v>
      </c>
      <c r="FW19" s="223" t="n">
        <f aca="false">IF(DH19&gt;=11,IF(DH19-DM19&gt;1,1,0),0)</f>
        <v>0</v>
      </c>
      <c r="FX19" s="221" t="s">
        <v>26</v>
      </c>
      <c r="FY19" s="222" t="n">
        <f aca="false">IF(DM19&gt;=11,IF(DM19-DH19&gt;1,1,0),0)</f>
        <v>1</v>
      </c>
      <c r="FZ19" s="223" t="n">
        <f aca="false">IF(DR19&gt;=11,IF(DR19-DW19&gt;1,1,0),0)</f>
        <v>0</v>
      </c>
      <c r="GA19" s="221" t="s">
        <v>26</v>
      </c>
      <c r="GB19" s="222" t="n">
        <f aca="false">IF(DW19&gt;=11,IF(DW19-DR19&gt;1,1,0),0)</f>
        <v>1</v>
      </c>
      <c r="GC19" s="223" t="n">
        <f aca="false">IF(EB19&gt;=11,IF(EB19-EG19&gt;1,1,0),0)</f>
        <v>0</v>
      </c>
      <c r="GD19" s="221" t="s">
        <v>26</v>
      </c>
      <c r="GE19" s="222" t="n">
        <f aca="false">IF(EG19&gt;=11,IF(EG19-EB19&gt;1,1,0),0)</f>
        <v>0</v>
      </c>
      <c r="GF19" s="223" t="n">
        <f aca="false">IF(EL19&gt;=11,IF(EL19-EQ19&gt;1,1,0),0)</f>
        <v>0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0</v>
      </c>
      <c r="GJ19" s="221" t="s">
        <v>26</v>
      </c>
      <c r="GK19" s="222" t="n">
        <f aca="false">FV19+FY19+GB19+GE19+GH19</f>
        <v>3</v>
      </c>
      <c r="GL19" s="223" t="n">
        <f aca="false">IF(IF(GI19+GK19&gt;=3,GI19&gt;=3,0),1,0)</f>
        <v>0</v>
      </c>
      <c r="GM19" s="221" t="s">
        <v>26</v>
      </c>
      <c r="GN19" s="222" t="n">
        <f aca="false">IF(IF(GI19+GK19&gt;=3,GK19&gt;=3,0),1,0)</f>
        <v>1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08</v>
      </c>
      <c r="B20" s="210"/>
      <c r="C20" s="210"/>
      <c r="D20" s="210"/>
      <c r="E20" s="210"/>
      <c r="F20" s="211" t="s">
        <v>109</v>
      </c>
      <c r="G20" s="211"/>
      <c r="H20" s="211"/>
      <c r="I20" s="211"/>
      <c r="J20" s="211"/>
      <c r="K20" s="212" t="s">
        <v>101</v>
      </c>
      <c r="L20" s="212"/>
      <c r="M20" s="212"/>
      <c r="N20" s="212"/>
      <c r="O20" s="212"/>
      <c r="P20" s="211" t="s">
        <v>101</v>
      </c>
      <c r="Q20" s="211"/>
      <c r="R20" s="211"/>
      <c r="S20" s="211"/>
      <c r="T20" s="211"/>
      <c r="U20" s="210" t="s">
        <v>110</v>
      </c>
      <c r="V20" s="210"/>
      <c r="W20" s="210"/>
      <c r="X20" s="210"/>
      <c r="Y20" s="210"/>
      <c r="Z20" s="213" t="str">
        <f aca="false">L7</f>
        <v>Grüber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Stetter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11</v>
      </c>
      <c r="CY20" s="214"/>
      <c r="CZ20" s="214"/>
      <c r="DA20" s="214"/>
      <c r="DB20" s="214"/>
      <c r="DC20" s="215" t="n">
        <v>8</v>
      </c>
      <c r="DD20" s="215"/>
      <c r="DE20" s="215"/>
      <c r="DF20" s="215"/>
      <c r="DG20" s="215"/>
      <c r="DH20" s="214" t="n">
        <v>11</v>
      </c>
      <c r="DI20" s="214"/>
      <c r="DJ20" s="214"/>
      <c r="DK20" s="214"/>
      <c r="DL20" s="214"/>
      <c r="DM20" s="215" t="n">
        <v>9</v>
      </c>
      <c r="DN20" s="215"/>
      <c r="DO20" s="215"/>
      <c r="DP20" s="215"/>
      <c r="DQ20" s="215"/>
      <c r="DR20" s="214" t="n">
        <v>9</v>
      </c>
      <c r="DS20" s="214"/>
      <c r="DT20" s="214"/>
      <c r="DU20" s="214"/>
      <c r="DV20" s="214"/>
      <c r="DW20" s="215" t="n">
        <v>11</v>
      </c>
      <c r="DX20" s="215"/>
      <c r="DY20" s="215"/>
      <c r="DZ20" s="215"/>
      <c r="EA20" s="215"/>
      <c r="EB20" s="214" t="n">
        <v>6</v>
      </c>
      <c r="EC20" s="214"/>
      <c r="ED20" s="214"/>
      <c r="EE20" s="214"/>
      <c r="EF20" s="214"/>
      <c r="EG20" s="215" t="n">
        <v>11</v>
      </c>
      <c r="EH20" s="215"/>
      <c r="EI20" s="215"/>
      <c r="EJ20" s="215"/>
      <c r="EK20" s="215"/>
      <c r="EL20" s="214" t="n">
        <v>4</v>
      </c>
      <c r="EM20" s="214"/>
      <c r="EN20" s="214"/>
      <c r="EO20" s="214"/>
      <c r="EP20" s="214"/>
      <c r="EQ20" s="215" t="n">
        <v>11</v>
      </c>
      <c r="ER20" s="215"/>
      <c r="ES20" s="215"/>
      <c r="ET20" s="215"/>
      <c r="EU20" s="215"/>
      <c r="EV20" s="216" t="n">
        <f aca="false">IF(CX20+DC20&gt;0,GI20,"")</f>
        <v>2</v>
      </c>
      <c r="EW20" s="216"/>
      <c r="EX20" s="216"/>
      <c r="EY20" s="216"/>
      <c r="EZ20" s="216"/>
      <c r="FA20" s="217" t="n">
        <f aca="false">IF(CX20+DC20&gt;0,GK20,"")</f>
        <v>3</v>
      </c>
      <c r="FB20" s="217"/>
      <c r="FC20" s="217"/>
      <c r="FD20" s="217"/>
      <c r="FE20" s="217"/>
      <c r="FF20" s="216" t="n">
        <f aca="false">GL20</f>
        <v>0</v>
      </c>
      <c r="FG20" s="216"/>
      <c r="FH20" s="216"/>
      <c r="FI20" s="216"/>
      <c r="FJ20" s="218"/>
      <c r="FK20" s="217" t="n">
        <f aca="false">GN20</f>
        <v>1</v>
      </c>
      <c r="FL20" s="217"/>
      <c r="FM20" s="217"/>
      <c r="FN20" s="217"/>
      <c r="FR20" s="219" t="str">
        <f aca="false">Z20</f>
        <v>Grüber</v>
      </c>
      <c r="FS20" s="219" t="e">
        <f aca="false">#REF!</f>
        <v>#REF!</v>
      </c>
      <c r="FT20" s="220" t="n">
        <f aca="false">IF(CX20&gt;=11,IF(CX20-DC20&gt;1,1,0),0)</f>
        <v>1</v>
      </c>
      <c r="FU20" s="221" t="s">
        <v>26</v>
      </c>
      <c r="FV20" s="222" t="n">
        <f aca="false">IF(DC20&gt;=11,IF(DC20-CX20&gt;1,1,0),0)</f>
        <v>0</v>
      </c>
      <c r="FW20" s="223" t="n">
        <f aca="false">IF(DH20&gt;=11,IF(DH20-DM20&gt;1,1,0),0)</f>
        <v>1</v>
      </c>
      <c r="FX20" s="221" t="s">
        <v>26</v>
      </c>
      <c r="FY20" s="222" t="n">
        <f aca="false">IF(DM20&gt;=11,IF(DM20-DH20&gt;1,1,0),0)</f>
        <v>0</v>
      </c>
      <c r="FZ20" s="223" t="n">
        <f aca="false">IF(DR20&gt;=11,IF(DR20-DW20&gt;1,1,0),0)</f>
        <v>0</v>
      </c>
      <c r="GA20" s="221" t="s">
        <v>26</v>
      </c>
      <c r="GB20" s="222" t="n">
        <f aca="false">IF(DW20&gt;=11,IF(DW20-DR20&gt;1,1,0),0)</f>
        <v>1</v>
      </c>
      <c r="GC20" s="223" t="n">
        <f aca="false">IF(EB20&gt;=11,IF(EB20-EG20&gt;1,1,0),0)</f>
        <v>0</v>
      </c>
      <c r="GD20" s="221" t="s">
        <v>26</v>
      </c>
      <c r="GE20" s="222" t="n">
        <f aca="false">IF(EG20&gt;=11,IF(EG20-EB20&gt;1,1,0),0)</f>
        <v>1</v>
      </c>
      <c r="GF20" s="223" t="n">
        <f aca="false">IF(EL20&gt;=11,IF(EL20-EQ20&gt;1,1,0),0)</f>
        <v>0</v>
      </c>
      <c r="GG20" s="221" t="s">
        <v>26</v>
      </c>
      <c r="GH20" s="222" t="n">
        <f aca="false">IF(EQ20&gt;=11,IF(EQ20-EL20&gt;1,1,0),0)</f>
        <v>1</v>
      </c>
      <c r="GI20" s="223" t="n">
        <f aca="false">FT20+FW20+FZ20+GC20+GF20</f>
        <v>2</v>
      </c>
      <c r="GJ20" s="221" t="s">
        <v>26</v>
      </c>
      <c r="GK20" s="222" t="n">
        <f aca="false">FV20+FY20+GB20+GE20+GH20</f>
        <v>3</v>
      </c>
      <c r="GL20" s="223" t="n">
        <f aca="false">IF(IF(GI20+GK20&gt;=3,GI20&gt;=3,0),1,0)</f>
        <v>0</v>
      </c>
      <c r="GM20" s="221" t="s">
        <v>26</v>
      </c>
      <c r="GN20" s="222" t="n">
        <f aca="false">IF(IF(GI20+GK20&gt;=3,GK20&gt;=3,0),1,0)</f>
        <v>1</v>
      </c>
    </row>
    <row r="21" customFormat="false" ht="19.5" hidden="false" customHeight="true" outlineLevel="0" collapsed="false">
      <c r="A21" s="210" t="s">
        <v>101</v>
      </c>
      <c r="B21" s="210"/>
      <c r="C21" s="210"/>
      <c r="D21" s="210"/>
      <c r="E21" s="210"/>
      <c r="F21" s="211" t="s">
        <v>108</v>
      </c>
      <c r="G21" s="211"/>
      <c r="H21" s="211"/>
      <c r="I21" s="211"/>
      <c r="J21" s="211"/>
      <c r="K21" s="212" t="s">
        <v>105</v>
      </c>
      <c r="L21" s="212"/>
      <c r="M21" s="212"/>
      <c r="N21" s="212"/>
      <c r="O21" s="212"/>
      <c r="P21" s="211" t="s">
        <v>105</v>
      </c>
      <c r="Q21" s="211"/>
      <c r="R21" s="211"/>
      <c r="S21" s="211"/>
      <c r="T21" s="211"/>
      <c r="U21" s="210" t="s">
        <v>101</v>
      </c>
      <c r="V21" s="210"/>
      <c r="W21" s="210"/>
      <c r="X21" s="210"/>
      <c r="Y21" s="210"/>
      <c r="Z21" s="213" t="str">
        <f aca="false">L8</f>
        <v>Kalt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Neutz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1</v>
      </c>
      <c r="CY21" s="214"/>
      <c r="CZ21" s="214"/>
      <c r="DA21" s="214"/>
      <c r="DB21" s="214"/>
      <c r="DC21" s="215" t="n">
        <v>11</v>
      </c>
      <c r="DD21" s="215"/>
      <c r="DE21" s="215"/>
      <c r="DF21" s="215"/>
      <c r="DG21" s="215"/>
      <c r="DH21" s="214" t="n">
        <v>6</v>
      </c>
      <c r="DI21" s="214"/>
      <c r="DJ21" s="214"/>
      <c r="DK21" s="214"/>
      <c r="DL21" s="214"/>
      <c r="DM21" s="215" t="n">
        <v>11</v>
      </c>
      <c r="DN21" s="215"/>
      <c r="DO21" s="215"/>
      <c r="DP21" s="215"/>
      <c r="DQ21" s="215"/>
      <c r="DR21" s="214" t="n">
        <v>1</v>
      </c>
      <c r="DS21" s="214"/>
      <c r="DT21" s="214"/>
      <c r="DU21" s="214"/>
      <c r="DV21" s="214"/>
      <c r="DW21" s="215" t="n">
        <v>11</v>
      </c>
      <c r="DX21" s="215"/>
      <c r="DY21" s="215"/>
      <c r="DZ21" s="215"/>
      <c r="EA21" s="215"/>
      <c r="EB21" s="214"/>
      <c r="EC21" s="214"/>
      <c r="ED21" s="214"/>
      <c r="EE21" s="214"/>
      <c r="EF21" s="214"/>
      <c r="EG21" s="215"/>
      <c r="EH21" s="215"/>
      <c r="EI21" s="215"/>
      <c r="EJ21" s="215"/>
      <c r="EK21" s="215"/>
      <c r="EL21" s="214"/>
      <c r="EM21" s="214"/>
      <c r="EN21" s="214"/>
      <c r="EO21" s="214"/>
      <c r="EP21" s="214"/>
      <c r="EQ21" s="215"/>
      <c r="ER21" s="215"/>
      <c r="ES21" s="215"/>
      <c r="ET21" s="215"/>
      <c r="EU21" s="215"/>
      <c r="EV21" s="216" t="n">
        <f aca="false">IF(CX21+DC21&gt;0,GI21,"")</f>
        <v>0</v>
      </c>
      <c r="EW21" s="216"/>
      <c r="EX21" s="216"/>
      <c r="EY21" s="216"/>
      <c r="EZ21" s="216"/>
      <c r="FA21" s="217" t="n">
        <f aca="false">IF(CX21+DC21&gt;0,GK21,"")</f>
        <v>3</v>
      </c>
      <c r="FB21" s="217"/>
      <c r="FC21" s="217"/>
      <c r="FD21" s="217"/>
      <c r="FE21" s="217"/>
      <c r="FF21" s="216" t="n">
        <f aca="false">GL21</f>
        <v>0</v>
      </c>
      <c r="FG21" s="216"/>
      <c r="FH21" s="216"/>
      <c r="FI21" s="216"/>
      <c r="FJ21" s="218"/>
      <c r="FK21" s="217" t="n">
        <f aca="false">GN21</f>
        <v>1</v>
      </c>
      <c r="FL21" s="217"/>
      <c r="FM21" s="217"/>
      <c r="FN21" s="217"/>
      <c r="FR21" s="219" t="str">
        <f aca="false">Z21</f>
        <v>Kalt</v>
      </c>
      <c r="FS21" s="219" t="str">
        <f aca="false">BL20</f>
        <v>Stetter</v>
      </c>
      <c r="FT21" s="220" t="n">
        <f aca="false">IF(CX21&gt;=11,IF(CX21-DC21&gt;1,1,0),0)</f>
        <v>0</v>
      </c>
      <c r="FU21" s="221" t="s">
        <v>26</v>
      </c>
      <c r="FV21" s="222" t="n">
        <f aca="false">IF(DC21&gt;=11,IF(DC21-CX21&gt;1,1,0),0)</f>
        <v>1</v>
      </c>
      <c r="FW21" s="223" t="n">
        <f aca="false">IF(DH21&gt;=11,IF(DH21-DM21&gt;1,1,0),0)</f>
        <v>0</v>
      </c>
      <c r="FX21" s="221" t="s">
        <v>26</v>
      </c>
      <c r="FY21" s="222" t="n">
        <f aca="false">IF(DM21&gt;=11,IF(DM21-DH21&gt;1,1,0),0)</f>
        <v>1</v>
      </c>
      <c r="FZ21" s="223" t="n">
        <f aca="false">IF(DR21&gt;=11,IF(DR21-DW21&gt;1,1,0),0)</f>
        <v>0</v>
      </c>
      <c r="GA21" s="221" t="s">
        <v>26</v>
      </c>
      <c r="GB21" s="222" t="n">
        <f aca="false">IF(DW21&gt;=11,IF(DW21-DR21&gt;1,1,0),0)</f>
        <v>1</v>
      </c>
      <c r="GC21" s="223" t="n">
        <f aca="false">IF(EB21&gt;=11,IF(EB21-EG21&gt;1,1,0),0)</f>
        <v>0</v>
      </c>
      <c r="GD21" s="221" t="s">
        <v>26</v>
      </c>
      <c r="GE21" s="222" t="n">
        <f aca="false">IF(EG21&gt;=11,IF(EG21-EB21&gt;1,1,0),0)</f>
        <v>0</v>
      </c>
      <c r="GF21" s="223" t="n">
        <f aca="false">IF(EL21&gt;=11,IF(EL21-EQ21&gt;1,1,0),0)</f>
        <v>0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0</v>
      </c>
      <c r="GJ21" s="221" t="s">
        <v>26</v>
      </c>
      <c r="GK21" s="222" t="n">
        <f aca="false">FV21+FY21+GB21+GE21+GH21</f>
        <v>3</v>
      </c>
      <c r="GL21" s="223" t="n">
        <f aca="false">IF(IF(GI21+GK21&gt;=3,GI21&gt;=3,0),1,0)</f>
        <v>0</v>
      </c>
      <c r="GM21" s="221" t="s">
        <v>26</v>
      </c>
      <c r="GN21" s="222" t="n">
        <f aca="false">IF(IF(GI21+GK21&gt;=3,GK21&gt;=3,0),1,0)</f>
        <v>1</v>
      </c>
    </row>
    <row r="22" customFormat="false" ht="18.75" hidden="false" customHeight="true" outlineLevel="0" collapsed="false">
      <c r="A22" s="210" t="s">
        <v>105</v>
      </c>
      <c r="B22" s="210"/>
      <c r="C22" s="210"/>
      <c r="D22" s="210"/>
      <c r="E22" s="210"/>
      <c r="F22" s="211" t="s">
        <v>100</v>
      </c>
      <c r="G22" s="211"/>
      <c r="H22" s="211"/>
      <c r="I22" s="211"/>
      <c r="J22" s="211"/>
      <c r="K22" s="212" t="s">
        <v>111</v>
      </c>
      <c r="L22" s="212"/>
      <c r="M22" s="212"/>
      <c r="N22" s="212"/>
      <c r="O22" s="212"/>
      <c r="P22" s="211" t="s">
        <v>111</v>
      </c>
      <c r="Q22" s="211"/>
      <c r="R22" s="211"/>
      <c r="S22" s="211"/>
      <c r="T22" s="211"/>
      <c r="U22" s="210" t="s">
        <v>105</v>
      </c>
      <c r="V22" s="210"/>
      <c r="W22" s="210"/>
      <c r="X22" s="210"/>
      <c r="Y22" s="210"/>
      <c r="Z22" s="213" t="str">
        <f aca="false">L9</f>
        <v>Graf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Geisler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14</v>
      </c>
      <c r="CY22" s="214"/>
      <c r="CZ22" s="214"/>
      <c r="DA22" s="214"/>
      <c r="DB22" s="214"/>
      <c r="DC22" s="215" t="n">
        <v>12</v>
      </c>
      <c r="DD22" s="215"/>
      <c r="DE22" s="215"/>
      <c r="DF22" s="215"/>
      <c r="DG22" s="215"/>
      <c r="DH22" s="214" t="n">
        <v>9</v>
      </c>
      <c r="DI22" s="214"/>
      <c r="DJ22" s="214"/>
      <c r="DK22" s="214"/>
      <c r="DL22" s="214"/>
      <c r="DM22" s="215" t="n">
        <v>11</v>
      </c>
      <c r="DN22" s="215"/>
      <c r="DO22" s="215"/>
      <c r="DP22" s="215"/>
      <c r="DQ22" s="215"/>
      <c r="DR22" s="214" t="n">
        <v>11</v>
      </c>
      <c r="DS22" s="214"/>
      <c r="DT22" s="214"/>
      <c r="DU22" s="214"/>
      <c r="DV22" s="214"/>
      <c r="DW22" s="215" t="n">
        <v>9</v>
      </c>
      <c r="DX22" s="215"/>
      <c r="DY22" s="215"/>
      <c r="DZ22" s="215"/>
      <c r="EA22" s="215"/>
      <c r="EB22" s="214" t="n">
        <v>11</v>
      </c>
      <c r="EC22" s="214"/>
      <c r="ED22" s="214"/>
      <c r="EE22" s="214"/>
      <c r="EF22" s="214"/>
      <c r="EG22" s="215" t="n">
        <v>8</v>
      </c>
      <c r="EH22" s="215"/>
      <c r="EI22" s="215"/>
      <c r="EJ22" s="215"/>
      <c r="EK22" s="215"/>
      <c r="EL22" s="214"/>
      <c r="EM22" s="214"/>
      <c r="EN22" s="214"/>
      <c r="EO22" s="214"/>
      <c r="EP22" s="214"/>
      <c r="EQ22" s="215"/>
      <c r="ER22" s="215"/>
      <c r="ES22" s="215"/>
      <c r="ET22" s="215"/>
      <c r="EU22" s="215"/>
      <c r="EV22" s="216" t="n">
        <f aca="false">IF(CX22+DC22&gt;0,GI22,"")</f>
        <v>3</v>
      </c>
      <c r="EW22" s="216"/>
      <c r="EX22" s="216"/>
      <c r="EY22" s="216"/>
      <c r="EZ22" s="216"/>
      <c r="FA22" s="217" t="n">
        <f aca="false">IF(CX22+DC22&gt;0,GK22,"")</f>
        <v>1</v>
      </c>
      <c r="FB22" s="217"/>
      <c r="FC22" s="217"/>
      <c r="FD22" s="217"/>
      <c r="FE22" s="217"/>
      <c r="FF22" s="216" t="n">
        <f aca="false">GL22</f>
        <v>1</v>
      </c>
      <c r="FG22" s="216"/>
      <c r="FH22" s="216"/>
      <c r="FI22" s="216"/>
      <c r="FJ22" s="218"/>
      <c r="FK22" s="217" t="n">
        <f aca="false">GN22</f>
        <v>0</v>
      </c>
      <c r="FL22" s="217"/>
      <c r="FM22" s="217"/>
      <c r="FN22" s="217"/>
      <c r="FR22" s="219" t="str">
        <f aca="false">Z22</f>
        <v>Graf</v>
      </c>
      <c r="FS22" s="219" t="str">
        <f aca="false">BL21</f>
        <v>Neutz</v>
      </c>
      <c r="FT22" s="220" t="n">
        <f aca="false">IF(CX22&gt;=11,IF(CX22-DC22&gt;1,1,0),0)</f>
        <v>1</v>
      </c>
      <c r="FU22" s="221" t="s">
        <v>26</v>
      </c>
      <c r="FV22" s="222" t="n">
        <f aca="false">IF(DC22&gt;=11,IF(DC22-CX22&gt;1,1,0),0)</f>
        <v>0</v>
      </c>
      <c r="FW22" s="223" t="n">
        <f aca="false">IF(DH22&gt;=11,IF(DH22-DM22&gt;1,1,0),0)</f>
        <v>0</v>
      </c>
      <c r="FX22" s="221" t="s">
        <v>26</v>
      </c>
      <c r="FY22" s="222" t="n">
        <f aca="false">IF(DM22&gt;=11,IF(DM22-DH22&gt;1,1,0),0)</f>
        <v>1</v>
      </c>
      <c r="FZ22" s="223" t="n">
        <f aca="false">IF(DR22&gt;=11,IF(DR22-DW22&gt;1,1,0),0)</f>
        <v>1</v>
      </c>
      <c r="GA22" s="221" t="s">
        <v>26</v>
      </c>
      <c r="GB22" s="222" t="n">
        <f aca="false">IF(DW22&gt;=11,IF(DW22-DR22&gt;1,1,0),0)</f>
        <v>0</v>
      </c>
      <c r="GC22" s="223" t="n">
        <f aca="false">IF(EB22&gt;=11,IF(EB22-EG22&gt;1,1,0),0)</f>
        <v>1</v>
      </c>
      <c r="GD22" s="221" t="s">
        <v>26</v>
      </c>
      <c r="GE22" s="222" t="n">
        <f aca="false">IF(EG22&gt;=11,IF(EG22-EB22&gt;1,1,0),0)</f>
        <v>0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0</v>
      </c>
      <c r="GI22" s="223" t="n">
        <f aca="false">FT22+FW22+FZ22+GC22+GF22</f>
        <v>3</v>
      </c>
      <c r="GJ22" s="221" t="s">
        <v>26</v>
      </c>
      <c r="GK22" s="222" t="n">
        <f aca="false">FV22+FY22+GB22+GE22+GH22</f>
        <v>1</v>
      </c>
      <c r="GL22" s="223" t="n">
        <f aca="false">IF(IF(GI22+GK22&gt;=3,GI22&gt;=3,0),1,0)</f>
        <v>1</v>
      </c>
      <c r="GM22" s="221" t="s">
        <v>26</v>
      </c>
      <c r="GN22" s="222" t="n">
        <f aca="false">IF(IF(GI22+GK22&gt;=3,GK22&gt;=3,0),1,0)</f>
        <v>0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2</v>
      </c>
      <c r="G23" s="211"/>
      <c r="H23" s="211"/>
      <c r="I23" s="211"/>
      <c r="J23" s="211"/>
      <c r="K23" s="212" t="s">
        <v>113</v>
      </c>
      <c r="L23" s="212"/>
      <c r="M23" s="212"/>
      <c r="N23" s="212"/>
      <c r="O23" s="212"/>
      <c r="P23" s="211" t="s">
        <v>113</v>
      </c>
      <c r="Q23" s="211"/>
      <c r="R23" s="211"/>
      <c r="S23" s="211"/>
      <c r="T23" s="211"/>
      <c r="U23" s="210" t="s">
        <v>111</v>
      </c>
      <c r="V23" s="210"/>
      <c r="W23" s="210"/>
      <c r="X23" s="210"/>
      <c r="Y23" s="210"/>
      <c r="Z23" s="213" t="str">
        <f aca="false">L10</f>
        <v>Egle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Oechsle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4</v>
      </c>
      <c r="CY23" s="214"/>
      <c r="CZ23" s="214"/>
      <c r="DA23" s="214"/>
      <c r="DB23" s="214"/>
      <c r="DC23" s="215" t="n">
        <v>11</v>
      </c>
      <c r="DD23" s="215"/>
      <c r="DE23" s="215"/>
      <c r="DF23" s="215"/>
      <c r="DG23" s="215"/>
      <c r="DH23" s="214" t="n">
        <v>5</v>
      </c>
      <c r="DI23" s="214"/>
      <c r="DJ23" s="214"/>
      <c r="DK23" s="214"/>
      <c r="DL23" s="214"/>
      <c r="DM23" s="215" t="n">
        <v>11</v>
      </c>
      <c r="DN23" s="215"/>
      <c r="DO23" s="215"/>
      <c r="DP23" s="215"/>
      <c r="DQ23" s="215"/>
      <c r="DR23" s="214" t="n">
        <v>8</v>
      </c>
      <c r="DS23" s="214"/>
      <c r="DT23" s="214"/>
      <c r="DU23" s="214"/>
      <c r="DV23" s="214"/>
      <c r="DW23" s="215" t="n">
        <v>11</v>
      </c>
      <c r="DX23" s="215"/>
      <c r="DY23" s="215"/>
      <c r="DZ23" s="215"/>
      <c r="EA23" s="215"/>
      <c r="EB23" s="214"/>
      <c r="EC23" s="214"/>
      <c r="ED23" s="214"/>
      <c r="EE23" s="214"/>
      <c r="EF23" s="214"/>
      <c r="EG23" s="215"/>
      <c r="EH23" s="215"/>
      <c r="EI23" s="215"/>
      <c r="EJ23" s="215"/>
      <c r="EK23" s="215"/>
      <c r="EL23" s="214"/>
      <c r="EM23" s="214"/>
      <c r="EN23" s="214"/>
      <c r="EO23" s="214"/>
      <c r="EP23" s="214"/>
      <c r="EQ23" s="215"/>
      <c r="ER23" s="215"/>
      <c r="ES23" s="215"/>
      <c r="ET23" s="215"/>
      <c r="EU23" s="215"/>
      <c r="EV23" s="216" t="n">
        <f aca="false">IF(CX23+DC23&gt;0,GI23,"")</f>
        <v>0</v>
      </c>
      <c r="EW23" s="216"/>
      <c r="EX23" s="216"/>
      <c r="EY23" s="216"/>
      <c r="EZ23" s="216"/>
      <c r="FA23" s="217" t="n">
        <f aca="false">IF(CX23+DC23&gt;0,GK23,"")</f>
        <v>3</v>
      </c>
      <c r="FB23" s="217"/>
      <c r="FC23" s="217"/>
      <c r="FD23" s="217"/>
      <c r="FE23" s="217"/>
      <c r="FF23" s="216" t="n">
        <f aca="false">GL23</f>
        <v>0</v>
      </c>
      <c r="FG23" s="216"/>
      <c r="FH23" s="216"/>
      <c r="FI23" s="216"/>
      <c r="FJ23" s="218"/>
      <c r="FK23" s="217" t="n">
        <f aca="false">GN23</f>
        <v>1</v>
      </c>
      <c r="FL23" s="217"/>
      <c r="FM23" s="217"/>
      <c r="FN23" s="217"/>
      <c r="FR23" s="219" t="str">
        <f aca="false">Z23</f>
        <v>Egle</v>
      </c>
      <c r="FS23" s="219" t="str">
        <f aca="false">BL22</f>
        <v>Geisler</v>
      </c>
      <c r="FT23" s="220" t="n">
        <f aca="false">IF(CX23&gt;=11,IF(CX23-DC23&gt;1,1,0),0)</f>
        <v>0</v>
      </c>
      <c r="FU23" s="221" t="s">
        <v>26</v>
      </c>
      <c r="FV23" s="222" t="n">
        <f aca="false">IF(DC23&gt;=11,IF(DC23-CX23&gt;1,1,0),0)</f>
        <v>1</v>
      </c>
      <c r="FW23" s="223" t="n">
        <f aca="false">IF(DH23&gt;=11,IF(DH23-DM23&gt;1,1,0),0)</f>
        <v>0</v>
      </c>
      <c r="FX23" s="221" t="s">
        <v>26</v>
      </c>
      <c r="FY23" s="222" t="n">
        <f aca="false">IF(DM23&gt;=11,IF(DM23-DH23&gt;1,1,0),0)</f>
        <v>1</v>
      </c>
      <c r="FZ23" s="223" t="n">
        <f aca="false">IF(DR23&gt;=11,IF(DR23-DW23&gt;1,1,0),0)</f>
        <v>0</v>
      </c>
      <c r="GA23" s="221" t="s">
        <v>26</v>
      </c>
      <c r="GB23" s="222" t="n">
        <f aca="false">IF(DW23&gt;=11,IF(DW23-DR23&gt;1,1,0),0)</f>
        <v>1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0</v>
      </c>
      <c r="GF23" s="223" t="n">
        <f aca="false">IF(EL23&gt;=11,IF(EL23-EQ23&gt;1,1,0),0)</f>
        <v>0</v>
      </c>
      <c r="GG23" s="221" t="s">
        <v>26</v>
      </c>
      <c r="GH23" s="222" t="n">
        <f aca="false">IF(EQ23&gt;=11,IF(EQ23-EL23&gt;1,1,0),0)</f>
        <v>0</v>
      </c>
      <c r="GI23" s="223" t="n">
        <f aca="false">FT23+FW23+FZ23+GC23+GF23</f>
        <v>0</v>
      </c>
      <c r="GJ23" s="221" t="s">
        <v>26</v>
      </c>
      <c r="GK23" s="222" t="n">
        <f aca="false">FV23+FY23+GB23+GE23+GH23</f>
        <v>3</v>
      </c>
      <c r="GL23" s="223" t="n">
        <f aca="false">IF(IF(GI23+GK23&gt;=3,GI23&gt;=3,0),1,0)</f>
        <v>0</v>
      </c>
      <c r="GM23" s="221" t="s">
        <v>26</v>
      </c>
      <c r="GN23" s="222" t="n">
        <f aca="false">IF(IF(GI23+GK23&gt;=3,GK23&gt;=3,0),1,0)</f>
        <v>1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4</v>
      </c>
      <c r="G24" s="211"/>
      <c r="H24" s="211"/>
      <c r="I24" s="211"/>
      <c r="J24" s="211"/>
      <c r="K24" s="212" t="s">
        <v>100</v>
      </c>
      <c r="L24" s="212"/>
      <c r="M24" s="212"/>
      <c r="N24" s="212"/>
      <c r="O24" s="212"/>
      <c r="P24" s="211" t="s">
        <v>100</v>
      </c>
      <c r="Q24" s="211"/>
      <c r="R24" s="211"/>
      <c r="S24" s="211"/>
      <c r="T24" s="211"/>
      <c r="U24" s="210" t="s">
        <v>113</v>
      </c>
      <c r="V24" s="210"/>
      <c r="W24" s="210"/>
      <c r="X24" s="210"/>
      <c r="Y24" s="210"/>
      <c r="Z24" s="213" t="str">
        <f aca="false">L7</f>
        <v>Grüber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Neutz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 t="n">
        <v>8</v>
      </c>
      <c r="CY24" s="214"/>
      <c r="CZ24" s="214"/>
      <c r="DA24" s="214"/>
      <c r="DB24" s="214"/>
      <c r="DC24" s="215" t="n">
        <v>11</v>
      </c>
      <c r="DD24" s="215"/>
      <c r="DE24" s="215"/>
      <c r="DF24" s="215"/>
      <c r="DG24" s="215"/>
      <c r="DH24" s="214" t="n">
        <v>4</v>
      </c>
      <c r="DI24" s="214"/>
      <c r="DJ24" s="214"/>
      <c r="DK24" s="214"/>
      <c r="DL24" s="214"/>
      <c r="DM24" s="215" t="n">
        <v>11</v>
      </c>
      <c r="DN24" s="215"/>
      <c r="DO24" s="215"/>
      <c r="DP24" s="215"/>
      <c r="DQ24" s="215"/>
      <c r="DR24" s="214" t="n">
        <v>2</v>
      </c>
      <c r="DS24" s="214"/>
      <c r="DT24" s="214"/>
      <c r="DU24" s="214"/>
      <c r="DV24" s="214"/>
      <c r="DW24" s="215" t="n">
        <v>11</v>
      </c>
      <c r="DX24" s="215"/>
      <c r="DY24" s="215"/>
      <c r="DZ24" s="215"/>
      <c r="EA24" s="215"/>
      <c r="EB24" s="214"/>
      <c r="EC24" s="214"/>
      <c r="ED24" s="214"/>
      <c r="EE24" s="214"/>
      <c r="EF24" s="214"/>
      <c r="EG24" s="215"/>
      <c r="EH24" s="215"/>
      <c r="EI24" s="215"/>
      <c r="EJ24" s="215"/>
      <c r="EK24" s="215"/>
      <c r="EL24" s="214"/>
      <c r="EM24" s="214"/>
      <c r="EN24" s="214"/>
      <c r="EO24" s="214"/>
      <c r="EP24" s="214"/>
      <c r="EQ24" s="215"/>
      <c r="ER24" s="215"/>
      <c r="ES24" s="215"/>
      <c r="ET24" s="215"/>
      <c r="EU24" s="215"/>
      <c r="EV24" s="216" t="n">
        <f aca="false">IF(CX24+DC24&gt;0,GI24,"")</f>
        <v>0</v>
      </c>
      <c r="EW24" s="216"/>
      <c r="EX24" s="216"/>
      <c r="EY24" s="216"/>
      <c r="EZ24" s="216"/>
      <c r="FA24" s="217" t="n">
        <f aca="false">IF(CX24+DC24&gt;0,GK24,"")</f>
        <v>3</v>
      </c>
      <c r="FB24" s="217"/>
      <c r="FC24" s="217"/>
      <c r="FD24" s="217"/>
      <c r="FE24" s="217"/>
      <c r="FF24" s="216" t="n">
        <f aca="false">GL24</f>
        <v>0</v>
      </c>
      <c r="FG24" s="216"/>
      <c r="FH24" s="216"/>
      <c r="FI24" s="216"/>
      <c r="FJ24" s="218"/>
      <c r="FK24" s="217" t="n">
        <f aca="false">GN24</f>
        <v>1</v>
      </c>
      <c r="FL24" s="217"/>
      <c r="FM24" s="217"/>
      <c r="FN24" s="217"/>
      <c r="FR24" s="219" t="str">
        <f aca="false">Z24</f>
        <v>Grüber</v>
      </c>
      <c r="FS24" s="219" t="str">
        <f aca="false">BL23</f>
        <v>Oechsle</v>
      </c>
      <c r="FT24" s="220" t="n">
        <f aca="false">IF(CX24&gt;=11,IF(CX24-DC24&gt;1,1,0),0)</f>
        <v>0</v>
      </c>
      <c r="FU24" s="221" t="s">
        <v>26</v>
      </c>
      <c r="FV24" s="222" t="n">
        <f aca="false">IF(DC24&gt;=11,IF(DC24-CX24&gt;1,1,0),0)</f>
        <v>1</v>
      </c>
      <c r="FW24" s="223" t="n">
        <f aca="false">IF(DH24&gt;=11,IF(DH24-DM24&gt;1,1,0),0)</f>
        <v>0</v>
      </c>
      <c r="FX24" s="221" t="s">
        <v>26</v>
      </c>
      <c r="FY24" s="222" t="n">
        <f aca="false">IF(DM24&gt;=11,IF(DM24-DH24&gt;1,1,0),0)</f>
        <v>1</v>
      </c>
      <c r="FZ24" s="223" t="n">
        <f aca="false">IF(DR24&gt;=11,IF(DR24-DW24&gt;1,1,0),0)</f>
        <v>0</v>
      </c>
      <c r="GA24" s="221" t="s">
        <v>26</v>
      </c>
      <c r="GB24" s="222" t="n">
        <f aca="false">IF(DW24&gt;=11,IF(DW24-DR24&gt;1,1,0),0)</f>
        <v>1</v>
      </c>
      <c r="GC24" s="223" t="n">
        <f aca="false">IF(EB24&gt;=11,IF(EB24-EG24&gt;1,1,0),0)</f>
        <v>0</v>
      </c>
      <c r="GD24" s="221" t="s">
        <v>26</v>
      </c>
      <c r="GE24" s="222" t="n">
        <f aca="false">IF(EG24&gt;=11,IF(EG24-EB24&gt;1,1,0),0)</f>
        <v>0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0</v>
      </c>
      <c r="GI24" s="223" t="n">
        <f aca="false">FT24+FW24+FZ24+GC24+GF24</f>
        <v>0</v>
      </c>
      <c r="GJ24" s="221" t="s">
        <v>26</v>
      </c>
      <c r="GK24" s="222" t="n">
        <f aca="false">FV24+FY24+GB24+GE24+GH24</f>
        <v>3</v>
      </c>
      <c r="GL24" s="223" t="n">
        <f aca="false">IF(IF(GI24+GK24&gt;=3,GI24&gt;=3,0),1,0)</f>
        <v>0</v>
      </c>
      <c r="GM24" s="221" t="s">
        <v>26</v>
      </c>
      <c r="GN24" s="222" t="n">
        <f aca="false">IF(IF(GI24+GK24&gt;=3,GK24&gt;=3,0),1,0)</f>
        <v>1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4</v>
      </c>
      <c r="L25" s="212"/>
      <c r="M25" s="212"/>
      <c r="N25" s="212"/>
      <c r="O25" s="212"/>
      <c r="P25" s="211" t="s">
        <v>104</v>
      </c>
      <c r="Q25" s="211"/>
      <c r="R25" s="211"/>
      <c r="S25" s="211"/>
      <c r="T25" s="211"/>
      <c r="U25" s="210" t="s">
        <v>115</v>
      </c>
      <c r="V25" s="210"/>
      <c r="W25" s="210"/>
      <c r="X25" s="210"/>
      <c r="Y25" s="210"/>
      <c r="Z25" s="213" t="str">
        <f aca="false">L8</f>
        <v>Kalt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Stetter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/>
      <c r="CY25" s="214"/>
      <c r="CZ25" s="214"/>
      <c r="DA25" s="214"/>
      <c r="DB25" s="214"/>
      <c r="DC25" s="215"/>
      <c r="DD25" s="215"/>
      <c r="DE25" s="215"/>
      <c r="DF25" s="215"/>
      <c r="DG25" s="215"/>
      <c r="DH25" s="214"/>
      <c r="DI25" s="214"/>
      <c r="DJ25" s="214"/>
      <c r="DK25" s="214"/>
      <c r="DL25" s="214"/>
      <c r="DM25" s="215"/>
      <c r="DN25" s="215"/>
      <c r="DO25" s="215"/>
      <c r="DP25" s="215"/>
      <c r="DQ25" s="215"/>
      <c r="DR25" s="214"/>
      <c r="DS25" s="214"/>
      <c r="DT25" s="214"/>
      <c r="DU25" s="214"/>
      <c r="DV25" s="214"/>
      <c r="DW25" s="215"/>
      <c r="DX25" s="215"/>
      <c r="DY25" s="215"/>
      <c r="DZ25" s="215"/>
      <c r="EA25" s="215"/>
      <c r="EB25" s="214"/>
      <c r="EC25" s="214"/>
      <c r="ED25" s="214"/>
      <c r="EE25" s="214"/>
      <c r="EF25" s="214"/>
      <c r="EG25" s="215"/>
      <c r="EH25" s="215"/>
      <c r="EI25" s="215"/>
      <c r="EJ25" s="215"/>
      <c r="EK25" s="215"/>
      <c r="EL25" s="214"/>
      <c r="EM25" s="214"/>
      <c r="EN25" s="214"/>
      <c r="EO25" s="214"/>
      <c r="EP25" s="214"/>
      <c r="EQ25" s="215"/>
      <c r="ER25" s="215"/>
      <c r="ES25" s="215"/>
      <c r="ET25" s="215"/>
      <c r="EU25" s="215"/>
      <c r="EV25" s="216" t="str">
        <f aca="false">IF(CX25+DC25&gt;0,GI25,"")</f>
        <v/>
      </c>
      <c r="EW25" s="216"/>
      <c r="EX25" s="216"/>
      <c r="EY25" s="216"/>
      <c r="EZ25" s="216"/>
      <c r="FA25" s="217" t="str">
        <f aca="false">IF(CX25+DC25&gt;0,GK25,"")</f>
        <v/>
      </c>
      <c r="FB25" s="217"/>
      <c r="FC25" s="217"/>
      <c r="FD25" s="217"/>
      <c r="FE25" s="217"/>
      <c r="FF25" s="216" t="n">
        <f aca="false">GL25</f>
        <v>0</v>
      </c>
      <c r="FG25" s="216"/>
      <c r="FH25" s="216"/>
      <c r="FI25" s="216"/>
      <c r="FJ25" s="218"/>
      <c r="FK25" s="217" t="n">
        <f aca="false">GN25</f>
        <v>0</v>
      </c>
      <c r="FL25" s="217"/>
      <c r="FM25" s="217"/>
      <c r="FN25" s="217"/>
      <c r="FR25" s="219" t="str">
        <f aca="false">Z25</f>
        <v>Kalt</v>
      </c>
      <c r="FS25" s="219" t="str">
        <f aca="false">BL25</f>
        <v>Stetter</v>
      </c>
      <c r="FT25" s="220" t="n">
        <f aca="false">IF(CX25&gt;=11,IF(CX25-DC25&gt;1,1,0),0)</f>
        <v>0</v>
      </c>
      <c r="FU25" s="221" t="s">
        <v>26</v>
      </c>
      <c r="FV25" s="222" t="n">
        <f aca="false">IF(DC25&gt;=11,IF(DC25-CX25&gt;1,1,0),0)</f>
        <v>0</v>
      </c>
      <c r="FW25" s="223" t="n">
        <f aca="false">IF(DH25&gt;=11,IF(DH25-DM25&gt;1,1,0),0)</f>
        <v>0</v>
      </c>
      <c r="FX25" s="221" t="s">
        <v>26</v>
      </c>
      <c r="FY25" s="222" t="n">
        <f aca="false">IF(DM25&gt;=11,IF(DM25-DH25&gt;1,1,0),0)</f>
        <v>0</v>
      </c>
      <c r="FZ25" s="223" t="n">
        <f aca="false">IF(DR25&gt;=11,IF(DR25-DW25&gt;1,1,0),0)</f>
        <v>0</v>
      </c>
      <c r="GA25" s="221" t="s">
        <v>26</v>
      </c>
      <c r="GB25" s="222" t="n">
        <f aca="false">IF(DW25&gt;=11,IF(DW25-DR25&gt;1,1,0),0)</f>
        <v>0</v>
      </c>
      <c r="GC25" s="223" t="n">
        <f aca="false">IF(EB25&gt;=11,IF(EB25-EG25&gt;1,1,0),0)</f>
        <v>0</v>
      </c>
      <c r="GD25" s="221" t="s">
        <v>26</v>
      </c>
      <c r="GE25" s="222" t="n">
        <f aca="false">IF(EG25&gt;=11,IF(EG25-EB25&gt;1,1,0),0)</f>
        <v>0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0</v>
      </c>
      <c r="GJ25" s="221" t="s">
        <v>26</v>
      </c>
      <c r="GK25" s="222" t="n">
        <f aca="false">FV25+FY25+GB25+GE25+GH25</f>
        <v>0</v>
      </c>
      <c r="GL25" s="223" t="n">
        <f aca="false">IF(IF(GI25+GK25&gt;=3,GI25&gt;=3,0),1,0)</f>
        <v>0</v>
      </c>
      <c r="GM25" s="221" t="s">
        <v>26</v>
      </c>
      <c r="GN25" s="222" t="n">
        <f aca="false">IF(IF(GI25+GK25&gt;=3,GK25&gt;=3,0),1,0)</f>
        <v>0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09</v>
      </c>
      <c r="L26" s="212"/>
      <c r="M26" s="212"/>
      <c r="N26" s="212"/>
      <c r="O26" s="212"/>
      <c r="P26" s="211" t="s">
        <v>109</v>
      </c>
      <c r="Q26" s="211"/>
      <c r="R26" s="211"/>
      <c r="S26" s="211"/>
      <c r="T26" s="211"/>
      <c r="U26" s="210" t="s">
        <v>116</v>
      </c>
      <c r="V26" s="210"/>
      <c r="W26" s="210"/>
      <c r="X26" s="210"/>
      <c r="Y26" s="210"/>
      <c r="Z26" s="213" t="str">
        <f aca="false">L9</f>
        <v>Graf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Oechsle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/>
      <c r="CY26" s="214"/>
      <c r="CZ26" s="214"/>
      <c r="DA26" s="214"/>
      <c r="DB26" s="214"/>
      <c r="DC26" s="215"/>
      <c r="DD26" s="215"/>
      <c r="DE26" s="215"/>
      <c r="DF26" s="215"/>
      <c r="DG26" s="215"/>
      <c r="DH26" s="214"/>
      <c r="DI26" s="214"/>
      <c r="DJ26" s="214"/>
      <c r="DK26" s="214"/>
      <c r="DL26" s="214"/>
      <c r="DM26" s="215"/>
      <c r="DN26" s="215"/>
      <c r="DO26" s="215"/>
      <c r="DP26" s="215"/>
      <c r="DQ26" s="215"/>
      <c r="DR26" s="214"/>
      <c r="DS26" s="214"/>
      <c r="DT26" s="214"/>
      <c r="DU26" s="214"/>
      <c r="DV26" s="214"/>
      <c r="DW26" s="215"/>
      <c r="DX26" s="215"/>
      <c r="DY26" s="215"/>
      <c r="DZ26" s="215"/>
      <c r="EA26" s="215"/>
      <c r="EB26" s="214"/>
      <c r="EC26" s="214"/>
      <c r="ED26" s="214"/>
      <c r="EE26" s="214"/>
      <c r="EF26" s="214"/>
      <c r="EG26" s="215"/>
      <c r="EH26" s="215"/>
      <c r="EI26" s="215"/>
      <c r="EJ26" s="215"/>
      <c r="EK26" s="215"/>
      <c r="EL26" s="214"/>
      <c r="EM26" s="214"/>
      <c r="EN26" s="214"/>
      <c r="EO26" s="214"/>
      <c r="EP26" s="214"/>
      <c r="EQ26" s="215"/>
      <c r="ER26" s="215"/>
      <c r="ES26" s="215"/>
      <c r="ET26" s="215"/>
      <c r="EU26" s="215"/>
      <c r="EV26" s="216" t="str">
        <f aca="false">IF(CX26+DC26&gt;0,GI26,"")</f>
        <v/>
      </c>
      <c r="EW26" s="216"/>
      <c r="EX26" s="216"/>
      <c r="EY26" s="216"/>
      <c r="EZ26" s="216"/>
      <c r="FA26" s="217" t="str">
        <f aca="false">IF(CX26+DC26&gt;0,GK26,"")</f>
        <v/>
      </c>
      <c r="FB26" s="217"/>
      <c r="FC26" s="217"/>
      <c r="FD26" s="217"/>
      <c r="FE26" s="217"/>
      <c r="FF26" s="216" t="n">
        <f aca="false">GL26</f>
        <v>0</v>
      </c>
      <c r="FG26" s="216"/>
      <c r="FH26" s="216"/>
      <c r="FI26" s="216"/>
      <c r="FJ26" s="218"/>
      <c r="FK26" s="217" t="n">
        <f aca="false">GN26</f>
        <v>0</v>
      </c>
      <c r="FL26" s="217"/>
      <c r="FM26" s="217"/>
      <c r="FN26" s="217"/>
      <c r="FR26" s="219" t="str">
        <f aca="false">Z26</f>
        <v>Graf</v>
      </c>
      <c r="FS26" s="219" t="str">
        <f aca="false">BL26</f>
        <v>Oechsle</v>
      </c>
      <c r="FT26" s="220" t="n">
        <f aca="false">IF(CX26&gt;=11,IF(CX26-DC26&gt;1,1,0),0)</f>
        <v>0</v>
      </c>
      <c r="FU26" s="221" t="s">
        <v>26</v>
      </c>
      <c r="FV26" s="222" t="n">
        <f aca="false">IF(DC26&gt;=11,IF(DC26-CX26&gt;1,1,0),0)</f>
        <v>0</v>
      </c>
      <c r="FW26" s="223" t="n">
        <f aca="false">IF(DH26&gt;=11,IF(DH26-DM26&gt;1,1,0),0)</f>
        <v>0</v>
      </c>
      <c r="FX26" s="221" t="s">
        <v>26</v>
      </c>
      <c r="FY26" s="222" t="n">
        <f aca="false">IF(DM26&gt;=11,IF(DM26-DH26&gt;1,1,0),0)</f>
        <v>0</v>
      </c>
      <c r="FZ26" s="223" t="n">
        <f aca="false">IF(DR26&gt;=11,IF(DR26-DW26&gt;1,1,0),0)</f>
        <v>0</v>
      </c>
      <c r="GA26" s="221" t="s">
        <v>26</v>
      </c>
      <c r="GB26" s="222" t="n">
        <f aca="false">IF(DW26&gt;=11,IF(DW26-DR26&gt;1,1,0),0)</f>
        <v>0</v>
      </c>
      <c r="GC26" s="223" t="n">
        <f aca="false">IF(EB26&gt;=11,IF(EB26-EG26&gt;1,1,0),0)</f>
        <v>0</v>
      </c>
      <c r="GD26" s="221" t="s">
        <v>26</v>
      </c>
      <c r="GE26" s="222" t="n">
        <f aca="false">IF(EG26&gt;=11,IF(EG26-EB26&gt;1,1,0),0)</f>
        <v>0</v>
      </c>
      <c r="GF26" s="223" t="n">
        <f aca="false">IF(EL26&gt;=11,IF(EL26-EQ26&gt;1,1,0),0)</f>
        <v>0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0</v>
      </c>
      <c r="GJ26" s="221" t="s">
        <v>26</v>
      </c>
      <c r="GK26" s="222" t="n">
        <f aca="false">FV26+FY26+GB26+GE26+GH26</f>
        <v>0</v>
      </c>
      <c r="GL26" s="223" t="n">
        <f aca="false">IF(IF(GI26+GK26&gt;=3,GI26&gt;=3,0),1,0)</f>
        <v>0</v>
      </c>
      <c r="GM26" s="221" t="s">
        <v>26</v>
      </c>
      <c r="GN26" s="222" t="n">
        <f aca="false">IF(IF(GI26+GK26&gt;=3,GK26&gt;=3,0),1,0)</f>
        <v>0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7</v>
      </c>
      <c r="L27" s="212"/>
      <c r="M27" s="212"/>
      <c r="N27" s="212"/>
      <c r="O27" s="212"/>
      <c r="P27" s="211" t="s">
        <v>117</v>
      </c>
      <c r="Q27" s="211"/>
      <c r="R27" s="211"/>
      <c r="S27" s="211"/>
      <c r="T27" s="211"/>
      <c r="U27" s="210" t="s">
        <v>100</v>
      </c>
      <c r="V27" s="210"/>
      <c r="W27" s="210"/>
      <c r="X27" s="210"/>
      <c r="Y27" s="210"/>
      <c r="Z27" s="213" t="str">
        <f aca="false">L10</f>
        <v>Egle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Geisler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/>
      <c r="CY27" s="214"/>
      <c r="CZ27" s="214"/>
      <c r="DA27" s="214"/>
      <c r="DB27" s="214"/>
      <c r="DC27" s="215"/>
      <c r="DD27" s="215"/>
      <c r="DE27" s="215"/>
      <c r="DF27" s="215"/>
      <c r="DG27" s="215"/>
      <c r="DH27" s="214"/>
      <c r="DI27" s="214"/>
      <c r="DJ27" s="214"/>
      <c r="DK27" s="214"/>
      <c r="DL27" s="214"/>
      <c r="DM27" s="215"/>
      <c r="DN27" s="215"/>
      <c r="DO27" s="215"/>
      <c r="DP27" s="215"/>
      <c r="DQ27" s="215"/>
      <c r="DR27" s="214"/>
      <c r="DS27" s="214"/>
      <c r="DT27" s="214"/>
      <c r="DU27" s="214"/>
      <c r="DV27" s="214"/>
      <c r="DW27" s="215"/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str">
        <f aca="false">IF(CX27+DC27&gt;0,GI27,"")</f>
        <v/>
      </c>
      <c r="EW27" s="216"/>
      <c r="EX27" s="216"/>
      <c r="EY27" s="216"/>
      <c r="EZ27" s="216"/>
      <c r="FA27" s="217" t="str">
        <f aca="false">IF(CX27+DC27&gt;0,GK27,"")</f>
        <v/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Egle</v>
      </c>
      <c r="FS27" s="219" t="str">
        <f aca="false">BL27</f>
        <v>Geisler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0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0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18</v>
      </c>
      <c r="Q28" s="211"/>
      <c r="R28" s="211"/>
      <c r="S28" s="211"/>
      <c r="T28" s="211"/>
      <c r="U28" s="210" t="s">
        <v>104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19</v>
      </c>
      <c r="Q29" s="211"/>
      <c r="R29" s="211"/>
      <c r="S29" s="211"/>
      <c r="T29" s="211"/>
      <c r="U29" s="210" t="s">
        <v>109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0</v>
      </c>
      <c r="Q30" s="211"/>
      <c r="R30" s="211"/>
      <c r="S30" s="211"/>
      <c r="T30" s="211"/>
      <c r="U30" s="210" t="s">
        <v>117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1</v>
      </c>
      <c r="Q31" s="211"/>
      <c r="R31" s="211"/>
      <c r="S31" s="211"/>
      <c r="T31" s="211"/>
      <c r="U31" s="210" t="s">
        <v>122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3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2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4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99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5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6</v>
      </c>
      <c r="GJ34" s="235" t="s">
        <v>26</v>
      </c>
      <c r="GK34" s="236" t="n">
        <f aca="false">SUM(GK18:GK33)</f>
        <v>19</v>
      </c>
      <c r="GL34" s="234" t="n">
        <f aca="false">SUM(GL18:GL33)</f>
        <v>1</v>
      </c>
      <c r="GM34" s="235" t="s">
        <v>26</v>
      </c>
      <c r="GN34" s="236" t="n">
        <f aca="false">SUM(GN18:GN33)</f>
        <v>6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6</v>
      </c>
      <c r="Q35" s="237"/>
      <c r="R35" s="237"/>
      <c r="S35" s="237"/>
      <c r="T35" s="237"/>
      <c r="U35" s="237" t="s">
        <v>127</v>
      </c>
      <c r="V35" s="237"/>
      <c r="W35" s="237"/>
      <c r="X35" s="237"/>
      <c r="Y35" s="237"/>
      <c r="Z35" s="239" t="s">
        <v>128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29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TGV Eintracht Beilstein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5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6</v>
      </c>
      <c r="ET36" s="243"/>
      <c r="EU36" s="243"/>
      <c r="EV36" s="243"/>
      <c r="EW36" s="243"/>
      <c r="EX36" s="243"/>
      <c r="EY36" s="244"/>
      <c r="EZ36" s="245" t="n">
        <f aca="false">SUM(FA18:FE33)</f>
        <v>19</v>
      </c>
      <c r="FA36" s="245"/>
      <c r="FB36" s="245"/>
      <c r="FC36" s="245"/>
      <c r="FD36" s="245"/>
      <c r="FE36" s="245"/>
      <c r="FF36" s="243" t="n">
        <f aca="false">SUM(FF18:FI33)</f>
        <v>1</v>
      </c>
      <c r="FG36" s="243"/>
      <c r="FH36" s="243"/>
      <c r="FI36" s="243"/>
      <c r="FJ36" s="244"/>
      <c r="FK36" s="245" t="n">
        <f aca="false">SUM(FK18:FN33)</f>
        <v>6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0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1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2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3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4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5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6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7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38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12:06:59Z</dcterms:created>
  <dc:creator>Helmut Ott</dc:creator>
  <dc:description/>
  <dc:language>en-US</dc:language>
  <cp:lastModifiedBy>Jürgen Mohr</cp:lastModifiedBy>
  <cp:lastPrinted>2007-05-05T15:32:25Z</cp:lastPrinted>
  <dcterms:modified xsi:type="dcterms:W3CDTF">2007-05-06T11:09:43Z</dcterms:modified>
  <cp:revision>0</cp:revision>
  <dc:subject>Spielbericht Bundessystem</dc:subject>
  <dc:title>Pfälzischer Tischtennis-Verband e.V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0067897</vt:r8>
  </property>
  <property fmtid="{D5CDD505-2E9C-101B-9397-08002B2CF9AE}" pid="3" name="_AuthorEmail">
    <vt:lpwstr>w.mark@syborg.de</vt:lpwstr>
  </property>
  <property fmtid="{D5CDD505-2E9C-101B-9397-08002B2CF9AE}" pid="4" name="_AuthorEmailDisplayName">
    <vt:lpwstr>Mark, Wolfgang</vt:lpwstr>
  </property>
  <property fmtid="{D5CDD505-2E9C-101B-9397-08002B2CF9AE}" pid="5" name="_EmailSubject">
    <vt:lpwstr>Excel-Tabellen als Spielberichtsbogen für´s kommende Wochenende</vt:lpwstr>
  </property>
  <property fmtid="{D5CDD505-2E9C-101B-9397-08002B2CF9AE}" pid="6" name="_ReviewingToolsShownOnce">
    <vt:lpwstr/>
  </property>
</Properties>
</file>