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2">
  <si>
    <t xml:space="preserve">BZVRL 2010    -    Herren-Einzel_9_12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Schulze, Andreas </t>
  </si>
  <si>
    <t xml:space="preserve">FC Kirchhausen</t>
  </si>
  <si>
    <t xml:space="preserve">Bezirksklasse </t>
  </si>
  <si>
    <t xml:space="preserve">:</t>
  </si>
  <si>
    <t xml:space="preserve">Stierle, Jochen</t>
  </si>
  <si>
    <t xml:space="preserve"> Friedrichshaller SV</t>
  </si>
  <si>
    <t xml:space="preserve">Kreisliga</t>
  </si>
  <si>
    <t xml:space="preserve">Tietze, Rene</t>
  </si>
  <si>
    <t xml:space="preserve">SC Oberes Zabergäu</t>
  </si>
  <si>
    <t xml:space="preserve">Bezirksklasse</t>
  </si>
  <si>
    <t xml:space="preserve">Döring, Fabian</t>
  </si>
  <si>
    <t xml:space="preserve">Spvgg Eschenau</t>
  </si>
  <si>
    <t xml:space="preserve">Nr</t>
  </si>
  <si>
    <t xml:space="preserve">Bälle</t>
  </si>
  <si>
    <t xml:space="preserve">Rang</t>
  </si>
  <si>
    <t xml:space="preserve">Anzahl</t>
  </si>
  <si>
    <t xml:space="preserve">Herren-Einzel_9_12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Döring, Fabian (15)</t>
  </si>
  <si>
    <t xml:space="preserve">Tietze, Rene (27)</t>
  </si>
  <si>
    <t xml:space="preserve">2-7</t>
  </si>
  <si>
    <t xml:space="preserve">Schulze, Andreas  (30)</t>
  </si>
  <si>
    <t xml:space="preserve">Stierle, Jochen (17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30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3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17</v>
      </c>
      <c r="E6" s="14" t="s">
        <v>15</v>
      </c>
      <c r="F6" s="16"/>
      <c r="G6" s="17" t="n">
        <v>2</v>
      </c>
      <c r="H6" s="18" t="s">
        <v>12</v>
      </c>
      <c r="I6" s="19" t="n">
        <v>1</v>
      </c>
      <c r="J6" s="20" t="n">
        <v>7</v>
      </c>
      <c r="K6" s="18" t="s">
        <v>12</v>
      </c>
      <c r="L6" s="21" t="n">
        <v>3</v>
      </c>
      <c r="V6" s="2"/>
    </row>
    <row r="7" s="1" customFormat="true" ht="12.8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27</v>
      </c>
      <c r="E7" s="14" t="s">
        <v>18</v>
      </c>
      <c r="F7" s="16"/>
      <c r="G7" s="17" t="n">
        <v>1</v>
      </c>
      <c r="H7" s="18" t="s">
        <v>12</v>
      </c>
      <c r="I7" s="19" t="n">
        <v>2</v>
      </c>
      <c r="J7" s="20" t="n">
        <v>4</v>
      </c>
      <c r="K7" s="18" t="s">
        <v>12</v>
      </c>
      <c r="L7" s="21" t="n">
        <v>7</v>
      </c>
      <c r="V7" s="2"/>
    </row>
    <row r="8" s="1" customFormat="true" ht="12.85" hidden="false" customHeight="false" outlineLevel="0" collapsed="false">
      <c r="A8" s="12" t="n">
        <v>4</v>
      </c>
      <c r="B8" s="13" t="s">
        <v>19</v>
      </c>
      <c r="C8" s="14" t="s">
        <v>20</v>
      </c>
      <c r="D8" s="15" t="n">
        <v>15</v>
      </c>
      <c r="E8" s="14" t="s">
        <v>11</v>
      </c>
      <c r="F8" s="16"/>
      <c r="G8" s="17" t="n">
        <v>0</v>
      </c>
      <c r="H8" s="18" t="s">
        <v>12</v>
      </c>
      <c r="I8" s="19" t="n">
        <v>3</v>
      </c>
      <c r="J8" s="20" t="n">
        <v>2</v>
      </c>
      <c r="K8" s="18" t="s">
        <v>12</v>
      </c>
      <c r="L8" s="21" t="n">
        <v>9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1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2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3</v>
      </c>
      <c r="BP5" s="1" t="s">
        <v>24</v>
      </c>
    </row>
    <row r="6" customFormat="false" ht="12.95" hidden="false" customHeight="true" outlineLevel="0" collapsed="false">
      <c r="A6" s="67" t="n">
        <v>1</v>
      </c>
      <c r="B6" s="68" t="n">
        <v>4</v>
      </c>
      <c r="C6" s="69" t="s">
        <v>19</v>
      </c>
      <c r="D6" s="70" t="s">
        <v>20</v>
      </c>
      <c r="E6" s="70" t="s">
        <v>11</v>
      </c>
      <c r="F6" s="70"/>
      <c r="G6" s="71" t="n">
        <v>15</v>
      </c>
      <c r="H6" s="72"/>
      <c r="I6" s="73"/>
      <c r="J6" s="74"/>
      <c r="K6" s="75"/>
      <c r="L6" s="20" t="n">
        <v>1</v>
      </c>
      <c r="M6" s="76" t="s">
        <v>12</v>
      </c>
      <c r="N6" s="18" t="n">
        <v>3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0</v>
      </c>
      <c r="AB6" s="76" t="s">
        <v>12</v>
      </c>
      <c r="AC6" s="19" t="n">
        <v>3</v>
      </c>
      <c r="AD6" s="20" t="n">
        <v>1</v>
      </c>
      <c r="AE6" s="76" t="s">
        <v>12</v>
      </c>
      <c r="AF6" s="19" t="n">
        <v>3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0</v>
      </c>
      <c r="AT6" s="68" t="s">
        <v>12</v>
      </c>
      <c r="AU6" s="78" t="n">
        <v>3</v>
      </c>
      <c r="AV6" s="76" t="n">
        <v>2</v>
      </c>
      <c r="AW6" s="68" t="s">
        <v>12</v>
      </c>
      <c r="AX6" s="76" t="n">
        <v>9</v>
      </c>
      <c r="AY6" s="79" t="n">
        <v>4</v>
      </c>
      <c r="AZ6" s="80" t="n">
        <v>0</v>
      </c>
      <c r="BA6" s="81" t="n">
        <v>-37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4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1</v>
      </c>
      <c r="C7" s="69" t="s">
        <v>9</v>
      </c>
      <c r="D7" s="70" t="s">
        <v>10</v>
      </c>
      <c r="E7" s="70" t="s">
        <v>11</v>
      </c>
      <c r="F7" s="70"/>
      <c r="G7" s="71" t="n">
        <v>30</v>
      </c>
      <c r="H7" s="72"/>
      <c r="I7" s="77" t="n">
        <v>3</v>
      </c>
      <c r="J7" s="76" t="s">
        <v>12</v>
      </c>
      <c r="K7" s="78" t="n">
        <v>1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3</v>
      </c>
      <c r="AB7" s="76" t="s">
        <v>12</v>
      </c>
      <c r="AC7" s="19" t="n">
        <v>1</v>
      </c>
      <c r="AD7" s="20" t="n">
        <v>3</v>
      </c>
      <c r="AE7" s="76" t="s">
        <v>12</v>
      </c>
      <c r="AF7" s="19" t="n">
        <v>1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3</v>
      </c>
      <c r="AT7" s="68" t="s">
        <v>12</v>
      </c>
      <c r="AU7" s="78" t="n">
        <v>0</v>
      </c>
      <c r="AV7" s="76" t="n">
        <v>9</v>
      </c>
      <c r="AW7" s="68" t="s">
        <v>12</v>
      </c>
      <c r="AX7" s="76" t="n">
        <v>3</v>
      </c>
      <c r="AY7" s="79" t="n">
        <v>1</v>
      </c>
      <c r="AZ7" s="80" t="n">
        <v>0</v>
      </c>
      <c r="BA7" s="81" t="n">
        <v>36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1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79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7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79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0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8"/>
      <c r="S10" s="76"/>
      <c r="T10" s="89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79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0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8"/>
      <c r="S11" s="76"/>
      <c r="T11" s="89"/>
      <c r="U11" s="88"/>
      <c r="V11" s="76"/>
      <c r="W11" s="89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79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0" customFormat="true" ht="12.95" hidden="false" customHeight="true" outlineLevel="0" collapsed="false">
      <c r="A12" s="67" t="n">
        <v>7</v>
      </c>
      <c r="B12" s="68" t="n">
        <v>2</v>
      </c>
      <c r="C12" s="69" t="s">
        <v>13</v>
      </c>
      <c r="D12" s="70" t="s">
        <v>14</v>
      </c>
      <c r="E12" s="70" t="s">
        <v>15</v>
      </c>
      <c r="F12" s="70"/>
      <c r="G12" s="71" t="n">
        <v>17</v>
      </c>
      <c r="H12" s="72"/>
      <c r="I12" s="77" t="n">
        <v>3</v>
      </c>
      <c r="J12" s="76" t="s">
        <v>12</v>
      </c>
      <c r="K12" s="78" t="n">
        <v>0</v>
      </c>
      <c r="L12" s="86" t="n">
        <v>1</v>
      </c>
      <c r="M12" s="76" t="s">
        <v>12</v>
      </c>
      <c r="N12" s="78" t="n">
        <v>3</v>
      </c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 t="n">
        <v>3</v>
      </c>
      <c r="AE12" s="76" t="s">
        <v>12</v>
      </c>
      <c r="AF12" s="19" t="n">
        <v>0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2</v>
      </c>
      <c r="AT12" s="68" t="s">
        <v>12</v>
      </c>
      <c r="AU12" s="78" t="n">
        <v>1</v>
      </c>
      <c r="AV12" s="76" t="n">
        <v>7</v>
      </c>
      <c r="AW12" s="68" t="s">
        <v>12</v>
      </c>
      <c r="AX12" s="76" t="n">
        <v>3</v>
      </c>
      <c r="AY12" s="79" t="n">
        <v>2</v>
      </c>
      <c r="AZ12" s="80" t="n">
        <v>0</v>
      </c>
      <c r="BA12" s="81" t="n">
        <v>14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2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 t="n">
        <v>3</v>
      </c>
      <c r="C13" s="93" t="s">
        <v>16</v>
      </c>
      <c r="D13" s="94" t="s">
        <v>17</v>
      </c>
      <c r="E13" s="94" t="s">
        <v>18</v>
      </c>
      <c r="F13" s="94"/>
      <c r="G13" s="95" t="n">
        <v>27</v>
      </c>
      <c r="H13" s="96"/>
      <c r="I13" s="97" t="n">
        <v>3</v>
      </c>
      <c r="J13" s="98" t="s">
        <v>12</v>
      </c>
      <c r="K13" s="99" t="n">
        <v>1</v>
      </c>
      <c r="L13" s="100" t="n">
        <v>1</v>
      </c>
      <c r="M13" s="98" t="s">
        <v>12</v>
      </c>
      <c r="N13" s="99" t="n">
        <v>3</v>
      </c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 t="n">
        <v>0</v>
      </c>
      <c r="AB13" s="98" t="s">
        <v>12</v>
      </c>
      <c r="AC13" s="102" t="n">
        <v>3</v>
      </c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 t="n">
        <v>1</v>
      </c>
      <c r="AT13" s="92" t="s">
        <v>12</v>
      </c>
      <c r="AU13" s="99" t="n">
        <v>2</v>
      </c>
      <c r="AV13" s="98" t="n">
        <v>4</v>
      </c>
      <c r="AW13" s="92" t="s">
        <v>12</v>
      </c>
      <c r="AX13" s="98" t="n">
        <v>7</v>
      </c>
      <c r="AY13" s="105" t="n">
        <v>3</v>
      </c>
      <c r="AZ13" s="80" t="n">
        <v>0</v>
      </c>
      <c r="BA13" s="81" t="n">
        <v>-13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3</v>
      </c>
      <c r="BP13" s="1" t="n">
        <v>1</v>
      </c>
    </row>
    <row r="14" s="90" customFormat="true" ht="12.7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7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7.65" hidden="false" customHeight="false" outlineLevel="0" collapsed="false">
      <c r="C19" s="133"/>
    </row>
    <row r="26" customFormat="false" ht="12.85" hidden="false" customHeight="false" outlineLevel="0" collapsed="false">
      <c r="C26" s="134"/>
    </row>
    <row r="27" customFormat="false" ht="12.8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6" width="7.12"/>
    <col collapsed="false" customWidth="true" hidden="false" outlineLevel="0" max="8" min="8" style="137" width="6.7"/>
    <col collapsed="false" customWidth="true" hidden="true" outlineLevel="0" max="9" min="9" style="138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7"/>
    <col collapsed="false" customWidth="true" hidden="false" outlineLevel="0" max="23" min="18" style="140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1" t="s">
        <v>25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26</v>
      </c>
      <c r="AI1" s="146"/>
      <c r="AJ1" s="146"/>
    </row>
    <row r="2" customFormat="false" ht="12.85" hidden="false" customHeight="false" outlineLevel="0" collapsed="false">
      <c r="A2" s="150" t="s">
        <v>27</v>
      </c>
      <c r="B2" s="150"/>
      <c r="C2" s="150"/>
      <c r="D2" s="150"/>
      <c r="E2" s="150"/>
      <c r="Q2" s="151" t="s">
        <v>28</v>
      </c>
      <c r="R2" s="151"/>
      <c r="S2" s="151"/>
      <c r="T2" s="151"/>
      <c r="U2" s="151"/>
      <c r="V2" s="151"/>
      <c r="W2" s="151"/>
    </row>
    <row r="3" customFormat="false" ht="12.85" hidden="false" customHeight="false" outlineLevel="0" collapsed="false">
      <c r="A3" s="152" t="s">
        <v>29</v>
      </c>
      <c r="B3" s="152"/>
      <c r="C3" s="152"/>
      <c r="D3" s="152"/>
      <c r="E3" s="152"/>
      <c r="F3" s="152" t="s">
        <v>30</v>
      </c>
      <c r="G3" s="153" t="s">
        <v>31</v>
      </c>
      <c r="H3" s="154" t="s">
        <v>32</v>
      </c>
      <c r="I3" s="155"/>
      <c r="J3" s="152" t="s">
        <v>33</v>
      </c>
      <c r="K3" s="152" t="s">
        <v>33</v>
      </c>
      <c r="L3" s="152" t="s">
        <v>34</v>
      </c>
      <c r="M3" s="152" t="s">
        <v>33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35</v>
      </c>
      <c r="AI3" s="152" t="s">
        <v>33</v>
      </c>
      <c r="AJ3" s="152" t="s">
        <v>33</v>
      </c>
    </row>
    <row r="4" customFormat="false" ht="12.85" hidden="false" customHeight="false" outlineLevel="0" collapsed="false">
      <c r="A4" s="160" t="n">
        <v>1</v>
      </c>
      <c r="B4" s="161" t="n">
        <v>1</v>
      </c>
      <c r="C4" s="162" t="s">
        <v>36</v>
      </c>
      <c r="D4" s="161" t="n">
        <v>8</v>
      </c>
      <c r="E4" s="161" t="s">
        <v>37</v>
      </c>
      <c r="F4" s="161" t="n">
        <v>5</v>
      </c>
      <c r="G4" s="163"/>
      <c r="H4" s="164"/>
      <c r="I4" s="162" t="s">
        <v>38</v>
      </c>
      <c r="J4" s="165" t="s">
        <v>39</v>
      </c>
      <c r="K4" s="165" t="n">
        <v>15</v>
      </c>
      <c r="L4" s="165" t="s">
        <v>40</v>
      </c>
      <c r="M4" s="165" t="n">
        <v>27</v>
      </c>
      <c r="N4" s="161" t="n">
        <v>1</v>
      </c>
      <c r="O4" s="160" t="s">
        <v>12</v>
      </c>
      <c r="P4" s="166" t="n">
        <v>3</v>
      </c>
      <c r="Q4" s="167"/>
      <c r="R4" s="168"/>
      <c r="S4" s="168"/>
      <c r="T4" s="168"/>
      <c r="U4" s="168"/>
      <c r="V4" s="168"/>
      <c r="W4" s="168"/>
      <c r="X4" s="2" t="s">
        <v>40</v>
      </c>
      <c r="AF4" s="2" t="n">
        <v>0</v>
      </c>
      <c r="AG4" s="0"/>
      <c r="AI4" s="165" t="s">
        <v>20</v>
      </c>
      <c r="AJ4" s="165" t="s">
        <v>17</v>
      </c>
    </row>
    <row r="5" customFormat="false" ht="12.85" hidden="false" customHeight="false" outlineLevel="0" collapsed="false">
      <c r="A5" s="160" t="n">
        <v>2</v>
      </c>
      <c r="B5" s="161" t="n">
        <v>2</v>
      </c>
      <c r="C5" s="162" t="s">
        <v>36</v>
      </c>
      <c r="D5" s="161" t="n">
        <v>7</v>
      </c>
      <c r="E5" s="161" t="s">
        <v>41</v>
      </c>
      <c r="F5" s="161" t="n">
        <v>6</v>
      </c>
      <c r="G5" s="163"/>
      <c r="H5" s="164"/>
      <c r="I5" s="162" t="s">
        <v>38</v>
      </c>
      <c r="J5" s="165" t="s">
        <v>42</v>
      </c>
      <c r="K5" s="165" t="n">
        <v>30</v>
      </c>
      <c r="L5" s="165" t="s">
        <v>43</v>
      </c>
      <c r="M5" s="165" t="n">
        <v>17</v>
      </c>
      <c r="N5" s="161" t="n">
        <v>3</v>
      </c>
      <c r="O5" s="160" t="s">
        <v>12</v>
      </c>
      <c r="P5" s="166" t="n">
        <v>1</v>
      </c>
      <c r="Q5" s="167"/>
      <c r="R5" s="168"/>
      <c r="S5" s="168"/>
      <c r="T5" s="168"/>
      <c r="U5" s="168"/>
      <c r="V5" s="168"/>
      <c r="W5" s="168"/>
      <c r="X5" s="2" t="s">
        <v>42</v>
      </c>
      <c r="AF5" s="2" t="n">
        <v>0</v>
      </c>
      <c r="AG5" s="0"/>
      <c r="AI5" s="165" t="s">
        <v>10</v>
      </c>
      <c r="AJ5" s="165" t="s">
        <v>14</v>
      </c>
    </row>
    <row r="6" customFormat="false" ht="12.85" hidden="false" customHeight="false" outlineLevel="0" collapsed="false">
      <c r="A6" s="160" t="n">
        <v>3</v>
      </c>
      <c r="B6" s="161" t="n">
        <v>3</v>
      </c>
      <c r="C6" s="162" t="s">
        <v>36</v>
      </c>
      <c r="D6" s="161" t="n">
        <v>6</v>
      </c>
      <c r="E6" s="161" t="s">
        <v>44</v>
      </c>
      <c r="F6" s="161"/>
      <c r="G6" s="163"/>
      <c r="H6" s="164"/>
      <c r="I6" s="162" t="s">
        <v>38</v>
      </c>
      <c r="J6" s="165" t="s">
        <v>45</v>
      </c>
      <c r="K6" s="165" t="n">
        <v>0</v>
      </c>
      <c r="L6" s="165" t="s">
        <v>45</v>
      </c>
      <c r="M6" s="165" t="n">
        <v>0</v>
      </c>
      <c r="N6" s="161"/>
      <c r="O6" s="160" t="s">
        <v>12</v>
      </c>
      <c r="P6" s="166"/>
      <c r="Q6" s="167"/>
      <c r="R6" s="168"/>
      <c r="S6" s="168"/>
      <c r="T6" s="168"/>
      <c r="U6" s="168"/>
      <c r="V6" s="168"/>
      <c r="W6" s="168"/>
      <c r="X6" s="2" t="s">
        <v>46</v>
      </c>
      <c r="AF6" s="2" t="n">
        <v>0</v>
      </c>
      <c r="AG6" s="0"/>
      <c r="AI6" s="165"/>
      <c r="AJ6" s="165"/>
    </row>
    <row r="7" customFormat="false" ht="12.85" hidden="false" customHeight="false" outlineLevel="0" collapsed="false">
      <c r="A7" s="160" t="n">
        <v>4</v>
      </c>
      <c r="B7" s="161" t="n">
        <v>4</v>
      </c>
      <c r="C7" s="162" t="s">
        <v>36</v>
      </c>
      <c r="D7" s="161" t="n">
        <v>5</v>
      </c>
      <c r="E7" s="161" t="s">
        <v>47</v>
      </c>
      <c r="F7" s="161"/>
      <c r="G7" s="163"/>
      <c r="H7" s="164"/>
      <c r="I7" s="162" t="s">
        <v>38</v>
      </c>
      <c r="J7" s="165" t="s">
        <v>45</v>
      </c>
      <c r="K7" s="165" t="n">
        <v>0</v>
      </c>
      <c r="L7" s="165" t="s">
        <v>45</v>
      </c>
      <c r="M7" s="165" t="n">
        <v>0</v>
      </c>
      <c r="N7" s="161"/>
      <c r="O7" s="160" t="s">
        <v>12</v>
      </c>
      <c r="P7" s="166"/>
      <c r="Q7" s="167"/>
      <c r="R7" s="168"/>
      <c r="S7" s="168"/>
      <c r="T7" s="168"/>
      <c r="U7" s="168"/>
      <c r="V7" s="168"/>
      <c r="W7" s="168"/>
      <c r="X7" s="2" t="s">
        <v>46</v>
      </c>
      <c r="AF7" s="2" t="n">
        <v>0</v>
      </c>
      <c r="AG7" s="0"/>
      <c r="AI7" s="165"/>
      <c r="AJ7" s="165"/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38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2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38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2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85" hidden="false" customHeight="false" outlineLevel="0" collapsed="false">
      <c r="A10" s="150" t="s">
        <v>48</v>
      </c>
      <c r="B10" s="150"/>
      <c r="C10" s="150"/>
      <c r="D10" s="150"/>
      <c r="E10" s="150"/>
      <c r="Q10" s="151" t="s">
        <v>28</v>
      </c>
      <c r="R10" s="151"/>
      <c r="S10" s="151"/>
      <c r="T10" s="151"/>
      <c r="U10" s="151"/>
      <c r="V10" s="151"/>
      <c r="W10" s="151"/>
    </row>
    <row r="11" customFormat="false" ht="12.85" hidden="false" customHeight="false" outlineLevel="0" collapsed="false">
      <c r="A11" s="152" t="s">
        <v>29</v>
      </c>
      <c r="B11" s="152"/>
      <c r="C11" s="152"/>
      <c r="D11" s="152"/>
      <c r="E11" s="152"/>
      <c r="F11" s="152" t="s">
        <v>30</v>
      </c>
      <c r="G11" s="153" t="s">
        <v>31</v>
      </c>
      <c r="H11" s="154" t="s">
        <v>32</v>
      </c>
      <c r="I11" s="155"/>
      <c r="J11" s="152" t="s">
        <v>33</v>
      </c>
      <c r="K11" s="152" t="s">
        <v>33</v>
      </c>
      <c r="L11" s="152" t="s">
        <v>34</v>
      </c>
      <c r="M11" s="152" t="s">
        <v>33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35</v>
      </c>
      <c r="AI11" s="152" t="s">
        <v>33</v>
      </c>
      <c r="AJ11" s="152" t="s">
        <v>33</v>
      </c>
    </row>
    <row r="12" customFormat="false" ht="12.85" hidden="false" customHeight="false" outlineLevel="0" collapsed="false">
      <c r="A12" s="160" t="n">
        <v>5</v>
      </c>
      <c r="B12" s="161" t="n">
        <v>1</v>
      </c>
      <c r="C12" s="162" t="s">
        <v>36</v>
      </c>
      <c r="D12" s="161" t="n">
        <v>7</v>
      </c>
      <c r="E12" s="161" t="s">
        <v>49</v>
      </c>
      <c r="F12" s="161" t="n">
        <v>10</v>
      </c>
      <c r="G12" s="163"/>
      <c r="H12" s="164"/>
      <c r="I12" s="162" t="s">
        <v>38</v>
      </c>
      <c r="J12" s="165" t="s">
        <v>39</v>
      </c>
      <c r="K12" s="165" t="n">
        <v>15</v>
      </c>
      <c r="L12" s="165" t="s">
        <v>43</v>
      </c>
      <c r="M12" s="165" t="n">
        <v>17</v>
      </c>
      <c r="N12" s="161" t="n">
        <v>0</v>
      </c>
      <c r="O12" s="160" t="s">
        <v>12</v>
      </c>
      <c r="P12" s="166" t="n">
        <v>3</v>
      </c>
      <c r="Q12" s="167"/>
      <c r="R12" s="168"/>
      <c r="S12" s="168"/>
      <c r="T12" s="168"/>
      <c r="U12" s="168"/>
      <c r="V12" s="168"/>
      <c r="W12" s="168"/>
      <c r="X12" s="2" t="s">
        <v>43</v>
      </c>
      <c r="AF12" s="2" t="n">
        <v>0</v>
      </c>
      <c r="AG12" s="0"/>
      <c r="AI12" s="165" t="s">
        <v>20</v>
      </c>
      <c r="AJ12" s="165" t="s">
        <v>14</v>
      </c>
    </row>
    <row r="13" customFormat="false" ht="12.85" hidden="false" customHeight="false" outlineLevel="0" collapsed="false">
      <c r="A13" s="160" t="n">
        <v>6</v>
      </c>
      <c r="B13" s="161" t="n">
        <v>2</v>
      </c>
      <c r="C13" s="162" t="s">
        <v>36</v>
      </c>
      <c r="D13" s="161" t="n">
        <v>6</v>
      </c>
      <c r="E13" s="161" t="s">
        <v>50</v>
      </c>
      <c r="F13" s="161"/>
      <c r="G13" s="163"/>
      <c r="H13" s="164"/>
      <c r="I13" s="162" t="s">
        <v>38</v>
      </c>
      <c r="J13" s="165" t="s">
        <v>42</v>
      </c>
      <c r="K13" s="165" t="n">
        <v>30</v>
      </c>
      <c r="L13" s="165" t="s">
        <v>45</v>
      </c>
      <c r="M13" s="165" t="n">
        <v>0</v>
      </c>
      <c r="N13" s="161" t="n">
        <v>3</v>
      </c>
      <c r="O13" s="160" t="s">
        <v>12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42</v>
      </c>
      <c r="AF13" s="2" t="n">
        <v>0</v>
      </c>
      <c r="AG13" s="0"/>
      <c r="AI13" s="165" t="s">
        <v>10</v>
      </c>
      <c r="AJ13" s="165"/>
    </row>
    <row r="14" customFormat="false" ht="12.85" hidden="false" customHeight="false" outlineLevel="0" collapsed="false">
      <c r="A14" s="160" t="n">
        <v>7</v>
      </c>
      <c r="B14" s="161" t="n">
        <v>3</v>
      </c>
      <c r="C14" s="162" t="s">
        <v>36</v>
      </c>
      <c r="D14" s="161" t="n">
        <v>5</v>
      </c>
      <c r="E14" s="161" t="s">
        <v>51</v>
      </c>
      <c r="F14" s="161"/>
      <c r="G14" s="163"/>
      <c r="H14" s="164"/>
      <c r="I14" s="162" t="s">
        <v>38</v>
      </c>
      <c r="J14" s="165" t="s">
        <v>45</v>
      </c>
      <c r="K14" s="165" t="n">
        <v>0</v>
      </c>
      <c r="L14" s="165" t="s">
        <v>45</v>
      </c>
      <c r="M14" s="165" t="n">
        <v>0</v>
      </c>
      <c r="N14" s="161"/>
      <c r="O14" s="160" t="s">
        <v>12</v>
      </c>
      <c r="P14" s="166"/>
      <c r="Q14" s="167"/>
      <c r="R14" s="168"/>
      <c r="S14" s="168"/>
      <c r="T14" s="168"/>
      <c r="U14" s="168"/>
      <c r="V14" s="168"/>
      <c r="W14" s="168"/>
      <c r="X14" s="2" t="s">
        <v>46</v>
      </c>
      <c r="AF14" s="2" t="n">
        <v>0</v>
      </c>
      <c r="AG14" s="0"/>
      <c r="AI14" s="165"/>
      <c r="AJ14" s="165"/>
    </row>
    <row r="15" customFormat="false" ht="12.85" hidden="false" customHeight="false" outlineLevel="0" collapsed="false">
      <c r="A15" s="160" t="n">
        <v>8</v>
      </c>
      <c r="B15" s="161" t="n">
        <v>4</v>
      </c>
      <c r="C15" s="162" t="s">
        <v>36</v>
      </c>
      <c r="D15" s="161" t="n">
        <v>8</v>
      </c>
      <c r="E15" s="161" t="s">
        <v>52</v>
      </c>
      <c r="F15" s="161"/>
      <c r="G15" s="163"/>
      <c r="H15" s="164"/>
      <c r="I15" s="162" t="s">
        <v>38</v>
      </c>
      <c r="J15" s="165" t="s">
        <v>45</v>
      </c>
      <c r="K15" s="165" t="n">
        <v>0</v>
      </c>
      <c r="L15" s="165" t="s">
        <v>40</v>
      </c>
      <c r="M15" s="165" t="n">
        <v>27</v>
      </c>
      <c r="N15" s="161" t="n">
        <v>0</v>
      </c>
      <c r="O15" s="160" t="s">
        <v>12</v>
      </c>
      <c r="P15" s="166" t="n">
        <v>3</v>
      </c>
      <c r="Q15" s="167"/>
      <c r="R15" s="168"/>
      <c r="S15" s="168"/>
      <c r="T15" s="168"/>
      <c r="U15" s="168"/>
      <c r="V15" s="168"/>
      <c r="W15" s="168"/>
      <c r="X15" s="2" t="s">
        <v>40</v>
      </c>
      <c r="AF15" s="2" t="n">
        <v>0</v>
      </c>
      <c r="AG15" s="0"/>
      <c r="AI15" s="165"/>
      <c r="AJ15" s="165" t="s">
        <v>17</v>
      </c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38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2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38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2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85" hidden="false" customHeight="false" outlineLevel="0" collapsed="false">
      <c r="A18" s="150" t="s">
        <v>53</v>
      </c>
      <c r="B18" s="150"/>
      <c r="C18" s="150"/>
      <c r="D18" s="150"/>
      <c r="E18" s="150"/>
      <c r="Q18" s="151" t="s">
        <v>28</v>
      </c>
      <c r="R18" s="151"/>
      <c r="S18" s="151"/>
      <c r="T18" s="151"/>
      <c r="U18" s="151"/>
      <c r="V18" s="151"/>
      <c r="W18" s="151"/>
    </row>
    <row r="19" customFormat="false" ht="12.85" hidden="false" customHeight="false" outlineLevel="0" collapsed="false">
      <c r="A19" s="152" t="s">
        <v>29</v>
      </c>
      <c r="B19" s="152"/>
      <c r="C19" s="152"/>
      <c r="D19" s="152"/>
      <c r="E19" s="152"/>
      <c r="F19" s="152" t="s">
        <v>30</v>
      </c>
      <c r="G19" s="153" t="s">
        <v>31</v>
      </c>
      <c r="H19" s="154" t="s">
        <v>32</v>
      </c>
      <c r="I19" s="155"/>
      <c r="J19" s="152" t="s">
        <v>33</v>
      </c>
      <c r="K19" s="152" t="s">
        <v>33</v>
      </c>
      <c r="L19" s="152" t="s">
        <v>34</v>
      </c>
      <c r="M19" s="152" t="s">
        <v>33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35</v>
      </c>
      <c r="AI19" s="152" t="s">
        <v>33</v>
      </c>
      <c r="AJ19" s="152" t="s">
        <v>33</v>
      </c>
    </row>
    <row r="20" customFormat="false" ht="12.85" hidden="false" customHeight="false" outlineLevel="0" collapsed="false">
      <c r="A20" s="160" t="n">
        <v>9</v>
      </c>
      <c r="B20" s="161" t="n">
        <v>1</v>
      </c>
      <c r="C20" s="162" t="s">
        <v>36</v>
      </c>
      <c r="D20" s="161" t="n">
        <v>6</v>
      </c>
      <c r="E20" s="161" t="s">
        <v>54</v>
      </c>
      <c r="F20" s="161"/>
      <c r="G20" s="163"/>
      <c r="H20" s="164"/>
      <c r="I20" s="162" t="s">
        <v>38</v>
      </c>
      <c r="J20" s="165" t="s">
        <v>39</v>
      </c>
      <c r="K20" s="165" t="n">
        <v>15</v>
      </c>
      <c r="L20" s="165" t="s">
        <v>45</v>
      </c>
      <c r="M20" s="165" t="n">
        <v>0</v>
      </c>
      <c r="N20" s="161" t="n">
        <v>3</v>
      </c>
      <c r="O20" s="160" t="s">
        <v>12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39</v>
      </c>
      <c r="AF20" s="2" t="n">
        <v>0</v>
      </c>
      <c r="AG20" s="0"/>
      <c r="AI20" s="165" t="s">
        <v>20</v>
      </c>
      <c r="AJ20" s="165"/>
    </row>
    <row r="21" customFormat="false" ht="12.85" hidden="false" customHeight="false" outlineLevel="0" collapsed="false">
      <c r="A21" s="160" t="n">
        <v>10</v>
      </c>
      <c r="B21" s="161" t="n">
        <v>2</v>
      </c>
      <c r="C21" s="162" t="s">
        <v>36</v>
      </c>
      <c r="D21" s="161" t="n">
        <v>5</v>
      </c>
      <c r="E21" s="161" t="s">
        <v>55</v>
      </c>
      <c r="F21" s="161"/>
      <c r="G21" s="163"/>
      <c r="H21" s="164"/>
      <c r="I21" s="162" t="s">
        <v>38</v>
      </c>
      <c r="J21" s="165" t="s">
        <v>42</v>
      </c>
      <c r="K21" s="165" t="n">
        <v>30</v>
      </c>
      <c r="L21" s="165" t="s">
        <v>45</v>
      </c>
      <c r="M21" s="165" t="n">
        <v>0</v>
      </c>
      <c r="N21" s="161" t="n">
        <v>3</v>
      </c>
      <c r="O21" s="160" t="s">
        <v>12</v>
      </c>
      <c r="P21" s="166" t="n">
        <v>0</v>
      </c>
      <c r="Q21" s="167"/>
      <c r="R21" s="168"/>
      <c r="S21" s="168"/>
      <c r="T21" s="168"/>
      <c r="U21" s="168"/>
      <c r="V21" s="168"/>
      <c r="W21" s="168"/>
      <c r="X21" s="2" t="s">
        <v>42</v>
      </c>
      <c r="AF21" s="2" t="n">
        <v>0</v>
      </c>
      <c r="AG21" s="0"/>
      <c r="AI21" s="165" t="s">
        <v>10</v>
      </c>
      <c r="AJ21" s="165"/>
    </row>
    <row r="22" customFormat="false" ht="12.85" hidden="false" customHeight="false" outlineLevel="0" collapsed="false">
      <c r="A22" s="160" t="n">
        <v>11</v>
      </c>
      <c r="B22" s="161" t="n">
        <v>3</v>
      </c>
      <c r="C22" s="162" t="s">
        <v>36</v>
      </c>
      <c r="D22" s="161" t="n">
        <v>4</v>
      </c>
      <c r="E22" s="161" t="s">
        <v>56</v>
      </c>
      <c r="F22" s="161"/>
      <c r="G22" s="163"/>
      <c r="H22" s="164"/>
      <c r="I22" s="162" t="s">
        <v>38</v>
      </c>
      <c r="J22" s="165" t="s">
        <v>45</v>
      </c>
      <c r="K22" s="165" t="n">
        <v>0</v>
      </c>
      <c r="L22" s="165" t="s">
        <v>45</v>
      </c>
      <c r="M22" s="165" t="n">
        <v>0</v>
      </c>
      <c r="N22" s="161"/>
      <c r="O22" s="160" t="s">
        <v>12</v>
      </c>
      <c r="P22" s="166"/>
      <c r="Q22" s="167"/>
      <c r="R22" s="168"/>
      <c r="S22" s="168"/>
      <c r="T22" s="168"/>
      <c r="U22" s="168"/>
      <c r="V22" s="168"/>
      <c r="W22" s="168"/>
      <c r="X22" s="2" t="s">
        <v>46</v>
      </c>
      <c r="AF22" s="2" t="n">
        <v>0</v>
      </c>
      <c r="AG22" s="0"/>
      <c r="AI22" s="165"/>
      <c r="AJ22" s="165"/>
    </row>
    <row r="23" customFormat="false" ht="12.85" hidden="false" customHeight="false" outlineLevel="0" collapsed="false">
      <c r="A23" s="160" t="n">
        <v>12</v>
      </c>
      <c r="B23" s="161" t="n">
        <v>7</v>
      </c>
      <c r="C23" s="162" t="s">
        <v>36</v>
      </c>
      <c r="D23" s="161" t="n">
        <v>8</v>
      </c>
      <c r="E23" s="161" t="s">
        <v>57</v>
      </c>
      <c r="F23" s="161" t="n">
        <v>8</v>
      </c>
      <c r="G23" s="163"/>
      <c r="H23" s="164"/>
      <c r="I23" s="162" t="s">
        <v>38</v>
      </c>
      <c r="J23" s="165" t="s">
        <v>43</v>
      </c>
      <c r="K23" s="165" t="n">
        <v>17</v>
      </c>
      <c r="L23" s="165" t="s">
        <v>40</v>
      </c>
      <c r="M23" s="165" t="n">
        <v>27</v>
      </c>
      <c r="N23" s="161" t="n">
        <v>3</v>
      </c>
      <c r="O23" s="160" t="s">
        <v>12</v>
      </c>
      <c r="P23" s="166" t="n">
        <v>0</v>
      </c>
      <c r="Q23" s="167"/>
      <c r="R23" s="168"/>
      <c r="S23" s="168"/>
      <c r="T23" s="168"/>
      <c r="U23" s="168"/>
      <c r="V23" s="168"/>
      <c r="W23" s="168"/>
      <c r="X23" s="2" t="s">
        <v>43</v>
      </c>
      <c r="AF23" s="2" t="n">
        <v>0</v>
      </c>
      <c r="AG23" s="0"/>
      <c r="AI23" s="165" t="s">
        <v>14</v>
      </c>
      <c r="AJ23" s="165" t="s">
        <v>17</v>
      </c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38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2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38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2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85" hidden="false" customHeight="false" outlineLevel="0" collapsed="false">
      <c r="A26" s="150" t="s">
        <v>58</v>
      </c>
      <c r="B26" s="150"/>
      <c r="C26" s="150"/>
      <c r="D26" s="150"/>
      <c r="E26" s="150"/>
      <c r="Q26" s="151" t="s">
        <v>28</v>
      </c>
      <c r="R26" s="151"/>
      <c r="S26" s="151"/>
      <c r="T26" s="151"/>
      <c r="U26" s="151"/>
      <c r="V26" s="151"/>
      <c r="W26" s="151"/>
    </row>
    <row r="27" customFormat="false" ht="12.85" hidden="false" customHeight="false" outlineLevel="0" collapsed="false">
      <c r="A27" s="152" t="s">
        <v>29</v>
      </c>
      <c r="B27" s="152"/>
      <c r="C27" s="152"/>
      <c r="D27" s="152"/>
      <c r="E27" s="152"/>
      <c r="F27" s="152" t="s">
        <v>30</v>
      </c>
      <c r="G27" s="153" t="s">
        <v>31</v>
      </c>
      <c r="H27" s="154" t="s">
        <v>32</v>
      </c>
      <c r="I27" s="155"/>
      <c r="J27" s="152" t="s">
        <v>33</v>
      </c>
      <c r="K27" s="152" t="s">
        <v>33</v>
      </c>
      <c r="L27" s="152" t="s">
        <v>34</v>
      </c>
      <c r="M27" s="152" t="s">
        <v>33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35</v>
      </c>
      <c r="AI27" s="152" t="s">
        <v>33</v>
      </c>
      <c r="AJ27" s="152" t="s">
        <v>33</v>
      </c>
    </row>
    <row r="28" customFormat="false" ht="12.85" hidden="false" customHeight="false" outlineLevel="0" collapsed="false">
      <c r="A28" s="160" t="n">
        <v>13</v>
      </c>
      <c r="B28" s="161" t="n">
        <v>1</v>
      </c>
      <c r="C28" s="162" t="s">
        <v>36</v>
      </c>
      <c r="D28" s="161" t="n">
        <v>5</v>
      </c>
      <c r="E28" s="161" t="s">
        <v>59</v>
      </c>
      <c r="F28" s="161"/>
      <c r="G28" s="163"/>
      <c r="H28" s="164"/>
      <c r="I28" s="162" t="s">
        <v>38</v>
      </c>
      <c r="J28" s="165" t="s">
        <v>39</v>
      </c>
      <c r="K28" s="165" t="n">
        <v>15</v>
      </c>
      <c r="L28" s="165" t="s">
        <v>45</v>
      </c>
      <c r="M28" s="165" t="n">
        <v>0</v>
      </c>
      <c r="N28" s="161" t="n">
        <v>3</v>
      </c>
      <c r="O28" s="160" t="s">
        <v>12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39</v>
      </c>
      <c r="AF28" s="2" t="n">
        <v>0</v>
      </c>
      <c r="AG28" s="0"/>
      <c r="AI28" s="165" t="s">
        <v>20</v>
      </c>
      <c r="AJ28" s="165"/>
    </row>
    <row r="29" customFormat="false" ht="12.85" hidden="false" customHeight="false" outlineLevel="0" collapsed="false">
      <c r="A29" s="160" t="n">
        <v>14</v>
      </c>
      <c r="B29" s="161" t="n">
        <v>2</v>
      </c>
      <c r="C29" s="162" t="s">
        <v>36</v>
      </c>
      <c r="D29" s="161" t="n">
        <v>4</v>
      </c>
      <c r="E29" s="161" t="s">
        <v>60</v>
      </c>
      <c r="F29" s="161"/>
      <c r="G29" s="163"/>
      <c r="H29" s="164"/>
      <c r="I29" s="162" t="s">
        <v>38</v>
      </c>
      <c r="J29" s="165" t="s">
        <v>42</v>
      </c>
      <c r="K29" s="165" t="n">
        <v>30</v>
      </c>
      <c r="L29" s="165" t="s">
        <v>45</v>
      </c>
      <c r="M29" s="165" t="n">
        <v>0</v>
      </c>
      <c r="N29" s="161" t="n">
        <v>3</v>
      </c>
      <c r="O29" s="160" t="s">
        <v>12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2</v>
      </c>
      <c r="AF29" s="2" t="n">
        <v>0</v>
      </c>
      <c r="AG29" s="0"/>
      <c r="AI29" s="165" t="s">
        <v>10</v>
      </c>
      <c r="AJ29" s="165"/>
    </row>
    <row r="30" customFormat="false" ht="12.85" hidden="false" customHeight="false" outlineLevel="0" collapsed="false">
      <c r="A30" s="160" t="n">
        <v>15</v>
      </c>
      <c r="B30" s="161" t="n">
        <v>3</v>
      </c>
      <c r="C30" s="162" t="s">
        <v>36</v>
      </c>
      <c r="D30" s="161" t="n">
        <v>8</v>
      </c>
      <c r="E30" s="161" t="s">
        <v>61</v>
      </c>
      <c r="F30" s="161"/>
      <c r="G30" s="163"/>
      <c r="H30" s="164"/>
      <c r="I30" s="162" t="s">
        <v>38</v>
      </c>
      <c r="J30" s="165" t="s">
        <v>45</v>
      </c>
      <c r="K30" s="165" t="n">
        <v>0</v>
      </c>
      <c r="L30" s="165" t="s">
        <v>40</v>
      </c>
      <c r="M30" s="165" t="n">
        <v>27</v>
      </c>
      <c r="N30" s="161" t="n">
        <v>0</v>
      </c>
      <c r="O30" s="160" t="s">
        <v>12</v>
      </c>
      <c r="P30" s="166" t="n">
        <v>3</v>
      </c>
      <c r="Q30" s="167"/>
      <c r="R30" s="168"/>
      <c r="S30" s="168"/>
      <c r="T30" s="168"/>
      <c r="U30" s="168"/>
      <c r="V30" s="168"/>
      <c r="W30" s="168"/>
      <c r="X30" s="2" t="s">
        <v>40</v>
      </c>
      <c r="AF30" s="2" t="n">
        <v>0</v>
      </c>
      <c r="AG30" s="0"/>
      <c r="AI30" s="165"/>
      <c r="AJ30" s="165" t="s">
        <v>17</v>
      </c>
    </row>
    <row r="31" customFormat="false" ht="12.85" hidden="false" customHeight="false" outlineLevel="0" collapsed="false">
      <c r="A31" s="160" t="n">
        <v>16</v>
      </c>
      <c r="B31" s="161" t="n">
        <v>6</v>
      </c>
      <c r="C31" s="162" t="s">
        <v>36</v>
      </c>
      <c r="D31" s="161" t="n">
        <v>7</v>
      </c>
      <c r="E31" s="161" t="s">
        <v>62</v>
      </c>
      <c r="F31" s="161"/>
      <c r="G31" s="163"/>
      <c r="H31" s="164"/>
      <c r="I31" s="162" t="s">
        <v>38</v>
      </c>
      <c r="J31" s="165" t="s">
        <v>45</v>
      </c>
      <c r="K31" s="165" t="n">
        <v>0</v>
      </c>
      <c r="L31" s="165" t="s">
        <v>43</v>
      </c>
      <c r="M31" s="165" t="n">
        <v>17</v>
      </c>
      <c r="N31" s="161" t="n">
        <v>0</v>
      </c>
      <c r="O31" s="160" t="s">
        <v>12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43</v>
      </c>
      <c r="AF31" s="2" t="n">
        <v>0</v>
      </c>
      <c r="AG31" s="0"/>
      <c r="AI31" s="165"/>
      <c r="AJ31" s="165" t="s">
        <v>14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38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2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38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2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85" hidden="false" customHeight="false" outlineLevel="0" collapsed="false">
      <c r="A34" s="150" t="s">
        <v>63</v>
      </c>
      <c r="B34" s="150"/>
      <c r="C34" s="150"/>
      <c r="D34" s="150"/>
      <c r="E34" s="150"/>
      <c r="Q34" s="151" t="s">
        <v>28</v>
      </c>
      <c r="R34" s="151"/>
      <c r="S34" s="151"/>
      <c r="T34" s="151"/>
      <c r="U34" s="151"/>
      <c r="V34" s="151"/>
      <c r="W34" s="151"/>
    </row>
    <row r="35" customFormat="false" ht="12.85" hidden="false" customHeight="false" outlineLevel="0" collapsed="false">
      <c r="A35" s="152" t="s">
        <v>29</v>
      </c>
      <c r="B35" s="152"/>
      <c r="C35" s="152"/>
      <c r="D35" s="152"/>
      <c r="E35" s="152"/>
      <c r="F35" s="152" t="s">
        <v>30</v>
      </c>
      <c r="G35" s="153" t="s">
        <v>31</v>
      </c>
      <c r="H35" s="154" t="s">
        <v>32</v>
      </c>
      <c r="I35" s="155"/>
      <c r="J35" s="152" t="s">
        <v>33</v>
      </c>
      <c r="K35" s="152" t="s">
        <v>33</v>
      </c>
      <c r="L35" s="152" t="s">
        <v>34</v>
      </c>
      <c r="M35" s="152" t="s">
        <v>33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35</v>
      </c>
      <c r="AI35" s="152" t="s">
        <v>33</v>
      </c>
      <c r="AJ35" s="152" t="s">
        <v>33</v>
      </c>
    </row>
    <row r="36" customFormat="false" ht="12.85" hidden="false" customHeight="false" outlineLevel="0" collapsed="false">
      <c r="A36" s="160" t="n">
        <v>17</v>
      </c>
      <c r="B36" s="161" t="n">
        <v>1</v>
      </c>
      <c r="C36" s="162" t="s">
        <v>36</v>
      </c>
      <c r="D36" s="161" t="n">
        <v>4</v>
      </c>
      <c r="E36" s="161" t="s">
        <v>64</v>
      </c>
      <c r="F36" s="161"/>
      <c r="G36" s="163"/>
      <c r="H36" s="164"/>
      <c r="I36" s="162" t="s">
        <v>38</v>
      </c>
      <c r="J36" s="165" t="s">
        <v>39</v>
      </c>
      <c r="K36" s="165" t="n">
        <v>15</v>
      </c>
      <c r="L36" s="165" t="s">
        <v>45</v>
      </c>
      <c r="M36" s="165" t="n">
        <v>0</v>
      </c>
      <c r="N36" s="161" t="n">
        <v>3</v>
      </c>
      <c r="O36" s="160" t="s">
        <v>12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39</v>
      </c>
      <c r="AF36" s="2" t="n">
        <v>0</v>
      </c>
      <c r="AG36" s="0"/>
      <c r="AI36" s="165" t="s">
        <v>20</v>
      </c>
      <c r="AJ36" s="165"/>
    </row>
    <row r="37" customFormat="false" ht="12.85" hidden="false" customHeight="false" outlineLevel="0" collapsed="false">
      <c r="A37" s="160" t="n">
        <v>18</v>
      </c>
      <c r="B37" s="161" t="n">
        <v>2</v>
      </c>
      <c r="C37" s="162" t="s">
        <v>36</v>
      </c>
      <c r="D37" s="161" t="n">
        <v>3</v>
      </c>
      <c r="E37" s="161" t="s">
        <v>65</v>
      </c>
      <c r="F37" s="161"/>
      <c r="G37" s="163"/>
      <c r="H37" s="164"/>
      <c r="I37" s="162" t="s">
        <v>38</v>
      </c>
      <c r="J37" s="165" t="s">
        <v>42</v>
      </c>
      <c r="K37" s="165" t="n">
        <v>30</v>
      </c>
      <c r="L37" s="165" t="s">
        <v>45</v>
      </c>
      <c r="M37" s="165" t="n">
        <v>0</v>
      </c>
      <c r="N37" s="161" t="n">
        <v>3</v>
      </c>
      <c r="O37" s="160" t="s">
        <v>12</v>
      </c>
      <c r="P37" s="166" t="n">
        <v>0</v>
      </c>
      <c r="Q37" s="167"/>
      <c r="R37" s="168"/>
      <c r="S37" s="168"/>
      <c r="T37" s="168"/>
      <c r="U37" s="168"/>
      <c r="V37" s="168"/>
      <c r="W37" s="168"/>
      <c r="X37" s="2" t="s">
        <v>42</v>
      </c>
      <c r="AF37" s="2" t="n">
        <v>0</v>
      </c>
      <c r="AG37" s="0"/>
      <c r="AI37" s="165" t="s">
        <v>10</v>
      </c>
      <c r="AJ37" s="165"/>
    </row>
    <row r="38" customFormat="false" ht="12.85" hidden="false" customHeight="false" outlineLevel="0" collapsed="false">
      <c r="A38" s="160" t="n">
        <v>19</v>
      </c>
      <c r="B38" s="161" t="n">
        <v>5</v>
      </c>
      <c r="C38" s="162" t="s">
        <v>36</v>
      </c>
      <c r="D38" s="161" t="n">
        <v>7</v>
      </c>
      <c r="E38" s="161" t="s">
        <v>66</v>
      </c>
      <c r="F38" s="161"/>
      <c r="G38" s="163"/>
      <c r="H38" s="164"/>
      <c r="I38" s="162" t="s">
        <v>38</v>
      </c>
      <c r="J38" s="165" t="s">
        <v>45</v>
      </c>
      <c r="K38" s="165" t="n">
        <v>0</v>
      </c>
      <c r="L38" s="165" t="s">
        <v>43</v>
      </c>
      <c r="M38" s="165" t="n">
        <v>17</v>
      </c>
      <c r="N38" s="161" t="n">
        <v>0</v>
      </c>
      <c r="O38" s="160" t="s">
        <v>12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43</v>
      </c>
      <c r="AF38" s="2" t="n">
        <v>0</v>
      </c>
      <c r="AG38" s="0"/>
      <c r="AI38" s="165"/>
      <c r="AJ38" s="165" t="s">
        <v>14</v>
      </c>
    </row>
    <row r="39" customFormat="false" ht="12.85" hidden="false" customHeight="false" outlineLevel="0" collapsed="false">
      <c r="A39" s="160" t="n">
        <v>20</v>
      </c>
      <c r="B39" s="161" t="n">
        <v>6</v>
      </c>
      <c r="C39" s="162" t="s">
        <v>36</v>
      </c>
      <c r="D39" s="161" t="n">
        <v>8</v>
      </c>
      <c r="E39" s="161" t="s">
        <v>67</v>
      </c>
      <c r="F39" s="161"/>
      <c r="G39" s="163"/>
      <c r="H39" s="164"/>
      <c r="I39" s="162" t="s">
        <v>38</v>
      </c>
      <c r="J39" s="165" t="s">
        <v>45</v>
      </c>
      <c r="K39" s="165" t="n">
        <v>0</v>
      </c>
      <c r="L39" s="165" t="s">
        <v>40</v>
      </c>
      <c r="M39" s="165" t="n">
        <v>27</v>
      </c>
      <c r="N39" s="161" t="n">
        <v>0</v>
      </c>
      <c r="O39" s="160" t="s">
        <v>12</v>
      </c>
      <c r="P39" s="166" t="n">
        <v>3</v>
      </c>
      <c r="Q39" s="167"/>
      <c r="R39" s="168"/>
      <c r="S39" s="168"/>
      <c r="T39" s="168"/>
      <c r="U39" s="168"/>
      <c r="V39" s="168"/>
      <c r="W39" s="168"/>
      <c r="X39" s="2" t="s">
        <v>40</v>
      </c>
      <c r="AF39" s="2" t="n">
        <v>0</v>
      </c>
      <c r="AG39" s="0"/>
      <c r="AI39" s="165"/>
      <c r="AJ39" s="165" t="s">
        <v>17</v>
      </c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38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2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38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2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85" hidden="false" customHeight="false" outlineLevel="0" collapsed="false">
      <c r="A42" s="150" t="s">
        <v>68</v>
      </c>
      <c r="B42" s="150"/>
      <c r="C42" s="150"/>
      <c r="D42" s="150"/>
      <c r="E42" s="150"/>
      <c r="Q42" s="151" t="s">
        <v>28</v>
      </c>
      <c r="R42" s="151"/>
      <c r="S42" s="151"/>
      <c r="T42" s="151"/>
      <c r="U42" s="151"/>
      <c r="V42" s="151"/>
      <c r="W42" s="151"/>
    </row>
    <row r="43" customFormat="false" ht="12.85" hidden="false" customHeight="false" outlineLevel="0" collapsed="false">
      <c r="A43" s="152" t="s">
        <v>29</v>
      </c>
      <c r="B43" s="152"/>
      <c r="C43" s="152"/>
      <c r="D43" s="152"/>
      <c r="E43" s="152"/>
      <c r="F43" s="152" t="s">
        <v>30</v>
      </c>
      <c r="G43" s="153" t="s">
        <v>31</v>
      </c>
      <c r="H43" s="154" t="s">
        <v>32</v>
      </c>
      <c r="I43" s="155"/>
      <c r="J43" s="152" t="s">
        <v>33</v>
      </c>
      <c r="K43" s="152" t="s">
        <v>33</v>
      </c>
      <c r="L43" s="152" t="s">
        <v>34</v>
      </c>
      <c r="M43" s="152" t="s">
        <v>33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35</v>
      </c>
      <c r="AI43" s="152" t="s">
        <v>33</v>
      </c>
      <c r="AJ43" s="152" t="s">
        <v>33</v>
      </c>
    </row>
    <row r="44" customFormat="false" ht="12.85" hidden="false" customHeight="false" outlineLevel="0" collapsed="false">
      <c r="A44" s="160" t="n">
        <v>21</v>
      </c>
      <c r="B44" s="161" t="n">
        <v>1</v>
      </c>
      <c r="C44" s="162" t="s">
        <v>36</v>
      </c>
      <c r="D44" s="161" t="n">
        <v>3</v>
      </c>
      <c r="E44" s="161" t="s">
        <v>69</v>
      </c>
      <c r="F44" s="161"/>
      <c r="G44" s="163"/>
      <c r="H44" s="164"/>
      <c r="I44" s="162" t="s">
        <v>38</v>
      </c>
      <c r="J44" s="165" t="s">
        <v>39</v>
      </c>
      <c r="K44" s="165" t="n">
        <v>15</v>
      </c>
      <c r="L44" s="165" t="s">
        <v>45</v>
      </c>
      <c r="M44" s="165" t="n">
        <v>0</v>
      </c>
      <c r="N44" s="161" t="n">
        <v>3</v>
      </c>
      <c r="O44" s="160" t="s">
        <v>12</v>
      </c>
      <c r="P44" s="166" t="n">
        <v>0</v>
      </c>
      <c r="Q44" s="167"/>
      <c r="R44" s="168"/>
      <c r="S44" s="168"/>
      <c r="T44" s="168"/>
      <c r="U44" s="168"/>
      <c r="V44" s="168"/>
      <c r="W44" s="168"/>
      <c r="X44" s="2" t="s">
        <v>39</v>
      </c>
      <c r="AF44" s="2" t="n">
        <v>0</v>
      </c>
      <c r="AG44" s="0"/>
      <c r="AI44" s="165" t="s">
        <v>20</v>
      </c>
      <c r="AJ44" s="165"/>
    </row>
    <row r="45" customFormat="false" ht="12.85" hidden="false" customHeight="false" outlineLevel="0" collapsed="false">
      <c r="A45" s="160" t="n">
        <v>22</v>
      </c>
      <c r="B45" s="161" t="n">
        <v>2</v>
      </c>
      <c r="C45" s="162" t="s">
        <v>36</v>
      </c>
      <c r="D45" s="161" t="n">
        <v>8</v>
      </c>
      <c r="E45" s="161" t="s">
        <v>70</v>
      </c>
      <c r="F45" s="161" t="n">
        <v>6</v>
      </c>
      <c r="G45" s="163"/>
      <c r="H45" s="164"/>
      <c r="I45" s="162" t="s">
        <v>38</v>
      </c>
      <c r="J45" s="165" t="s">
        <v>42</v>
      </c>
      <c r="K45" s="165" t="n">
        <v>30</v>
      </c>
      <c r="L45" s="165" t="s">
        <v>40</v>
      </c>
      <c r="M45" s="165" t="n">
        <v>27</v>
      </c>
      <c r="N45" s="161" t="n">
        <v>3</v>
      </c>
      <c r="O45" s="160" t="s">
        <v>12</v>
      </c>
      <c r="P45" s="166" t="n">
        <v>1</v>
      </c>
      <c r="Q45" s="167"/>
      <c r="R45" s="168"/>
      <c r="S45" s="168"/>
      <c r="T45" s="168"/>
      <c r="U45" s="168"/>
      <c r="V45" s="168"/>
      <c r="W45" s="168"/>
      <c r="X45" s="2" t="s">
        <v>42</v>
      </c>
      <c r="AF45" s="2" t="n">
        <v>0</v>
      </c>
      <c r="AG45" s="0"/>
      <c r="AI45" s="165" t="s">
        <v>10</v>
      </c>
      <c r="AJ45" s="165" t="s">
        <v>17</v>
      </c>
    </row>
    <row r="46" customFormat="false" ht="12.85" hidden="false" customHeight="false" outlineLevel="0" collapsed="false">
      <c r="A46" s="160" t="n">
        <v>23</v>
      </c>
      <c r="B46" s="161" t="n">
        <v>4</v>
      </c>
      <c r="C46" s="162" t="s">
        <v>36</v>
      </c>
      <c r="D46" s="161" t="n">
        <v>7</v>
      </c>
      <c r="E46" s="161" t="s">
        <v>71</v>
      </c>
      <c r="F46" s="161"/>
      <c r="G46" s="163"/>
      <c r="H46" s="164"/>
      <c r="I46" s="162" t="s">
        <v>38</v>
      </c>
      <c r="J46" s="165" t="s">
        <v>45</v>
      </c>
      <c r="K46" s="165" t="n">
        <v>0</v>
      </c>
      <c r="L46" s="165" t="s">
        <v>43</v>
      </c>
      <c r="M46" s="165" t="n">
        <v>17</v>
      </c>
      <c r="N46" s="161" t="n">
        <v>0</v>
      </c>
      <c r="O46" s="160" t="s">
        <v>12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43</v>
      </c>
      <c r="AF46" s="2" t="n">
        <v>0</v>
      </c>
      <c r="AG46" s="0"/>
      <c r="AI46" s="165"/>
      <c r="AJ46" s="165" t="s">
        <v>14</v>
      </c>
    </row>
    <row r="47" customFormat="false" ht="12.85" hidden="false" customHeight="false" outlineLevel="0" collapsed="false">
      <c r="A47" s="160" t="n">
        <v>24</v>
      </c>
      <c r="B47" s="161" t="n">
        <v>5</v>
      </c>
      <c r="C47" s="162" t="s">
        <v>36</v>
      </c>
      <c r="D47" s="161" t="n">
        <v>6</v>
      </c>
      <c r="E47" s="161" t="s">
        <v>72</v>
      </c>
      <c r="F47" s="161"/>
      <c r="G47" s="163"/>
      <c r="H47" s="164"/>
      <c r="I47" s="162" t="s">
        <v>38</v>
      </c>
      <c r="J47" s="165" t="s">
        <v>45</v>
      </c>
      <c r="K47" s="165" t="n">
        <v>0</v>
      </c>
      <c r="L47" s="165" t="s">
        <v>45</v>
      </c>
      <c r="M47" s="165" t="n">
        <v>0</v>
      </c>
      <c r="N47" s="161"/>
      <c r="O47" s="160" t="s">
        <v>12</v>
      </c>
      <c r="P47" s="166"/>
      <c r="Q47" s="167"/>
      <c r="R47" s="168"/>
      <c r="S47" s="168"/>
      <c r="T47" s="168"/>
      <c r="U47" s="168"/>
      <c r="V47" s="168"/>
      <c r="W47" s="168"/>
      <c r="X47" s="2" t="s">
        <v>46</v>
      </c>
      <c r="AF47" s="2" t="n">
        <v>0</v>
      </c>
      <c r="AG47" s="0"/>
      <c r="AI47" s="165"/>
      <c r="AJ47" s="165"/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38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2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38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2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85" hidden="false" customHeight="false" outlineLevel="0" collapsed="false">
      <c r="A50" s="150" t="s">
        <v>73</v>
      </c>
      <c r="B50" s="150"/>
      <c r="C50" s="150"/>
      <c r="D50" s="150"/>
      <c r="E50" s="150"/>
      <c r="Q50" s="151" t="s">
        <v>28</v>
      </c>
      <c r="R50" s="151"/>
      <c r="S50" s="151"/>
      <c r="T50" s="151"/>
      <c r="U50" s="151"/>
      <c r="V50" s="151"/>
      <c r="W50" s="151"/>
    </row>
    <row r="51" customFormat="false" ht="12.85" hidden="false" customHeight="false" outlineLevel="0" collapsed="false">
      <c r="A51" s="152" t="s">
        <v>29</v>
      </c>
      <c r="B51" s="152"/>
      <c r="C51" s="152"/>
      <c r="D51" s="152"/>
      <c r="E51" s="152"/>
      <c r="F51" s="152" t="s">
        <v>30</v>
      </c>
      <c r="G51" s="153" t="s">
        <v>31</v>
      </c>
      <c r="H51" s="154" t="s">
        <v>32</v>
      </c>
      <c r="I51" s="155"/>
      <c r="J51" s="152" t="s">
        <v>33</v>
      </c>
      <c r="K51" s="152" t="s">
        <v>33</v>
      </c>
      <c r="L51" s="152" t="s">
        <v>34</v>
      </c>
      <c r="M51" s="152" t="s">
        <v>33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35</v>
      </c>
      <c r="AI51" s="152" t="s">
        <v>33</v>
      </c>
      <c r="AJ51" s="152" t="s">
        <v>33</v>
      </c>
    </row>
    <row r="52" customFormat="false" ht="12.85" hidden="false" customHeight="false" outlineLevel="0" collapsed="false">
      <c r="A52" s="160" t="n">
        <v>25</v>
      </c>
      <c r="B52" s="161" t="n">
        <v>1</v>
      </c>
      <c r="C52" s="162" t="s">
        <v>36</v>
      </c>
      <c r="D52" s="161" t="n">
        <v>2</v>
      </c>
      <c r="E52" s="161" t="s">
        <v>74</v>
      </c>
      <c r="F52" s="161"/>
      <c r="G52" s="163"/>
      <c r="H52" s="164"/>
      <c r="I52" s="162" t="s">
        <v>38</v>
      </c>
      <c r="J52" s="165" t="s">
        <v>39</v>
      </c>
      <c r="K52" s="165" t="n">
        <v>15</v>
      </c>
      <c r="L52" s="165" t="s">
        <v>42</v>
      </c>
      <c r="M52" s="165" t="n">
        <v>30</v>
      </c>
      <c r="N52" s="161" t="n">
        <v>1</v>
      </c>
      <c r="O52" s="160" t="s">
        <v>12</v>
      </c>
      <c r="P52" s="166" t="n">
        <v>3</v>
      </c>
      <c r="Q52" s="167"/>
      <c r="R52" s="168"/>
      <c r="S52" s="168"/>
      <c r="T52" s="168"/>
      <c r="U52" s="168"/>
      <c r="V52" s="168"/>
      <c r="W52" s="168"/>
      <c r="X52" s="2" t="s">
        <v>42</v>
      </c>
      <c r="AF52" s="2" t="n">
        <v>0</v>
      </c>
      <c r="AG52" s="0"/>
      <c r="AI52" s="165" t="s">
        <v>20</v>
      </c>
      <c r="AJ52" s="165" t="s">
        <v>10</v>
      </c>
    </row>
    <row r="53" customFormat="false" ht="12.85" hidden="false" customHeight="false" outlineLevel="0" collapsed="false">
      <c r="A53" s="160" t="n">
        <v>26</v>
      </c>
      <c r="B53" s="161" t="n">
        <v>3</v>
      </c>
      <c r="C53" s="162" t="s">
        <v>36</v>
      </c>
      <c r="D53" s="161" t="n">
        <v>7</v>
      </c>
      <c r="E53" s="161" t="s">
        <v>75</v>
      </c>
      <c r="F53" s="161"/>
      <c r="G53" s="163"/>
      <c r="H53" s="164"/>
      <c r="I53" s="162" t="s">
        <v>38</v>
      </c>
      <c r="J53" s="165" t="s">
        <v>45</v>
      </c>
      <c r="K53" s="165" t="n">
        <v>0</v>
      </c>
      <c r="L53" s="165" t="s">
        <v>43</v>
      </c>
      <c r="M53" s="165" t="n">
        <v>17</v>
      </c>
      <c r="N53" s="161" t="n">
        <v>0</v>
      </c>
      <c r="O53" s="160" t="s">
        <v>12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43</v>
      </c>
      <c r="AF53" s="2" t="n">
        <v>0</v>
      </c>
      <c r="AG53" s="0"/>
      <c r="AI53" s="165"/>
      <c r="AJ53" s="165" t="s">
        <v>14</v>
      </c>
    </row>
    <row r="54" customFormat="false" ht="12.85" hidden="false" customHeight="false" outlineLevel="0" collapsed="false">
      <c r="A54" s="160" t="n">
        <v>27</v>
      </c>
      <c r="B54" s="161" t="n">
        <v>4</v>
      </c>
      <c r="C54" s="162" t="s">
        <v>36</v>
      </c>
      <c r="D54" s="161" t="n">
        <v>6</v>
      </c>
      <c r="E54" s="161" t="s">
        <v>76</v>
      </c>
      <c r="F54" s="161"/>
      <c r="G54" s="163"/>
      <c r="H54" s="164"/>
      <c r="I54" s="162" t="s">
        <v>38</v>
      </c>
      <c r="J54" s="165" t="s">
        <v>45</v>
      </c>
      <c r="K54" s="165" t="n">
        <v>0</v>
      </c>
      <c r="L54" s="165" t="s">
        <v>45</v>
      </c>
      <c r="M54" s="165" t="n">
        <v>0</v>
      </c>
      <c r="N54" s="161"/>
      <c r="O54" s="160" t="s">
        <v>12</v>
      </c>
      <c r="P54" s="166"/>
      <c r="Q54" s="167"/>
      <c r="R54" s="168"/>
      <c r="S54" s="168"/>
      <c r="T54" s="168"/>
      <c r="U54" s="168"/>
      <c r="V54" s="168"/>
      <c r="W54" s="168"/>
      <c r="X54" s="2" t="s">
        <v>46</v>
      </c>
      <c r="AF54" s="2" t="n">
        <v>0</v>
      </c>
      <c r="AG54" s="0"/>
      <c r="AI54" s="165"/>
      <c r="AJ54" s="165"/>
    </row>
    <row r="55" customFormat="false" ht="12.85" hidden="false" customHeight="false" outlineLevel="0" collapsed="false">
      <c r="A55" s="160" t="n">
        <v>28</v>
      </c>
      <c r="B55" s="161" t="n">
        <v>5</v>
      </c>
      <c r="C55" s="162" t="s">
        <v>36</v>
      </c>
      <c r="D55" s="161" t="n">
        <v>8</v>
      </c>
      <c r="E55" s="161" t="s">
        <v>77</v>
      </c>
      <c r="F55" s="161"/>
      <c r="G55" s="163"/>
      <c r="H55" s="164"/>
      <c r="I55" s="162" t="s">
        <v>38</v>
      </c>
      <c r="J55" s="165" t="s">
        <v>45</v>
      </c>
      <c r="K55" s="165" t="n">
        <v>0</v>
      </c>
      <c r="L55" s="165" t="s">
        <v>40</v>
      </c>
      <c r="M55" s="165" t="n">
        <v>27</v>
      </c>
      <c r="N55" s="161" t="n">
        <v>0</v>
      </c>
      <c r="O55" s="160" t="s">
        <v>12</v>
      </c>
      <c r="P55" s="166" t="n">
        <v>3</v>
      </c>
      <c r="Q55" s="167"/>
      <c r="R55" s="168"/>
      <c r="S55" s="168"/>
      <c r="T55" s="168"/>
      <c r="U55" s="168"/>
      <c r="V55" s="168"/>
      <c r="W55" s="168"/>
      <c r="X55" s="2" t="s">
        <v>40</v>
      </c>
      <c r="AF55" s="2" t="n">
        <v>0</v>
      </c>
      <c r="AG55" s="0"/>
      <c r="AI55" s="165"/>
      <c r="AJ55" s="165" t="s">
        <v>17</v>
      </c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38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2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38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2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78</v>
      </c>
      <c r="B58" s="150"/>
      <c r="C58" s="150"/>
      <c r="D58" s="150"/>
      <c r="E58" s="150"/>
      <c r="Q58" s="151" t="s">
        <v>28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29</v>
      </c>
      <c r="B59" s="152"/>
      <c r="C59" s="152"/>
      <c r="D59" s="152"/>
      <c r="E59" s="152"/>
      <c r="F59" s="152" t="s">
        <v>30</v>
      </c>
      <c r="G59" s="153" t="s">
        <v>31</v>
      </c>
      <c r="H59" s="154" t="s">
        <v>32</v>
      </c>
      <c r="I59" s="155"/>
      <c r="J59" s="152" t="s">
        <v>33</v>
      </c>
      <c r="K59" s="152" t="s">
        <v>33</v>
      </c>
      <c r="L59" s="152" t="s">
        <v>34</v>
      </c>
      <c r="M59" s="152" t="s">
        <v>33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35</v>
      </c>
      <c r="AI59" s="152" t="s">
        <v>33</v>
      </c>
      <c r="AJ59" s="152" t="s">
        <v>33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38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2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38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2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38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2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38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2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38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2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38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2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79</v>
      </c>
      <c r="B66" s="150"/>
      <c r="C66" s="150"/>
      <c r="D66" s="150"/>
      <c r="E66" s="150"/>
      <c r="Q66" s="151" t="s">
        <v>28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29</v>
      </c>
      <c r="B67" s="152"/>
      <c r="C67" s="152"/>
      <c r="D67" s="152"/>
      <c r="E67" s="152"/>
      <c r="F67" s="152" t="s">
        <v>30</v>
      </c>
      <c r="G67" s="153" t="s">
        <v>31</v>
      </c>
      <c r="H67" s="154" t="s">
        <v>32</v>
      </c>
      <c r="I67" s="155"/>
      <c r="J67" s="152" t="s">
        <v>33</v>
      </c>
      <c r="K67" s="152" t="s">
        <v>33</v>
      </c>
      <c r="L67" s="152" t="s">
        <v>34</v>
      </c>
      <c r="M67" s="152" t="s">
        <v>33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35</v>
      </c>
      <c r="AI67" s="152" t="s">
        <v>33</v>
      </c>
      <c r="AJ67" s="152" t="s">
        <v>33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38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2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38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2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38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2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38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2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38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2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38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2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80</v>
      </c>
      <c r="B74" s="150"/>
      <c r="C74" s="150"/>
      <c r="D74" s="150"/>
      <c r="E74" s="150"/>
      <c r="Q74" s="151" t="s">
        <v>28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29</v>
      </c>
      <c r="B75" s="152"/>
      <c r="C75" s="152"/>
      <c r="D75" s="152"/>
      <c r="E75" s="152"/>
      <c r="F75" s="152" t="s">
        <v>30</v>
      </c>
      <c r="G75" s="153" t="s">
        <v>31</v>
      </c>
      <c r="H75" s="154" t="s">
        <v>32</v>
      </c>
      <c r="I75" s="155"/>
      <c r="J75" s="152" t="s">
        <v>33</v>
      </c>
      <c r="K75" s="152" t="s">
        <v>33</v>
      </c>
      <c r="L75" s="152" t="s">
        <v>34</v>
      </c>
      <c r="M75" s="152" t="s">
        <v>33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35</v>
      </c>
      <c r="AI75" s="152" t="s">
        <v>33</v>
      </c>
      <c r="AJ75" s="152" t="s">
        <v>33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38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2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38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2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38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2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38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2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38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2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38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2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81</v>
      </c>
      <c r="B82" s="150"/>
      <c r="C82" s="150"/>
      <c r="D82" s="150"/>
      <c r="E82" s="150"/>
      <c r="Q82" s="151" t="s">
        <v>28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29</v>
      </c>
      <c r="B83" s="152"/>
      <c r="C83" s="152"/>
      <c r="D83" s="152"/>
      <c r="E83" s="152"/>
      <c r="F83" s="152" t="s">
        <v>30</v>
      </c>
      <c r="G83" s="153" t="s">
        <v>31</v>
      </c>
      <c r="H83" s="154" t="s">
        <v>32</v>
      </c>
      <c r="I83" s="155"/>
      <c r="J83" s="152" t="s">
        <v>33</v>
      </c>
      <c r="K83" s="152" t="s">
        <v>33</v>
      </c>
      <c r="L83" s="152" t="s">
        <v>34</v>
      </c>
      <c r="M83" s="152" t="s">
        <v>33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35</v>
      </c>
      <c r="AI83" s="152" t="s">
        <v>33</v>
      </c>
      <c r="AJ83" s="152" t="s">
        <v>33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38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2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38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2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38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2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38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2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38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2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38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2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5:45Z</dcterms:created>
  <dc:creator>xxx</dc:creator>
  <dc:description/>
  <dc:language>en-US</dc:language>
  <cp:lastModifiedBy>xxx</cp:lastModifiedBy>
  <cp:lastPrinted>2010-03-08T18:33:45Z</cp:lastPrinted>
  <dcterms:modified xsi:type="dcterms:W3CDTF">2010-03-07T13:35:54Z</dcterms:modified>
  <cp:revision>1</cp:revision>
  <dc:subject/>
  <dc:title/>
</cp:coreProperties>
</file>