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89">
  <si>
    <t xml:space="preserve">Bezirksendrangliste 2008    -    Herren Gr. 1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Bleck, Roman</t>
  </si>
  <si>
    <t xml:space="preserve">VfL Brackenheim</t>
  </si>
  <si>
    <t xml:space="preserve">Herren</t>
  </si>
  <si>
    <t xml:space="preserve">:</t>
  </si>
  <si>
    <t xml:space="preserve">Tran, Tony</t>
  </si>
  <si>
    <t xml:space="preserve">TSG Heilbronn</t>
  </si>
  <si>
    <t xml:space="preserve">Hessenauer, Klaus</t>
  </si>
  <si>
    <t xml:space="preserve">TSV Weinsberg</t>
  </si>
  <si>
    <t xml:space="preserve">Huber, Roland</t>
  </si>
  <si>
    <t xml:space="preserve">TG Böckingen</t>
  </si>
  <si>
    <t xml:space="preserve">Walk, Christian</t>
  </si>
  <si>
    <t xml:space="preserve"> Friedrichshaller SV</t>
  </si>
  <si>
    <t xml:space="preserve">Agapov, Konstantin</t>
  </si>
  <si>
    <t xml:space="preserve">TGV Abstatt</t>
  </si>
  <si>
    <t xml:space="preserve">Nr</t>
  </si>
  <si>
    <t xml:space="preserve">Bälle</t>
  </si>
  <si>
    <t xml:space="preserve">Rang</t>
  </si>
  <si>
    <t xml:space="preserve">Anzahl</t>
  </si>
  <si>
    <t xml:space="preserve">Herren Gr. 1</t>
  </si>
  <si>
    <t xml:space="preserve">Bezirksendrangliste 2008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6</t>
  </si>
  <si>
    <t xml:space="preserve">, </t>
  </si>
  <si>
    <t xml:space="preserve">Bleck, Roman (3)</t>
  </si>
  <si>
    <t xml:space="preserve">Agapov, Konstantin (1)</t>
  </si>
  <si>
    <t xml:space="preserve">8</t>
  </si>
  <si>
    <t xml:space="preserve">3</t>
  </si>
  <si>
    <t xml:space="preserve">2-5</t>
  </si>
  <si>
    <t xml:space="preserve">Hessenauer, Klaus (13)</t>
  </si>
  <si>
    <t xml:space="preserve">Walk, Christian (7)</t>
  </si>
  <si>
    <t xml:space="preserve">9</t>
  </si>
  <si>
    <t xml:space="preserve">5</t>
  </si>
  <si>
    <t xml:space="preserve">3-4</t>
  </si>
  <si>
    <t xml:space="preserve">Tran, Tony (10)</t>
  </si>
  <si>
    <t xml:space="preserve">Huber, Roland (2)</t>
  </si>
  <si>
    <t xml:space="preserve">-8</t>
  </si>
  <si>
    <t xml:space="preserve">6</t>
  </si>
  <si>
    <t xml:space="preserve">-4</t>
  </si>
  <si>
    <t xml:space="preserve">7</t>
  </si>
  <si>
    <t xml:space="preserve">2. Runde</t>
  </si>
  <si>
    <t xml:space="preserve">1-2</t>
  </si>
  <si>
    <t xml:space="preserve">3-5</t>
  </si>
  <si>
    <t xml:space="preserve">-2</t>
  </si>
  <si>
    <t xml:space="preserve">12</t>
  </si>
  <si>
    <t xml:space="preserve">-11</t>
  </si>
  <si>
    <t xml:space="preserve">4-6</t>
  </si>
  <si>
    <t xml:space="preserve">4</t>
  </si>
  <si>
    <t xml:space="preserve">3. Runde</t>
  </si>
  <si>
    <t xml:space="preserve">1-3</t>
  </si>
  <si>
    <t xml:space="preserve">-3</t>
  </si>
  <si>
    <t xml:space="preserve">2-6</t>
  </si>
  <si>
    <t xml:space="preserve">-9</t>
  </si>
  <si>
    <t xml:space="preserve">4-5</t>
  </si>
  <si>
    <t xml:space="preserve">4. Runde</t>
  </si>
  <si>
    <t xml:space="preserve">1-4</t>
  </si>
  <si>
    <t xml:space="preserve">2-3</t>
  </si>
  <si>
    <t xml:space="preserve">-6</t>
  </si>
  <si>
    <t xml:space="preserve">-13</t>
  </si>
  <si>
    <t xml:space="preserve">-12</t>
  </si>
  <si>
    <t xml:space="preserve">5-6</t>
  </si>
  <si>
    <t xml:space="preserve">10</t>
  </si>
  <si>
    <t xml:space="preserve">5. Runde</t>
  </si>
  <si>
    <t xml:space="preserve">1-5</t>
  </si>
  <si>
    <t xml:space="preserve">2-4</t>
  </si>
  <si>
    <t xml:space="preserve">3-6</t>
  </si>
  <si>
    <t xml:space="preserve">6. Runde</t>
  </si>
  <si>
    <t xml:space="preserve">7. Runde</t>
  </si>
  <si>
    <t xml:space="preserve">8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j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8"/>
    <col collapsed="false" customWidth="true" hidden="false" outlineLevel="0" max="3" min="3" style="1" width="25.99"/>
    <col collapsed="false" customWidth="true" hidden="true" outlineLevel="0" max="4" min="4" style="1" width="8.14"/>
    <col collapsed="false" customWidth="true" hidden="true" outlineLevel="0" max="5" min="5" style="1" width="20.56"/>
    <col collapsed="false" customWidth="true" hidden="tru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1.13"/>
    <col collapsed="false" customWidth="true" hidden="false" outlineLevel="0" max="10" min="9" style="1" width="3.7"/>
    <col collapsed="false" customWidth="true" hidden="false" outlineLevel="0" max="11" min="11" style="1" width="1.13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customFormat="false" ht="13.5" hidden="false" customHeight="false" outlineLevel="0" collapsed="false">
      <c r="V3" s="2"/>
      <c r="AD3" s="1"/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  <c r="AD4" s="1"/>
    </row>
    <row r="5" customFormat="false" ht="12.7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3</v>
      </c>
      <c r="E5" s="14" t="s">
        <v>11</v>
      </c>
      <c r="F5" s="16" t="n">
        <v>1</v>
      </c>
      <c r="G5" s="17" t="n">
        <v>4</v>
      </c>
      <c r="H5" s="18" t="s">
        <v>12</v>
      </c>
      <c r="I5" s="19" t="n">
        <v>1</v>
      </c>
      <c r="J5" s="20" t="n">
        <v>14</v>
      </c>
      <c r="K5" s="18" t="s">
        <v>12</v>
      </c>
      <c r="L5" s="21" t="n">
        <v>4</v>
      </c>
      <c r="AD5" s="1"/>
    </row>
    <row r="6" customFormat="false" ht="12.75" hidden="false" customHeight="false" outlineLevel="0" collapsed="false">
      <c r="A6" s="12" t="n">
        <v>2</v>
      </c>
      <c r="B6" s="13" t="s">
        <v>13</v>
      </c>
      <c r="C6" s="14" t="s">
        <v>14</v>
      </c>
      <c r="D6" s="15" t="n">
        <v>10</v>
      </c>
      <c r="E6" s="14" t="s">
        <v>11</v>
      </c>
      <c r="F6" s="16"/>
      <c r="G6" s="17" t="n">
        <v>4</v>
      </c>
      <c r="H6" s="18" t="s">
        <v>12</v>
      </c>
      <c r="I6" s="19" t="n">
        <v>1</v>
      </c>
      <c r="J6" s="20" t="n">
        <v>13</v>
      </c>
      <c r="K6" s="18" t="s">
        <v>12</v>
      </c>
      <c r="L6" s="21" t="n">
        <v>10</v>
      </c>
      <c r="V6" s="2"/>
      <c r="AD6" s="1"/>
    </row>
    <row r="7" customFormat="false" ht="12.75" hidden="false" customHeight="false" outlineLevel="0" collapsed="false">
      <c r="A7" s="12" t="n">
        <v>3</v>
      </c>
      <c r="B7" s="13" t="s">
        <v>15</v>
      </c>
      <c r="C7" s="14" t="s">
        <v>16</v>
      </c>
      <c r="D7" s="15" t="n">
        <v>13</v>
      </c>
      <c r="E7" s="14" t="s">
        <v>11</v>
      </c>
      <c r="F7" s="16"/>
      <c r="G7" s="17" t="n">
        <v>3</v>
      </c>
      <c r="H7" s="18" t="s">
        <v>12</v>
      </c>
      <c r="I7" s="19" t="n">
        <v>2</v>
      </c>
      <c r="J7" s="20" t="n">
        <v>11</v>
      </c>
      <c r="K7" s="18" t="s">
        <v>12</v>
      </c>
      <c r="L7" s="21" t="n">
        <v>7</v>
      </c>
      <c r="V7" s="2"/>
      <c r="AD7" s="1"/>
    </row>
    <row r="8" customFormat="false" ht="12.75" hidden="false" customHeight="false" outlineLevel="0" collapsed="false">
      <c r="A8" s="12" t="n">
        <v>4</v>
      </c>
      <c r="B8" s="13" t="s">
        <v>17</v>
      </c>
      <c r="C8" s="14" t="s">
        <v>18</v>
      </c>
      <c r="D8" s="15" t="n">
        <v>2</v>
      </c>
      <c r="E8" s="14" t="s">
        <v>11</v>
      </c>
      <c r="F8" s="16" t="n">
        <v>14</v>
      </c>
      <c r="G8" s="17" t="n">
        <v>2</v>
      </c>
      <c r="H8" s="18" t="s">
        <v>12</v>
      </c>
      <c r="I8" s="19" t="n">
        <v>3</v>
      </c>
      <c r="J8" s="20" t="n">
        <v>9</v>
      </c>
      <c r="K8" s="18" t="s">
        <v>12</v>
      </c>
      <c r="L8" s="21" t="n">
        <v>9</v>
      </c>
      <c r="V8" s="2"/>
      <c r="AD8" s="1"/>
    </row>
    <row r="9" customFormat="false" ht="12.75" hidden="false" customHeight="false" outlineLevel="0" collapsed="false">
      <c r="A9" s="12" t="n">
        <v>5</v>
      </c>
      <c r="B9" s="13" t="s">
        <v>19</v>
      </c>
      <c r="C9" s="14" t="s">
        <v>20</v>
      </c>
      <c r="D9" s="15" t="n">
        <v>7</v>
      </c>
      <c r="E9" s="14" t="s">
        <v>11</v>
      </c>
      <c r="F9" s="16"/>
      <c r="G9" s="17" t="n">
        <v>2</v>
      </c>
      <c r="H9" s="18" t="s">
        <v>12</v>
      </c>
      <c r="I9" s="19" t="n">
        <v>3</v>
      </c>
      <c r="J9" s="20" t="n">
        <v>6</v>
      </c>
      <c r="K9" s="18" t="s">
        <v>12</v>
      </c>
      <c r="L9" s="21" t="n">
        <v>10</v>
      </c>
      <c r="V9" s="2"/>
      <c r="AD9" s="1"/>
    </row>
    <row r="10" customFormat="false" ht="13.5" hidden="false" customHeight="false" outlineLevel="0" collapsed="false">
      <c r="A10" s="22" t="n">
        <v>6</v>
      </c>
      <c r="B10" s="23" t="s">
        <v>21</v>
      </c>
      <c r="C10" s="24" t="s">
        <v>22</v>
      </c>
      <c r="D10" s="25" t="n">
        <v>1</v>
      </c>
      <c r="E10" s="24" t="s">
        <v>11</v>
      </c>
      <c r="F10" s="26"/>
      <c r="G10" s="27" t="n">
        <v>0</v>
      </c>
      <c r="H10" s="28" t="s">
        <v>12</v>
      </c>
      <c r="I10" s="29" t="n">
        <v>5</v>
      </c>
      <c r="J10" s="30" t="n">
        <v>2</v>
      </c>
      <c r="K10" s="28" t="s">
        <v>12</v>
      </c>
      <c r="L10" s="31" t="n">
        <v>15</v>
      </c>
      <c r="V10" s="2"/>
      <c r="AD10" s="1"/>
    </row>
    <row r="11" customFormat="false" ht="12.75" hidden="true" customHeight="false" outlineLevel="0" collapsed="false">
      <c r="A11" s="32" t="n">
        <v>7</v>
      </c>
      <c r="B11" s="33"/>
      <c r="C11" s="34"/>
      <c r="D11" s="35"/>
      <c r="E11" s="34"/>
      <c r="F11" s="34"/>
      <c r="G11" s="36"/>
      <c r="H11" s="36"/>
      <c r="I11" s="37"/>
      <c r="J11" s="38"/>
      <c r="K11" s="38"/>
      <c r="L11" s="38"/>
      <c r="V11" s="2"/>
      <c r="AD11" s="1"/>
    </row>
    <row r="12" customFormat="false" ht="12.75" hidden="true" customHeight="false" outlineLevel="0" collapsed="false">
      <c r="A12" s="12" t="n">
        <v>8</v>
      </c>
      <c r="B12" s="13"/>
      <c r="C12" s="14"/>
      <c r="D12" s="15"/>
      <c r="E12" s="14"/>
      <c r="F12" s="14"/>
      <c r="G12" s="39"/>
      <c r="H12" s="39"/>
      <c r="I12" s="19"/>
      <c r="J12" s="40"/>
      <c r="K12" s="40"/>
      <c r="L12" s="40"/>
      <c r="V12" s="2"/>
      <c r="AD12" s="1"/>
    </row>
    <row r="13" customFormat="false" ht="12.75" hidden="true" customHeight="false" outlineLevel="0" collapsed="false">
      <c r="A13" s="12" t="n">
        <v>9</v>
      </c>
      <c r="B13" s="13"/>
      <c r="C13" s="14"/>
      <c r="D13" s="15"/>
      <c r="E13" s="14"/>
      <c r="F13" s="14"/>
      <c r="G13" s="39"/>
      <c r="H13" s="39"/>
      <c r="I13" s="19"/>
      <c r="J13" s="40"/>
      <c r="K13" s="40"/>
      <c r="L13" s="40"/>
      <c r="V13" s="2"/>
      <c r="AD13" s="1"/>
    </row>
    <row r="14" customFormat="false" ht="13.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41"/>
      <c r="H14" s="41"/>
      <c r="I14" s="19"/>
      <c r="J14" s="42"/>
      <c r="K14" s="42"/>
      <c r="L14" s="42"/>
      <c r="V14" s="2"/>
      <c r="AD14" s="1"/>
    </row>
    <row r="15" s="43" customFormat="true" ht="12.75" hidden="false" customHeight="false" outlineLevel="0" collapsed="false">
      <c r="B15" s="44"/>
      <c r="C15" s="45"/>
      <c r="D15" s="46"/>
      <c r="E15" s="45"/>
      <c r="F15" s="45"/>
      <c r="G15" s="47"/>
      <c r="H15" s="47"/>
      <c r="I15" s="47"/>
      <c r="J15" s="47"/>
      <c r="K15" s="47"/>
      <c r="L15" s="47"/>
      <c r="V15" s="48"/>
    </row>
    <row r="16" s="43" customFormat="true" ht="12.75" hidden="false" customHeight="false" outlineLevel="0" collapsed="false">
      <c r="B16" s="44"/>
      <c r="C16" s="45"/>
      <c r="D16" s="46"/>
      <c r="E16" s="45"/>
      <c r="F16" s="45"/>
      <c r="G16" s="47"/>
      <c r="H16" s="47"/>
      <c r="I16" s="47"/>
      <c r="J16" s="47"/>
      <c r="K16" s="47"/>
      <c r="L16" s="47"/>
      <c r="V16" s="48"/>
    </row>
    <row r="17" customFormat="false" ht="12.75" hidden="false" customHeight="false" outlineLevel="0" collapsed="false">
      <c r="V17" s="2"/>
      <c r="AD17" s="1"/>
    </row>
    <row r="18" customFormat="false" ht="12.75" hidden="false" customHeight="false" outlineLevel="0" collapsed="false">
      <c r="V18" s="2"/>
      <c r="AD18" s="1"/>
    </row>
    <row r="19" customFormat="false" ht="12.75" hidden="false" customHeight="false" outlineLevel="0" collapsed="false">
      <c r="V19" s="2"/>
      <c r="AD19" s="1"/>
    </row>
    <row r="20" customFormat="false" ht="12.75" hidden="false" customHeight="false" outlineLevel="0" collapsed="false">
      <c r="V20" s="2"/>
      <c r="AD20" s="1"/>
    </row>
    <row r="21" customFormat="false" ht="12.75" hidden="false" customHeight="false" outlineLevel="0" collapsed="false">
      <c r="V21" s="2"/>
      <c r="AD21" s="1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14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true" hidden="true" outlineLevel="0" max="5" min="5" style="1" width="21.42"/>
    <col collapsed="false" customWidth="true" hidden="true" outlineLevel="0" max="6" min="6" style="1" width="9.85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1.99"/>
    <col collapsed="false" customWidth="true" hidden="false" outlineLevel="0" max="10" min="10" style="43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1" min="20" style="1" width="1.99"/>
    <col collapsed="false" customWidth="true" hidden="false" outlineLevel="0" max="22" min="22" style="1" width="0.85"/>
    <col collapsed="false" customWidth="true" hidden="false" outlineLevel="0" max="24" min="23" style="1" width="1.99"/>
    <col collapsed="false" customWidth="true" hidden="false" outlineLevel="0" max="25" min="25" style="1" width="0.85"/>
    <col collapsed="false" customWidth="true" hidden="false" outlineLevel="0" max="26" min="26" style="1" width="1.99"/>
    <col collapsed="false" customWidth="true" hidden="true" outlineLevel="0" max="27" min="27" style="1" width="1.99"/>
    <col collapsed="false" customWidth="true" hidden="true" outlineLevel="0" max="28" min="28" style="1" width="0.85"/>
    <col collapsed="false" customWidth="true" hidden="true" outlineLevel="0" max="30" min="29" style="1" width="1.99"/>
    <col collapsed="false" customWidth="true" hidden="true" outlineLevel="0" max="31" min="31" style="1" width="0.85"/>
    <col collapsed="false" customWidth="true" hidden="true" outlineLevel="0" max="33" min="32" style="1" width="1.99"/>
    <col collapsed="false" customWidth="true" hidden="true" outlineLevel="0" max="34" min="34" style="1" width="0.85"/>
    <col collapsed="false" customWidth="true" hidden="true" outlineLevel="0" max="36" min="35" style="1" width="1.99"/>
    <col collapsed="false" customWidth="true" hidden="true" outlineLevel="0" max="37" min="37" style="1" width="0.85"/>
    <col collapsed="false" customWidth="true" hidden="true" outlineLevel="0" max="39" min="38" style="1" width="1.99"/>
    <col collapsed="false" customWidth="true" hidden="true" outlineLevel="0" max="40" min="40" style="1" width="0.85"/>
    <col collapsed="false" customWidth="true" hidden="true" outlineLevel="0" max="42" min="41" style="1" width="1.99"/>
    <col collapsed="false" customWidth="true" hidden="true" outlineLevel="0" max="43" min="43" style="1" width="0.85"/>
    <col collapsed="false" customWidth="true" hidden="true" outlineLevel="0" max="44" min="44" style="1" width="1.99"/>
    <col collapsed="false" customWidth="true" hidden="false" outlineLevel="0" max="45" min="45" style="1" width="2.99"/>
    <col collapsed="false" customWidth="true" hidden="false" outlineLevel="0" max="46" min="46" style="1" width="1.56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6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53" min="52" style="1" width="7.85"/>
    <col collapsed="false" customWidth="true" hidden="true" outlineLevel="0" max="54" min="54" style="1" width="2.56"/>
    <col collapsed="false" customWidth="true" hidden="true" outlineLevel="0" max="56" min="55" style="1" width="3.56"/>
    <col collapsed="false" customWidth="true" hidden="true" outlineLevel="0" max="59" min="57" style="1" width="2.99"/>
    <col collapsed="false" customWidth="true" hidden="true" outlineLevel="0" max="60" min="60" style="1" width="3.56"/>
    <col collapsed="false" customWidth="true" hidden="true" outlineLevel="0" max="65" min="61" style="1" width="2.99"/>
    <col collapsed="false" customWidth="true" hidden="true" outlineLevel="0" max="66" min="66" style="2" width="11.42"/>
    <col collapsed="false" customWidth="true" hidden="true" outlineLevel="0" max="67" min="67" style="1" width="5.85"/>
    <col collapsed="false" customWidth="true" hidden="true" outlineLevel="0" max="68" min="68" style="1" width="6.7"/>
    <col collapsed="false" customWidth="false" hidden="false" outlineLevel="0" max="257" min="69" style="1" width="11.56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9"/>
      <c r="B3" s="50"/>
      <c r="C3" s="51"/>
      <c r="D3" s="51"/>
      <c r="E3" s="51"/>
      <c r="F3" s="51"/>
      <c r="G3" s="51"/>
      <c r="H3" s="52"/>
      <c r="I3" s="49"/>
      <c r="J3" s="53"/>
      <c r="K3" s="54"/>
      <c r="L3" s="54"/>
      <c r="M3" s="55"/>
      <c r="N3" s="54"/>
      <c r="O3" s="54"/>
      <c r="P3" s="49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6"/>
      <c r="AK3" s="56"/>
      <c r="AL3" s="56"/>
      <c r="AM3" s="56"/>
      <c r="AN3" s="56"/>
      <c r="AO3" s="56"/>
      <c r="AP3" s="56"/>
      <c r="AQ3" s="56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7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8" t="s">
        <v>23</v>
      </c>
      <c r="B5" s="59"/>
      <c r="C5" s="60" t="s">
        <v>2</v>
      </c>
      <c r="D5" s="61" t="s">
        <v>3</v>
      </c>
      <c r="E5" s="61" t="s">
        <v>5</v>
      </c>
      <c r="F5" s="61" t="s">
        <v>6</v>
      </c>
      <c r="G5" s="62" t="s">
        <v>4</v>
      </c>
      <c r="H5" s="63"/>
      <c r="I5" s="64" t="n">
        <v>1</v>
      </c>
      <c r="J5" s="64"/>
      <c r="K5" s="64"/>
      <c r="L5" s="65" t="n">
        <v>2</v>
      </c>
      <c r="M5" s="65"/>
      <c r="N5" s="65"/>
      <c r="O5" s="65" t="n">
        <v>3</v>
      </c>
      <c r="P5" s="65"/>
      <c r="Q5" s="65"/>
      <c r="R5" s="66" t="n">
        <v>4</v>
      </c>
      <c r="S5" s="66"/>
      <c r="T5" s="66"/>
      <c r="U5" s="66" t="n">
        <v>5</v>
      </c>
      <c r="V5" s="66"/>
      <c r="W5" s="66"/>
      <c r="X5" s="66" t="n">
        <v>6</v>
      </c>
      <c r="Y5" s="66"/>
      <c r="Z5" s="66"/>
      <c r="AA5" s="66" t="n">
        <v>7</v>
      </c>
      <c r="AB5" s="66"/>
      <c r="AC5" s="66"/>
      <c r="AD5" s="66" t="n">
        <v>8</v>
      </c>
      <c r="AE5" s="66"/>
      <c r="AF5" s="66"/>
      <c r="AG5" s="66" t="n">
        <v>9</v>
      </c>
      <c r="AH5" s="66"/>
      <c r="AI5" s="66"/>
      <c r="AJ5" s="66" t="n">
        <v>10</v>
      </c>
      <c r="AK5" s="66"/>
      <c r="AL5" s="66"/>
      <c r="AM5" s="66" t="n">
        <v>11</v>
      </c>
      <c r="AN5" s="66"/>
      <c r="AO5" s="66"/>
      <c r="AP5" s="66" t="n">
        <v>12</v>
      </c>
      <c r="AQ5" s="66"/>
      <c r="AR5" s="66"/>
      <c r="AS5" s="64" t="s">
        <v>7</v>
      </c>
      <c r="AT5" s="64"/>
      <c r="AU5" s="64"/>
      <c r="AV5" s="66" t="s">
        <v>8</v>
      </c>
      <c r="AW5" s="66"/>
      <c r="AX5" s="66"/>
      <c r="AY5" s="67" t="s">
        <v>1</v>
      </c>
      <c r="AZ5" s="68" t="s">
        <v>24</v>
      </c>
      <c r="BE5" s="69"/>
      <c r="BF5" s="69"/>
      <c r="BG5" s="69"/>
      <c r="BH5" s="69"/>
      <c r="BI5" s="69"/>
      <c r="BJ5" s="69"/>
      <c r="BK5" s="69"/>
      <c r="BL5" s="69"/>
      <c r="BM5" s="69"/>
      <c r="BO5" s="1" t="s">
        <v>25</v>
      </c>
      <c r="BP5" s="1" t="s">
        <v>26</v>
      </c>
    </row>
    <row r="6" customFormat="false" ht="12.95" hidden="false" customHeight="true" outlineLevel="0" collapsed="false">
      <c r="A6" s="70" t="n">
        <v>1</v>
      </c>
      <c r="B6" s="71" t="n">
        <v>1</v>
      </c>
      <c r="C6" s="72" t="s">
        <v>9</v>
      </c>
      <c r="D6" s="73" t="s">
        <v>10</v>
      </c>
      <c r="E6" s="73" t="s">
        <v>11</v>
      </c>
      <c r="F6" s="73" t="n">
        <v>1</v>
      </c>
      <c r="G6" s="74" t="n">
        <v>3</v>
      </c>
      <c r="H6" s="75"/>
      <c r="I6" s="76"/>
      <c r="J6" s="77"/>
      <c r="K6" s="78"/>
      <c r="L6" s="79" t="n">
        <v>3</v>
      </c>
      <c r="M6" s="80" t="s">
        <v>12</v>
      </c>
      <c r="N6" s="81" t="n">
        <v>0</v>
      </c>
      <c r="O6" s="79" t="n">
        <v>2</v>
      </c>
      <c r="P6" s="80" t="s">
        <v>12</v>
      </c>
      <c r="Q6" s="82" t="n">
        <v>3</v>
      </c>
      <c r="R6" s="79" t="n">
        <v>3</v>
      </c>
      <c r="S6" s="80" t="s">
        <v>12</v>
      </c>
      <c r="T6" s="82" t="n">
        <v>1</v>
      </c>
      <c r="U6" s="79" t="n">
        <v>3</v>
      </c>
      <c r="V6" s="80" t="s">
        <v>12</v>
      </c>
      <c r="W6" s="82" t="n">
        <v>0</v>
      </c>
      <c r="X6" s="79" t="n">
        <v>3</v>
      </c>
      <c r="Y6" s="80" t="s">
        <v>12</v>
      </c>
      <c r="Z6" s="82" t="n">
        <v>0</v>
      </c>
      <c r="AA6" s="79"/>
      <c r="AB6" s="80"/>
      <c r="AC6" s="82"/>
      <c r="AD6" s="79"/>
      <c r="AE6" s="80"/>
      <c r="AF6" s="82"/>
      <c r="AG6" s="79"/>
      <c r="AH6" s="80"/>
      <c r="AI6" s="82"/>
      <c r="AJ6" s="79"/>
      <c r="AK6" s="80"/>
      <c r="AL6" s="82"/>
      <c r="AM6" s="79"/>
      <c r="AN6" s="80"/>
      <c r="AO6" s="82"/>
      <c r="AP6" s="79"/>
      <c r="AQ6" s="80"/>
      <c r="AR6" s="81"/>
      <c r="AS6" s="83" t="n">
        <v>4</v>
      </c>
      <c r="AT6" s="71" t="s">
        <v>12</v>
      </c>
      <c r="AU6" s="84" t="n">
        <v>1</v>
      </c>
      <c r="AV6" s="85" t="n">
        <v>14</v>
      </c>
      <c r="AW6" s="71" t="s">
        <v>12</v>
      </c>
      <c r="AX6" s="85" t="n">
        <v>4</v>
      </c>
      <c r="AY6" s="86" t="n">
        <v>1</v>
      </c>
      <c r="AZ6" s="87" t="n">
        <v>48</v>
      </c>
      <c r="BA6" s="88" t="n">
        <v>4000</v>
      </c>
      <c r="BB6" s="89"/>
      <c r="BC6" s="79" t="n">
        <v>9</v>
      </c>
      <c r="BD6" s="79" t="n">
        <v>-4</v>
      </c>
      <c r="BE6" s="79" t="n">
        <v>15</v>
      </c>
      <c r="BF6" s="79" t="n">
        <v>14</v>
      </c>
      <c r="BG6" s="79" t="n">
        <v>14</v>
      </c>
      <c r="BH6" s="79"/>
      <c r="BI6" s="79"/>
      <c r="BJ6" s="79"/>
      <c r="BK6" s="79"/>
      <c r="BL6" s="79"/>
      <c r="BM6" s="79"/>
      <c r="BO6" s="90" t="n">
        <v>1</v>
      </c>
      <c r="BP6" s="1" t="n">
        <v>1</v>
      </c>
    </row>
    <row r="7" customFormat="false" ht="12.95" hidden="false" customHeight="true" outlineLevel="0" collapsed="false">
      <c r="A7" s="70" t="n">
        <v>2</v>
      </c>
      <c r="B7" s="71" t="n">
        <v>3</v>
      </c>
      <c r="C7" s="72" t="s">
        <v>15</v>
      </c>
      <c r="D7" s="73" t="s">
        <v>16</v>
      </c>
      <c r="E7" s="73" t="s">
        <v>11</v>
      </c>
      <c r="F7" s="73"/>
      <c r="G7" s="74" t="n">
        <v>13</v>
      </c>
      <c r="H7" s="75"/>
      <c r="I7" s="91" t="n">
        <v>0</v>
      </c>
      <c r="J7" s="80" t="s">
        <v>12</v>
      </c>
      <c r="K7" s="92" t="n">
        <v>3</v>
      </c>
      <c r="L7" s="93"/>
      <c r="M7" s="77"/>
      <c r="N7" s="77"/>
      <c r="O7" s="79" t="n">
        <v>2</v>
      </c>
      <c r="P7" s="80" t="s">
        <v>12</v>
      </c>
      <c r="Q7" s="82" t="n">
        <v>3</v>
      </c>
      <c r="R7" s="79" t="n">
        <v>3</v>
      </c>
      <c r="S7" s="80" t="s">
        <v>12</v>
      </c>
      <c r="T7" s="82" t="n">
        <v>0</v>
      </c>
      <c r="U7" s="79" t="n">
        <v>3</v>
      </c>
      <c r="V7" s="80" t="s">
        <v>12</v>
      </c>
      <c r="W7" s="82" t="n">
        <v>0</v>
      </c>
      <c r="X7" s="79" t="n">
        <v>3</v>
      </c>
      <c r="Y7" s="80" t="s">
        <v>12</v>
      </c>
      <c r="Z7" s="82" t="n">
        <v>1</v>
      </c>
      <c r="AA7" s="79"/>
      <c r="AB7" s="80"/>
      <c r="AC7" s="82"/>
      <c r="AD7" s="79"/>
      <c r="AE7" s="80"/>
      <c r="AF7" s="82"/>
      <c r="AG7" s="79"/>
      <c r="AH7" s="80"/>
      <c r="AI7" s="82"/>
      <c r="AJ7" s="79"/>
      <c r="AK7" s="80"/>
      <c r="AL7" s="82"/>
      <c r="AM7" s="79"/>
      <c r="AN7" s="80"/>
      <c r="AO7" s="82"/>
      <c r="AP7" s="79"/>
      <c r="AQ7" s="80"/>
      <c r="AR7" s="81"/>
      <c r="AS7" s="83" t="n">
        <v>3</v>
      </c>
      <c r="AT7" s="71" t="s">
        <v>12</v>
      </c>
      <c r="AU7" s="84" t="n">
        <v>2</v>
      </c>
      <c r="AV7" s="85" t="n">
        <v>11</v>
      </c>
      <c r="AW7" s="71" t="s">
        <v>12</v>
      </c>
      <c r="AX7" s="85" t="n">
        <v>7</v>
      </c>
      <c r="AY7" s="86" t="n">
        <v>3</v>
      </c>
      <c r="AZ7" s="87" t="n">
        <v>38</v>
      </c>
      <c r="BA7" s="88" t="n">
        <v>1400</v>
      </c>
      <c r="BB7" s="1" t="n">
        <v>-9</v>
      </c>
      <c r="BC7" s="94"/>
      <c r="BD7" s="79" t="n">
        <v>4</v>
      </c>
      <c r="BE7" s="79" t="n">
        <v>10</v>
      </c>
      <c r="BF7" s="79" t="n">
        <v>16</v>
      </c>
      <c r="BG7" s="79" t="n">
        <v>17</v>
      </c>
      <c r="BH7" s="79"/>
      <c r="BI7" s="79"/>
      <c r="BJ7" s="79"/>
      <c r="BK7" s="79"/>
      <c r="BL7" s="79"/>
      <c r="BM7" s="79"/>
      <c r="BO7" s="90" t="n">
        <v>3</v>
      </c>
      <c r="BP7" s="1" t="n">
        <v>1</v>
      </c>
    </row>
    <row r="8" customFormat="false" ht="12.95" hidden="false" customHeight="true" outlineLevel="0" collapsed="false">
      <c r="A8" s="70" t="n">
        <v>3</v>
      </c>
      <c r="B8" s="71" t="n">
        <v>2</v>
      </c>
      <c r="C8" s="72" t="s">
        <v>13</v>
      </c>
      <c r="D8" s="73" t="s">
        <v>14</v>
      </c>
      <c r="E8" s="73" t="s">
        <v>11</v>
      </c>
      <c r="F8" s="73"/>
      <c r="G8" s="74" t="n">
        <v>10</v>
      </c>
      <c r="H8" s="75"/>
      <c r="I8" s="91" t="n">
        <v>3</v>
      </c>
      <c r="J8" s="80" t="s">
        <v>12</v>
      </c>
      <c r="K8" s="92" t="n">
        <v>2</v>
      </c>
      <c r="L8" s="95" t="n">
        <v>3</v>
      </c>
      <c r="M8" s="80" t="s">
        <v>12</v>
      </c>
      <c r="N8" s="92" t="n">
        <v>2</v>
      </c>
      <c r="O8" s="96"/>
      <c r="P8" s="77"/>
      <c r="Q8" s="93"/>
      <c r="R8" s="79" t="n">
        <v>3</v>
      </c>
      <c r="S8" s="80" t="s">
        <v>12</v>
      </c>
      <c r="T8" s="82" t="n">
        <v>2</v>
      </c>
      <c r="U8" s="79" t="n">
        <v>1</v>
      </c>
      <c r="V8" s="80" t="s">
        <v>12</v>
      </c>
      <c r="W8" s="82" t="n">
        <v>3</v>
      </c>
      <c r="X8" s="79" t="n">
        <v>3</v>
      </c>
      <c r="Y8" s="80" t="s">
        <v>12</v>
      </c>
      <c r="Z8" s="82" t="n">
        <v>1</v>
      </c>
      <c r="AA8" s="79"/>
      <c r="AB8" s="80"/>
      <c r="AC8" s="82"/>
      <c r="AD8" s="79"/>
      <c r="AE8" s="80"/>
      <c r="AF8" s="82"/>
      <c r="AG8" s="79"/>
      <c r="AH8" s="80"/>
      <c r="AI8" s="82"/>
      <c r="AJ8" s="79"/>
      <c r="AK8" s="80"/>
      <c r="AL8" s="82"/>
      <c r="AM8" s="79"/>
      <c r="AN8" s="80"/>
      <c r="AO8" s="82"/>
      <c r="AP8" s="79"/>
      <c r="AQ8" s="80"/>
      <c r="AR8" s="81"/>
      <c r="AS8" s="83" t="n">
        <v>4</v>
      </c>
      <c r="AT8" s="71" t="s">
        <v>12</v>
      </c>
      <c r="AU8" s="84" t="n">
        <v>1</v>
      </c>
      <c r="AV8" s="85" t="n">
        <v>13</v>
      </c>
      <c r="AW8" s="71" t="s">
        <v>12</v>
      </c>
      <c r="AX8" s="85" t="n">
        <v>10</v>
      </c>
      <c r="AY8" s="86" t="n">
        <v>2</v>
      </c>
      <c r="AZ8" s="87" t="n">
        <v>7</v>
      </c>
      <c r="BA8" s="88" t="n">
        <v>3300</v>
      </c>
      <c r="BB8" s="1" t="n">
        <v>4</v>
      </c>
      <c r="BC8" s="79" t="n">
        <v>-4</v>
      </c>
      <c r="BD8" s="94"/>
      <c r="BE8" s="79" t="n">
        <v>4</v>
      </c>
      <c r="BF8" s="79" t="n">
        <v>-12</v>
      </c>
      <c r="BG8" s="79" t="n">
        <v>15</v>
      </c>
      <c r="BH8" s="79"/>
      <c r="BI8" s="79"/>
      <c r="BJ8" s="79"/>
      <c r="BK8" s="79"/>
      <c r="BL8" s="79"/>
      <c r="BM8" s="79"/>
      <c r="BO8" s="90" t="n">
        <v>2</v>
      </c>
      <c r="BP8" s="1" t="n">
        <v>1</v>
      </c>
    </row>
    <row r="9" customFormat="false" ht="12.95" hidden="false" customHeight="true" outlineLevel="0" collapsed="false">
      <c r="A9" s="70" t="n">
        <v>4</v>
      </c>
      <c r="B9" s="71" t="n">
        <v>4</v>
      </c>
      <c r="C9" s="72" t="s">
        <v>17</v>
      </c>
      <c r="D9" s="73" t="s">
        <v>18</v>
      </c>
      <c r="E9" s="73" t="s">
        <v>11</v>
      </c>
      <c r="F9" s="73" t="n">
        <v>14</v>
      </c>
      <c r="G9" s="74" t="n">
        <v>2</v>
      </c>
      <c r="H9" s="75"/>
      <c r="I9" s="91" t="n">
        <v>1</v>
      </c>
      <c r="J9" s="80" t="s">
        <v>12</v>
      </c>
      <c r="K9" s="92" t="n">
        <v>3</v>
      </c>
      <c r="L9" s="95" t="n">
        <v>0</v>
      </c>
      <c r="M9" s="80" t="s">
        <v>12</v>
      </c>
      <c r="N9" s="92" t="n">
        <v>3</v>
      </c>
      <c r="O9" s="80" t="n">
        <v>2</v>
      </c>
      <c r="P9" s="80" t="s">
        <v>12</v>
      </c>
      <c r="Q9" s="92" t="n">
        <v>3</v>
      </c>
      <c r="R9" s="93"/>
      <c r="S9" s="78"/>
      <c r="T9" s="77"/>
      <c r="U9" s="79" t="n">
        <v>3</v>
      </c>
      <c r="V9" s="80" t="s">
        <v>12</v>
      </c>
      <c r="W9" s="82" t="n">
        <v>0</v>
      </c>
      <c r="X9" s="79" t="n">
        <v>3</v>
      </c>
      <c r="Y9" s="80" t="s">
        <v>12</v>
      </c>
      <c r="Z9" s="82" t="n">
        <v>0</v>
      </c>
      <c r="AA9" s="79"/>
      <c r="AB9" s="80"/>
      <c r="AC9" s="82"/>
      <c r="AD9" s="79"/>
      <c r="AE9" s="80"/>
      <c r="AF9" s="82"/>
      <c r="AG9" s="79"/>
      <c r="AH9" s="80"/>
      <c r="AI9" s="82"/>
      <c r="AJ9" s="79"/>
      <c r="AK9" s="80"/>
      <c r="AL9" s="82"/>
      <c r="AM9" s="79"/>
      <c r="AN9" s="80"/>
      <c r="AO9" s="82"/>
      <c r="AP9" s="79"/>
      <c r="AQ9" s="80"/>
      <c r="AR9" s="81"/>
      <c r="AS9" s="83" t="n">
        <v>2</v>
      </c>
      <c r="AT9" s="71" t="s">
        <v>12</v>
      </c>
      <c r="AU9" s="84" t="n">
        <v>3</v>
      </c>
      <c r="AV9" s="85" t="n">
        <v>9</v>
      </c>
      <c r="AW9" s="71" t="s">
        <v>12</v>
      </c>
      <c r="AX9" s="85" t="n">
        <v>9</v>
      </c>
      <c r="AY9" s="86" t="n">
        <v>4</v>
      </c>
      <c r="AZ9" s="87" t="n">
        <v>2</v>
      </c>
      <c r="BA9" s="88" t="n">
        <v>-1000</v>
      </c>
      <c r="BB9" s="1" t="n">
        <v>-15</v>
      </c>
      <c r="BC9" s="79" t="n">
        <v>-10</v>
      </c>
      <c r="BD9" s="79" t="n">
        <v>-4</v>
      </c>
      <c r="BE9" s="94"/>
      <c r="BF9" s="79" t="n">
        <v>12</v>
      </c>
      <c r="BG9" s="79" t="n">
        <v>19</v>
      </c>
      <c r="BH9" s="79"/>
      <c r="BI9" s="79"/>
      <c r="BJ9" s="79"/>
      <c r="BK9" s="79"/>
      <c r="BL9" s="79"/>
      <c r="BM9" s="79"/>
      <c r="BO9" s="90" t="n">
        <v>4</v>
      </c>
      <c r="BP9" s="1" t="n">
        <v>1</v>
      </c>
    </row>
    <row r="10" s="99" customFormat="true" ht="12.95" hidden="false" customHeight="true" outlineLevel="0" collapsed="false">
      <c r="A10" s="70" t="n">
        <v>5</v>
      </c>
      <c r="B10" s="71" t="n">
        <v>5</v>
      </c>
      <c r="C10" s="72" t="s">
        <v>19</v>
      </c>
      <c r="D10" s="73" t="s">
        <v>20</v>
      </c>
      <c r="E10" s="73" t="s">
        <v>11</v>
      </c>
      <c r="F10" s="73"/>
      <c r="G10" s="74" t="n">
        <v>7</v>
      </c>
      <c r="H10" s="75"/>
      <c r="I10" s="91" t="n">
        <v>0</v>
      </c>
      <c r="J10" s="80" t="s">
        <v>12</v>
      </c>
      <c r="K10" s="92" t="n">
        <v>3</v>
      </c>
      <c r="L10" s="95" t="n">
        <v>0</v>
      </c>
      <c r="M10" s="80" t="s">
        <v>12</v>
      </c>
      <c r="N10" s="92" t="n">
        <v>3</v>
      </c>
      <c r="O10" s="80" t="n">
        <v>3</v>
      </c>
      <c r="P10" s="80" t="s">
        <v>12</v>
      </c>
      <c r="Q10" s="92" t="n">
        <v>1</v>
      </c>
      <c r="R10" s="97" t="n">
        <v>0</v>
      </c>
      <c r="S10" s="80" t="s">
        <v>12</v>
      </c>
      <c r="T10" s="98" t="n">
        <v>3</v>
      </c>
      <c r="U10" s="93"/>
      <c r="V10" s="77"/>
      <c r="W10" s="77"/>
      <c r="X10" s="79" t="n">
        <v>3</v>
      </c>
      <c r="Y10" s="80" t="s">
        <v>12</v>
      </c>
      <c r="Z10" s="82" t="n">
        <v>0</v>
      </c>
      <c r="AA10" s="79"/>
      <c r="AB10" s="80"/>
      <c r="AC10" s="82"/>
      <c r="AD10" s="79"/>
      <c r="AE10" s="80"/>
      <c r="AF10" s="82"/>
      <c r="AG10" s="79"/>
      <c r="AH10" s="80"/>
      <c r="AI10" s="82"/>
      <c r="AJ10" s="79"/>
      <c r="AK10" s="80"/>
      <c r="AL10" s="82"/>
      <c r="AM10" s="79"/>
      <c r="AN10" s="80"/>
      <c r="AO10" s="82"/>
      <c r="AP10" s="79"/>
      <c r="AQ10" s="80"/>
      <c r="AR10" s="81"/>
      <c r="AS10" s="83" t="n">
        <v>2</v>
      </c>
      <c r="AT10" s="71" t="s">
        <v>12</v>
      </c>
      <c r="AU10" s="84" t="n">
        <v>3</v>
      </c>
      <c r="AV10" s="85" t="n">
        <v>6</v>
      </c>
      <c r="AW10" s="71" t="s">
        <v>12</v>
      </c>
      <c r="AX10" s="85" t="n">
        <v>10</v>
      </c>
      <c r="AY10" s="86" t="n">
        <v>5</v>
      </c>
      <c r="AZ10" s="87" t="n">
        <v>-18</v>
      </c>
      <c r="BA10" s="88" t="n">
        <v>-1400</v>
      </c>
      <c r="BB10" s="1" t="n">
        <v>-14</v>
      </c>
      <c r="BC10" s="79" t="n">
        <v>-16</v>
      </c>
      <c r="BD10" s="79" t="n">
        <v>12</v>
      </c>
      <c r="BE10" s="79" t="n">
        <v>-12</v>
      </c>
      <c r="BF10" s="94"/>
      <c r="BG10" s="79" t="n">
        <v>12</v>
      </c>
      <c r="BH10" s="79"/>
      <c r="BI10" s="79"/>
      <c r="BJ10" s="79"/>
      <c r="BK10" s="79"/>
      <c r="BL10" s="79"/>
      <c r="BM10" s="79"/>
      <c r="BO10" s="90" t="n">
        <v>5</v>
      </c>
      <c r="BP10" s="1" t="n">
        <v>1</v>
      </c>
    </row>
    <row r="11" s="99" customFormat="true" ht="12.95" hidden="false" customHeight="true" outlineLevel="0" collapsed="false">
      <c r="A11" s="100" t="n">
        <v>6</v>
      </c>
      <c r="B11" s="101" t="n">
        <v>6</v>
      </c>
      <c r="C11" s="102" t="s">
        <v>21</v>
      </c>
      <c r="D11" s="103" t="s">
        <v>22</v>
      </c>
      <c r="E11" s="103" t="s">
        <v>11</v>
      </c>
      <c r="F11" s="103"/>
      <c r="G11" s="104" t="n">
        <v>1</v>
      </c>
      <c r="H11" s="105"/>
      <c r="I11" s="106" t="n">
        <v>0</v>
      </c>
      <c r="J11" s="107" t="s">
        <v>12</v>
      </c>
      <c r="K11" s="108" t="n">
        <v>3</v>
      </c>
      <c r="L11" s="109" t="n">
        <v>1</v>
      </c>
      <c r="M11" s="107" t="s">
        <v>12</v>
      </c>
      <c r="N11" s="108" t="n">
        <v>3</v>
      </c>
      <c r="O11" s="107" t="n">
        <v>1</v>
      </c>
      <c r="P11" s="107" t="s">
        <v>12</v>
      </c>
      <c r="Q11" s="108" t="n">
        <v>3</v>
      </c>
      <c r="R11" s="110" t="n">
        <v>0</v>
      </c>
      <c r="S11" s="107" t="s">
        <v>12</v>
      </c>
      <c r="T11" s="111" t="n">
        <v>3</v>
      </c>
      <c r="U11" s="110" t="n">
        <v>0</v>
      </c>
      <c r="V11" s="107" t="s">
        <v>12</v>
      </c>
      <c r="W11" s="111" t="n">
        <v>3</v>
      </c>
      <c r="X11" s="112"/>
      <c r="Y11" s="113"/>
      <c r="Z11" s="113"/>
      <c r="AA11" s="114"/>
      <c r="AB11" s="107"/>
      <c r="AC11" s="115"/>
      <c r="AD11" s="114"/>
      <c r="AE11" s="107"/>
      <c r="AF11" s="115"/>
      <c r="AG11" s="114"/>
      <c r="AH11" s="107"/>
      <c r="AI11" s="115"/>
      <c r="AJ11" s="114"/>
      <c r="AK11" s="107"/>
      <c r="AL11" s="115"/>
      <c r="AM11" s="114"/>
      <c r="AN11" s="107"/>
      <c r="AO11" s="115"/>
      <c r="AP11" s="114"/>
      <c r="AQ11" s="107"/>
      <c r="AR11" s="116"/>
      <c r="AS11" s="117" t="n">
        <v>0</v>
      </c>
      <c r="AT11" s="101" t="s">
        <v>12</v>
      </c>
      <c r="AU11" s="118" t="n">
        <v>5</v>
      </c>
      <c r="AV11" s="119" t="n">
        <v>2</v>
      </c>
      <c r="AW11" s="101" t="s">
        <v>12</v>
      </c>
      <c r="AX11" s="119" t="n">
        <v>15</v>
      </c>
      <c r="AY11" s="120" t="n">
        <v>6</v>
      </c>
      <c r="AZ11" s="87" t="n">
        <v>-77</v>
      </c>
      <c r="BA11" s="88" t="n">
        <v>-6300</v>
      </c>
      <c r="BB11" s="1" t="n">
        <v>-14</v>
      </c>
      <c r="BC11" s="79" t="n">
        <v>-17</v>
      </c>
      <c r="BD11" s="79" t="n">
        <v>-15</v>
      </c>
      <c r="BE11" s="79" t="n">
        <v>-19</v>
      </c>
      <c r="BF11" s="79" t="n">
        <v>-12</v>
      </c>
      <c r="BG11" s="94"/>
      <c r="BH11" s="79"/>
      <c r="BI11" s="79"/>
      <c r="BJ11" s="79"/>
      <c r="BK11" s="79"/>
      <c r="BL11" s="79"/>
      <c r="BM11" s="79"/>
      <c r="BO11" s="90" t="n">
        <v>6</v>
      </c>
      <c r="BP11" s="1" t="n">
        <v>1</v>
      </c>
    </row>
    <row r="12" s="99" customFormat="true" ht="12.95" hidden="true" customHeight="true" outlineLevel="0" collapsed="false">
      <c r="A12" s="121" t="n">
        <v>7</v>
      </c>
      <c r="B12" s="122" t="n">
        <v>0</v>
      </c>
      <c r="C12" s="123"/>
      <c r="D12" s="124"/>
      <c r="E12" s="124"/>
      <c r="F12" s="124"/>
      <c r="G12" s="125"/>
      <c r="H12" s="126"/>
      <c r="I12" s="127"/>
      <c r="J12" s="127"/>
      <c r="K12" s="128"/>
      <c r="L12" s="129"/>
      <c r="M12" s="127"/>
      <c r="N12" s="128"/>
      <c r="O12" s="127"/>
      <c r="P12" s="127"/>
      <c r="Q12" s="128"/>
      <c r="R12" s="130"/>
      <c r="S12" s="127"/>
      <c r="T12" s="131"/>
      <c r="U12" s="130"/>
      <c r="V12" s="127"/>
      <c r="W12" s="131"/>
      <c r="X12" s="130"/>
      <c r="Y12" s="127"/>
      <c r="Z12" s="131"/>
      <c r="AA12" s="132"/>
      <c r="AB12" s="133"/>
      <c r="AC12" s="133"/>
      <c r="AD12" s="134"/>
      <c r="AE12" s="127"/>
      <c r="AF12" s="135"/>
      <c r="AG12" s="134"/>
      <c r="AH12" s="127"/>
      <c r="AI12" s="135"/>
      <c r="AJ12" s="134"/>
      <c r="AK12" s="127"/>
      <c r="AL12" s="135"/>
      <c r="AM12" s="134"/>
      <c r="AN12" s="127"/>
      <c r="AO12" s="135"/>
      <c r="AP12" s="134"/>
      <c r="AQ12" s="127"/>
      <c r="AR12" s="136"/>
      <c r="AS12" s="137"/>
      <c r="AT12" s="122"/>
      <c r="AU12" s="138"/>
      <c r="AV12" s="139"/>
      <c r="AW12" s="122"/>
      <c r="AX12" s="139"/>
      <c r="AY12" s="140"/>
      <c r="AZ12" s="87" t="n">
        <v>0</v>
      </c>
      <c r="BA12" s="88"/>
      <c r="BB12" s="1"/>
      <c r="BC12" s="79"/>
      <c r="BD12" s="79"/>
      <c r="BE12" s="79"/>
      <c r="BF12" s="79"/>
      <c r="BG12" s="79"/>
      <c r="BH12" s="94"/>
      <c r="BI12" s="79"/>
      <c r="BJ12" s="79"/>
      <c r="BK12" s="79"/>
      <c r="BL12" s="79"/>
      <c r="BM12" s="79"/>
      <c r="BO12" s="90"/>
      <c r="BP12" s="1"/>
    </row>
    <row r="13" s="99" customFormat="true" ht="12.95" hidden="true" customHeight="true" outlineLevel="0" collapsed="false">
      <c r="A13" s="70" t="n">
        <v>8</v>
      </c>
      <c r="B13" s="71" t="n">
        <v>0</v>
      </c>
      <c r="C13" s="72"/>
      <c r="D13" s="73"/>
      <c r="E13" s="73"/>
      <c r="F13" s="73"/>
      <c r="G13" s="141"/>
      <c r="H13" s="75"/>
      <c r="I13" s="80"/>
      <c r="J13" s="80"/>
      <c r="K13" s="92"/>
      <c r="L13" s="95"/>
      <c r="M13" s="80"/>
      <c r="N13" s="92"/>
      <c r="O13" s="80"/>
      <c r="P13" s="80"/>
      <c r="Q13" s="92"/>
      <c r="R13" s="97"/>
      <c r="S13" s="80"/>
      <c r="T13" s="98"/>
      <c r="U13" s="97"/>
      <c r="V13" s="80"/>
      <c r="W13" s="98"/>
      <c r="X13" s="97"/>
      <c r="Y13" s="80"/>
      <c r="Z13" s="98"/>
      <c r="AA13" s="97"/>
      <c r="AB13" s="80"/>
      <c r="AC13" s="98"/>
      <c r="AD13" s="93"/>
      <c r="AE13" s="77"/>
      <c r="AF13" s="77"/>
      <c r="AG13" s="79"/>
      <c r="AH13" s="80"/>
      <c r="AI13" s="82"/>
      <c r="AJ13" s="79"/>
      <c r="AK13" s="80"/>
      <c r="AL13" s="82"/>
      <c r="AM13" s="79"/>
      <c r="AN13" s="80"/>
      <c r="AO13" s="82"/>
      <c r="AP13" s="79"/>
      <c r="AQ13" s="80"/>
      <c r="AR13" s="142"/>
      <c r="AS13" s="143"/>
      <c r="AT13" s="71"/>
      <c r="AU13" s="84"/>
      <c r="AV13" s="85"/>
      <c r="AW13" s="71"/>
      <c r="AX13" s="85"/>
      <c r="AY13" s="144"/>
      <c r="AZ13" s="87" t="n">
        <v>0</v>
      </c>
      <c r="BA13" s="88"/>
      <c r="BB13" s="1"/>
      <c r="BC13" s="79"/>
      <c r="BD13" s="79"/>
      <c r="BE13" s="79"/>
      <c r="BF13" s="79"/>
      <c r="BG13" s="79"/>
      <c r="BH13" s="79"/>
      <c r="BI13" s="94"/>
      <c r="BJ13" s="79"/>
      <c r="BK13" s="79"/>
      <c r="BL13" s="79"/>
      <c r="BM13" s="79"/>
      <c r="BO13" s="90"/>
      <c r="BP13" s="1"/>
    </row>
    <row r="14" s="99" customFormat="true" ht="12.95" hidden="true" customHeight="true" outlineLevel="0" collapsed="false">
      <c r="A14" s="70" t="n">
        <v>9</v>
      </c>
      <c r="B14" s="71" t="n">
        <v>0</v>
      </c>
      <c r="C14" s="72"/>
      <c r="D14" s="73"/>
      <c r="E14" s="73"/>
      <c r="F14" s="73"/>
      <c r="G14" s="141"/>
      <c r="H14" s="75"/>
      <c r="I14" s="80"/>
      <c r="J14" s="80"/>
      <c r="K14" s="92"/>
      <c r="L14" s="95"/>
      <c r="M14" s="80"/>
      <c r="N14" s="92"/>
      <c r="O14" s="80"/>
      <c r="P14" s="80"/>
      <c r="Q14" s="92"/>
      <c r="R14" s="97"/>
      <c r="S14" s="80"/>
      <c r="T14" s="98"/>
      <c r="U14" s="97"/>
      <c r="V14" s="80"/>
      <c r="W14" s="98"/>
      <c r="X14" s="97"/>
      <c r="Y14" s="80"/>
      <c r="Z14" s="98"/>
      <c r="AA14" s="97"/>
      <c r="AB14" s="80"/>
      <c r="AC14" s="98"/>
      <c r="AD14" s="97"/>
      <c r="AE14" s="80"/>
      <c r="AF14" s="98"/>
      <c r="AG14" s="93"/>
      <c r="AH14" s="77"/>
      <c r="AI14" s="77"/>
      <c r="AJ14" s="79"/>
      <c r="AK14" s="80"/>
      <c r="AL14" s="82"/>
      <c r="AM14" s="79"/>
      <c r="AN14" s="80"/>
      <c r="AO14" s="82"/>
      <c r="AP14" s="79"/>
      <c r="AQ14" s="80"/>
      <c r="AR14" s="142"/>
      <c r="AS14" s="143"/>
      <c r="AT14" s="71"/>
      <c r="AU14" s="84"/>
      <c r="AV14" s="85"/>
      <c r="AW14" s="71"/>
      <c r="AX14" s="85"/>
      <c r="AY14" s="144"/>
      <c r="AZ14" s="87" t="n">
        <v>0</v>
      </c>
      <c r="BA14" s="88"/>
      <c r="BB14" s="1"/>
      <c r="BC14" s="79"/>
      <c r="BD14" s="79"/>
      <c r="BE14" s="79"/>
      <c r="BF14" s="79"/>
      <c r="BG14" s="79"/>
      <c r="BH14" s="79"/>
      <c r="BI14" s="79"/>
      <c r="BJ14" s="94"/>
      <c r="BK14" s="79"/>
      <c r="BL14" s="79"/>
      <c r="BM14" s="79"/>
      <c r="BO14" s="90"/>
      <c r="BP14" s="1"/>
    </row>
    <row r="15" s="99" customFormat="true" ht="12.95" hidden="true" customHeight="true" outlineLevel="0" collapsed="false">
      <c r="A15" s="70" t="n">
        <v>10</v>
      </c>
      <c r="B15" s="71" t="n">
        <v>0</v>
      </c>
      <c r="C15" s="72"/>
      <c r="D15" s="73"/>
      <c r="E15" s="73"/>
      <c r="F15" s="73"/>
      <c r="G15" s="141"/>
      <c r="H15" s="75"/>
      <c r="I15" s="80"/>
      <c r="J15" s="80"/>
      <c r="K15" s="92"/>
      <c r="L15" s="95"/>
      <c r="M15" s="80"/>
      <c r="N15" s="92"/>
      <c r="O15" s="80"/>
      <c r="P15" s="80"/>
      <c r="Q15" s="92"/>
      <c r="R15" s="97"/>
      <c r="S15" s="80"/>
      <c r="T15" s="98"/>
      <c r="U15" s="97"/>
      <c r="V15" s="80"/>
      <c r="W15" s="98"/>
      <c r="X15" s="97"/>
      <c r="Y15" s="80"/>
      <c r="Z15" s="98"/>
      <c r="AA15" s="97"/>
      <c r="AB15" s="80"/>
      <c r="AC15" s="98"/>
      <c r="AD15" s="97"/>
      <c r="AE15" s="80"/>
      <c r="AF15" s="98"/>
      <c r="AG15" s="97"/>
      <c r="AH15" s="80"/>
      <c r="AI15" s="98"/>
      <c r="AJ15" s="93"/>
      <c r="AK15" s="77"/>
      <c r="AL15" s="77"/>
      <c r="AM15" s="79"/>
      <c r="AN15" s="80"/>
      <c r="AO15" s="82"/>
      <c r="AP15" s="79"/>
      <c r="AQ15" s="80"/>
      <c r="AR15" s="142"/>
      <c r="AS15" s="143"/>
      <c r="AT15" s="71"/>
      <c r="AU15" s="84"/>
      <c r="AV15" s="85"/>
      <c r="AW15" s="71"/>
      <c r="AX15" s="85"/>
      <c r="AY15" s="144"/>
      <c r="AZ15" s="87" t="n">
        <v>0</v>
      </c>
      <c r="BA15" s="88"/>
      <c r="BB15" s="1"/>
      <c r="BC15" s="79"/>
      <c r="BD15" s="79"/>
      <c r="BE15" s="79"/>
      <c r="BF15" s="79"/>
      <c r="BG15" s="79"/>
      <c r="BH15" s="79"/>
      <c r="BI15" s="79"/>
      <c r="BJ15" s="79"/>
      <c r="BK15" s="94"/>
      <c r="BL15" s="79"/>
      <c r="BM15" s="79"/>
      <c r="BO15" s="90"/>
      <c r="BP15" s="1"/>
    </row>
    <row r="16" s="99" customFormat="true" ht="12.95" hidden="true" customHeight="true" outlineLevel="0" collapsed="false">
      <c r="A16" s="70" t="n">
        <v>11</v>
      </c>
      <c r="B16" s="71" t="n">
        <v>0</v>
      </c>
      <c r="C16" s="72"/>
      <c r="D16" s="73"/>
      <c r="E16" s="73"/>
      <c r="F16" s="73"/>
      <c r="G16" s="141"/>
      <c r="H16" s="75"/>
      <c r="I16" s="80"/>
      <c r="J16" s="80"/>
      <c r="K16" s="92"/>
      <c r="L16" s="95"/>
      <c r="M16" s="80"/>
      <c r="N16" s="92"/>
      <c r="O16" s="80"/>
      <c r="P16" s="80"/>
      <c r="Q16" s="92"/>
      <c r="R16" s="97"/>
      <c r="S16" s="80"/>
      <c r="T16" s="98"/>
      <c r="U16" s="97"/>
      <c r="V16" s="80"/>
      <c r="W16" s="98"/>
      <c r="X16" s="97"/>
      <c r="Y16" s="80"/>
      <c r="Z16" s="98"/>
      <c r="AA16" s="97"/>
      <c r="AB16" s="80"/>
      <c r="AC16" s="98"/>
      <c r="AD16" s="97"/>
      <c r="AE16" s="80"/>
      <c r="AF16" s="98"/>
      <c r="AG16" s="97"/>
      <c r="AH16" s="80"/>
      <c r="AI16" s="98"/>
      <c r="AJ16" s="97"/>
      <c r="AK16" s="80"/>
      <c r="AL16" s="98"/>
      <c r="AM16" s="93"/>
      <c r="AN16" s="77"/>
      <c r="AO16" s="77"/>
      <c r="AP16" s="79"/>
      <c r="AQ16" s="80"/>
      <c r="AR16" s="142"/>
      <c r="AS16" s="143"/>
      <c r="AT16" s="71"/>
      <c r="AU16" s="84"/>
      <c r="AV16" s="85"/>
      <c r="AW16" s="71"/>
      <c r="AX16" s="85"/>
      <c r="AY16" s="144"/>
      <c r="AZ16" s="87" t="e">
        <f aca="false">NA()</f>
        <v>#N/A</v>
      </c>
      <c r="BA16" s="88"/>
      <c r="BB16" s="1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94"/>
      <c r="BM16" s="79" t="e">
        <f aca="false">NA()</f>
        <v>#N/A</v>
      </c>
      <c r="BO16" s="90"/>
      <c r="BP16" s="1"/>
    </row>
    <row r="17" s="99" customFormat="true" ht="12.95" hidden="true" customHeight="true" outlineLevel="0" collapsed="false">
      <c r="A17" s="100" t="n">
        <v>12</v>
      </c>
      <c r="B17" s="71" t="n">
        <v>0</v>
      </c>
      <c r="C17" s="102"/>
      <c r="D17" s="145"/>
      <c r="E17" s="73"/>
      <c r="F17" s="73"/>
      <c r="G17" s="146"/>
      <c r="H17" s="105"/>
      <c r="I17" s="107"/>
      <c r="J17" s="107"/>
      <c r="K17" s="108"/>
      <c r="L17" s="109"/>
      <c r="M17" s="107"/>
      <c r="N17" s="108"/>
      <c r="O17" s="107"/>
      <c r="P17" s="107"/>
      <c r="Q17" s="108"/>
      <c r="R17" s="110"/>
      <c r="S17" s="107"/>
      <c r="T17" s="111"/>
      <c r="U17" s="110"/>
      <c r="V17" s="107"/>
      <c r="W17" s="111"/>
      <c r="X17" s="110"/>
      <c r="Y17" s="107"/>
      <c r="Z17" s="111"/>
      <c r="AA17" s="110"/>
      <c r="AB17" s="107"/>
      <c r="AC17" s="111"/>
      <c r="AD17" s="110"/>
      <c r="AE17" s="107"/>
      <c r="AF17" s="111"/>
      <c r="AG17" s="110"/>
      <c r="AH17" s="107"/>
      <c r="AI17" s="111"/>
      <c r="AJ17" s="110"/>
      <c r="AK17" s="107"/>
      <c r="AL17" s="111"/>
      <c r="AM17" s="110"/>
      <c r="AN17" s="107"/>
      <c r="AO17" s="111"/>
      <c r="AP17" s="112"/>
      <c r="AQ17" s="113"/>
      <c r="AR17" s="113"/>
      <c r="AS17" s="147"/>
      <c r="AT17" s="101"/>
      <c r="AU17" s="118"/>
      <c r="AV17" s="147"/>
      <c r="AW17" s="101"/>
      <c r="AX17" s="119"/>
      <c r="AY17" s="148"/>
      <c r="AZ17" s="31" t="e">
        <f aca="false">NA()</f>
        <v>#N/A</v>
      </c>
      <c r="BA17" s="88"/>
      <c r="BB17" s="1" t="n">
        <v>0</v>
      </c>
      <c r="BC17" s="79" t="n">
        <v>0</v>
      </c>
      <c r="BD17" s="79" t="n">
        <v>0</v>
      </c>
      <c r="BE17" s="79" t="n">
        <v>0</v>
      </c>
      <c r="BF17" s="79" t="n">
        <v>0</v>
      </c>
      <c r="BG17" s="79" t="n">
        <v>0</v>
      </c>
      <c r="BH17" s="79" t="n">
        <v>0</v>
      </c>
      <c r="BI17" s="79" t="n">
        <v>0</v>
      </c>
      <c r="BJ17" s="79" t="n">
        <v>0</v>
      </c>
      <c r="BK17" s="79" t="n">
        <v>0</v>
      </c>
      <c r="BL17" s="79" t="e">
        <f aca="false">NA()</f>
        <v>#N/A</v>
      </c>
      <c r="BM17" s="94"/>
      <c r="BO17" s="90"/>
      <c r="BP17" s="1"/>
    </row>
    <row r="18" s="99" customFormat="true" ht="12.95" hidden="false" customHeight="true" outlineLevel="0" collapsed="false">
      <c r="A18" s="149"/>
      <c r="B18" s="149"/>
      <c r="C18" s="150"/>
      <c r="D18" s="150"/>
      <c r="E18" s="150"/>
      <c r="F18" s="150"/>
      <c r="G18" s="151"/>
      <c r="H18" s="152"/>
      <c r="I18" s="152"/>
      <c r="J18" s="149"/>
      <c r="K18" s="152"/>
      <c r="L18" s="152"/>
      <c r="M18" s="149"/>
      <c r="N18" s="152"/>
      <c r="O18" s="152"/>
      <c r="P18" s="149"/>
      <c r="Q18" s="151"/>
      <c r="R18" s="151"/>
      <c r="S18" s="149"/>
      <c r="T18" s="149"/>
      <c r="U18" s="151"/>
      <c r="V18" s="149"/>
      <c r="W18" s="149"/>
      <c r="X18" s="151"/>
      <c r="Y18" s="149"/>
      <c r="Z18" s="149"/>
      <c r="AA18" s="151"/>
      <c r="AB18" s="149"/>
      <c r="AC18" s="149"/>
      <c r="AD18" s="151"/>
      <c r="AE18" s="149"/>
      <c r="AF18" s="149"/>
      <c r="AG18" s="151"/>
      <c r="AH18" s="149"/>
      <c r="AI18" s="149"/>
      <c r="AJ18" s="151"/>
      <c r="AK18" s="149"/>
      <c r="AL18" s="149"/>
      <c r="AM18" s="151"/>
      <c r="AN18" s="149"/>
      <c r="AO18" s="149"/>
      <c r="AP18" s="151"/>
      <c r="AQ18" s="149"/>
      <c r="AR18" s="149"/>
      <c r="AS18" s="151"/>
      <c r="AT18" s="151"/>
      <c r="AU18" s="151"/>
      <c r="AV18" s="151"/>
      <c r="AW18" s="149"/>
      <c r="AX18" s="151"/>
      <c r="AY18" s="153"/>
      <c r="BA18" s="154"/>
    </row>
    <row r="19" customFormat="false" ht="18" hidden="false" customHeight="false" outlineLevel="0" collapsed="false">
      <c r="C19" s="155"/>
    </row>
    <row r="26" customFormat="false" ht="12.75" hidden="false" customHeight="false" outlineLevel="0" collapsed="false">
      <c r="C26" s="156"/>
    </row>
    <row r="27" customFormat="false" ht="12.75" hidden="false" customHeight="false" outlineLevel="0" collapsed="false">
      <c r="H27" s="157"/>
      <c r="I27" s="157"/>
      <c r="J27" s="157"/>
      <c r="K27" s="157"/>
      <c r="L27" s="15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Z27" s="47"/>
      <c r="AA27" s="47"/>
      <c r="AB27" s="47"/>
      <c r="AC27" s="47"/>
      <c r="AD27" s="47"/>
      <c r="AG27" s="47"/>
      <c r="AH27" s="47"/>
      <c r="AI27" s="47"/>
      <c r="AJ27" s="47"/>
      <c r="AK27" s="47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.99"/>
    <col collapsed="false" customWidth="true" hidden="false" outlineLevel="0" max="3" min="3" style="2" width="1.56"/>
    <col collapsed="false" customWidth="true" hidden="false" outlineLevel="0" max="4" min="4" style="2" width="2.99"/>
    <col collapsed="false" customWidth="true" hidden="true" outlineLevel="0" max="5" min="5" style="2" width="2.99"/>
    <col collapsed="false" customWidth="true" hidden="false" outlineLevel="0" max="6" min="6" style="2" width="7.85"/>
    <col collapsed="false" customWidth="true" hidden="false" outlineLevel="0" max="7" min="7" style="158" width="7.14"/>
    <col collapsed="false" customWidth="true" hidden="false" outlineLevel="0" max="8" min="8" style="159" width="6.7"/>
    <col collapsed="false" customWidth="true" hidden="true" outlineLevel="0" max="9" min="9" style="160" width="8.7"/>
    <col collapsed="false" customWidth="true" hidden="false" outlineLevel="0" max="10" min="10" style="2" width="22.85"/>
    <col collapsed="false" customWidth="true" hidden="false" outlineLevel="0" max="11" min="11" style="2" width="9.14"/>
    <col collapsed="false" customWidth="true" hidden="false" outlineLevel="0" max="12" min="12" style="2" width="22.85"/>
    <col collapsed="false" customWidth="true" hidden="false" outlineLevel="0" max="13" min="13" style="2" width="9.14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61" width="5.28"/>
    <col collapsed="false" customWidth="true" hidden="false" outlineLevel="0" max="23" min="18" style="162" width="5.28"/>
    <col collapsed="false" customWidth="true" hidden="true" outlineLevel="0" max="24" min="24" style="2" width="22.85"/>
    <col collapsed="false" customWidth="true" hidden="true" outlineLevel="0" max="31" min="25" style="2" width="3.42"/>
    <col collapsed="false" customWidth="true" hidden="true" outlineLevel="0" max="32" min="32" style="2" width="4.41"/>
    <col collapsed="false" customWidth="false" hidden="false" outlineLevel="0" max="34" min="33" style="2" width="11.42"/>
    <col collapsed="false" customWidth="true" hidden="true" outlineLevel="0" max="36" min="35" style="2" width="9.14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163" t="s">
        <v>27</v>
      </c>
      <c r="B1" s="163"/>
      <c r="C1" s="163"/>
      <c r="D1" s="163"/>
      <c r="E1" s="163"/>
      <c r="F1" s="164"/>
      <c r="G1" s="165"/>
      <c r="H1" s="166"/>
      <c r="I1" s="167"/>
      <c r="J1" s="168"/>
      <c r="K1" s="168"/>
      <c r="L1" s="169"/>
      <c r="M1" s="168"/>
      <c r="N1" s="164"/>
      <c r="O1" s="168"/>
      <c r="P1" s="168"/>
      <c r="Q1" s="170"/>
      <c r="R1" s="170"/>
      <c r="S1" s="170"/>
      <c r="T1" s="170"/>
      <c r="U1" s="170"/>
      <c r="V1" s="170"/>
      <c r="W1" s="171" t="s">
        <v>28</v>
      </c>
      <c r="AI1" s="168"/>
      <c r="AJ1" s="168"/>
    </row>
    <row r="2" customFormat="false" ht="12.75" hidden="false" customHeight="false" outlineLevel="0" collapsed="false">
      <c r="A2" s="172" t="s">
        <v>29</v>
      </c>
      <c r="B2" s="172"/>
      <c r="C2" s="172"/>
      <c r="D2" s="172"/>
      <c r="E2" s="172"/>
      <c r="Q2" s="173" t="s">
        <v>30</v>
      </c>
      <c r="R2" s="173"/>
      <c r="S2" s="173"/>
      <c r="T2" s="173"/>
      <c r="U2" s="173"/>
      <c r="V2" s="173"/>
      <c r="W2" s="173"/>
    </row>
    <row r="3" customFormat="false" ht="12.75" hidden="false" customHeight="false" outlineLevel="0" collapsed="false">
      <c r="A3" s="174" t="s">
        <v>31</v>
      </c>
      <c r="B3" s="174"/>
      <c r="C3" s="174"/>
      <c r="D3" s="174"/>
      <c r="E3" s="174"/>
      <c r="F3" s="174" t="s">
        <v>32</v>
      </c>
      <c r="G3" s="175" t="s">
        <v>33</v>
      </c>
      <c r="H3" s="176" t="s">
        <v>34</v>
      </c>
      <c r="I3" s="177"/>
      <c r="J3" s="174" t="s">
        <v>35</v>
      </c>
      <c r="K3" s="174" t="s">
        <v>35</v>
      </c>
      <c r="L3" s="174" t="s">
        <v>36</v>
      </c>
      <c r="M3" s="174" t="s">
        <v>35</v>
      </c>
      <c r="N3" s="174"/>
      <c r="O3" s="174"/>
      <c r="P3" s="178"/>
      <c r="Q3" s="179" t="n">
        <v>1</v>
      </c>
      <c r="R3" s="180" t="n">
        <v>2</v>
      </c>
      <c r="S3" s="180" t="n">
        <v>3</v>
      </c>
      <c r="T3" s="180" t="n">
        <v>4</v>
      </c>
      <c r="U3" s="180" t="n">
        <v>5</v>
      </c>
      <c r="V3" s="180" t="n">
        <v>6</v>
      </c>
      <c r="W3" s="180" t="n">
        <v>7</v>
      </c>
      <c r="X3" s="181" t="s">
        <v>37</v>
      </c>
      <c r="AI3" s="174" t="s">
        <v>35</v>
      </c>
      <c r="AJ3" s="174" t="s">
        <v>35</v>
      </c>
    </row>
    <row r="4" customFormat="false" ht="12.75" hidden="false" customHeight="false" outlineLevel="0" collapsed="false">
      <c r="A4" s="182" t="n">
        <v>1</v>
      </c>
      <c r="B4" s="183" t="n">
        <v>1</v>
      </c>
      <c r="C4" s="184" t="s">
        <v>38</v>
      </c>
      <c r="D4" s="183" t="n">
        <v>6</v>
      </c>
      <c r="E4" s="183" t="s">
        <v>39</v>
      </c>
      <c r="F4" s="183" t="n">
        <v>5</v>
      </c>
      <c r="G4" s="185"/>
      <c r="H4" s="186"/>
      <c r="I4" s="184" t="s">
        <v>40</v>
      </c>
      <c r="J4" s="187" t="s">
        <v>41</v>
      </c>
      <c r="K4" s="187" t="n">
        <v>3</v>
      </c>
      <c r="L4" s="187" t="s">
        <v>42</v>
      </c>
      <c r="M4" s="187" t="n">
        <v>1</v>
      </c>
      <c r="N4" s="183" t="n">
        <v>3</v>
      </c>
      <c r="O4" s="182" t="s">
        <v>12</v>
      </c>
      <c r="P4" s="188" t="n">
        <v>0</v>
      </c>
      <c r="Q4" s="189" t="s">
        <v>43</v>
      </c>
      <c r="R4" s="190" t="s">
        <v>43</v>
      </c>
      <c r="S4" s="190" t="s">
        <v>44</v>
      </c>
      <c r="T4" s="190"/>
      <c r="U4" s="190"/>
      <c r="V4" s="190"/>
      <c r="W4" s="190"/>
      <c r="X4" s="2" t="s">
        <v>41</v>
      </c>
      <c r="Y4" s="2" t="n">
        <v>3</v>
      </c>
      <c r="Z4" s="2" t="n">
        <v>3</v>
      </c>
      <c r="AA4" s="2" t="n">
        <v>8</v>
      </c>
      <c r="AF4" s="2" t="n">
        <v>14</v>
      </c>
      <c r="AG4" s="0"/>
      <c r="AI4" s="187" t="s">
        <v>10</v>
      </c>
      <c r="AJ4" s="187" t="s">
        <v>22</v>
      </c>
    </row>
    <row r="5" customFormat="false" ht="12.75" hidden="false" customHeight="false" outlineLevel="0" collapsed="false">
      <c r="A5" s="182" t="n">
        <v>2</v>
      </c>
      <c r="B5" s="183" t="n">
        <v>2</v>
      </c>
      <c r="C5" s="184" t="s">
        <v>38</v>
      </c>
      <c r="D5" s="183" t="n">
        <v>5</v>
      </c>
      <c r="E5" s="183" t="s">
        <v>45</v>
      </c>
      <c r="F5" s="183" t="n">
        <v>6</v>
      </c>
      <c r="G5" s="185"/>
      <c r="H5" s="186"/>
      <c r="I5" s="184" t="s">
        <v>40</v>
      </c>
      <c r="J5" s="187" t="s">
        <v>46</v>
      </c>
      <c r="K5" s="187" t="n">
        <v>13</v>
      </c>
      <c r="L5" s="187" t="s">
        <v>47</v>
      </c>
      <c r="M5" s="187" t="n">
        <v>7</v>
      </c>
      <c r="N5" s="183" t="n">
        <v>3</v>
      </c>
      <c r="O5" s="182" t="s">
        <v>12</v>
      </c>
      <c r="P5" s="188" t="n">
        <v>0</v>
      </c>
      <c r="Q5" s="189" t="s">
        <v>48</v>
      </c>
      <c r="R5" s="190" t="s">
        <v>44</v>
      </c>
      <c r="S5" s="190" t="s">
        <v>49</v>
      </c>
      <c r="T5" s="190"/>
      <c r="U5" s="190"/>
      <c r="V5" s="190"/>
      <c r="W5" s="190"/>
      <c r="X5" s="2" t="s">
        <v>46</v>
      </c>
      <c r="Y5" s="2" t="n">
        <v>2</v>
      </c>
      <c r="Z5" s="2" t="n">
        <v>8</v>
      </c>
      <c r="AA5" s="2" t="n">
        <v>6</v>
      </c>
      <c r="AF5" s="2" t="n">
        <v>16</v>
      </c>
      <c r="AG5" s="0"/>
      <c r="AI5" s="187" t="s">
        <v>16</v>
      </c>
      <c r="AJ5" s="187" t="s">
        <v>20</v>
      </c>
    </row>
    <row r="6" customFormat="false" ht="12.75" hidden="false" customHeight="false" outlineLevel="0" collapsed="false">
      <c r="A6" s="182" t="n">
        <v>3</v>
      </c>
      <c r="B6" s="183" t="n">
        <v>3</v>
      </c>
      <c r="C6" s="184" t="s">
        <v>38</v>
      </c>
      <c r="D6" s="183" t="n">
        <v>4</v>
      </c>
      <c r="E6" s="183" t="s">
        <v>50</v>
      </c>
      <c r="F6" s="183" t="n">
        <v>7</v>
      </c>
      <c r="G6" s="185"/>
      <c r="H6" s="186"/>
      <c r="I6" s="184" t="s">
        <v>40</v>
      </c>
      <c r="J6" s="187" t="s">
        <v>51</v>
      </c>
      <c r="K6" s="187" t="n">
        <v>10</v>
      </c>
      <c r="L6" s="187" t="s">
        <v>52</v>
      </c>
      <c r="M6" s="187" t="n">
        <v>2</v>
      </c>
      <c r="N6" s="183" t="n">
        <v>3</v>
      </c>
      <c r="O6" s="182" t="s">
        <v>12</v>
      </c>
      <c r="P6" s="188" t="n">
        <v>2</v>
      </c>
      <c r="Q6" s="189" t="s">
        <v>53</v>
      </c>
      <c r="R6" s="190" t="s">
        <v>54</v>
      </c>
      <c r="S6" s="190" t="s">
        <v>54</v>
      </c>
      <c r="T6" s="190" t="s">
        <v>55</v>
      </c>
      <c r="U6" s="190" t="s">
        <v>56</v>
      </c>
      <c r="V6" s="190"/>
      <c r="W6" s="190"/>
      <c r="X6" s="2" t="s">
        <v>51</v>
      </c>
      <c r="Y6" s="2" t="n">
        <v>-3</v>
      </c>
      <c r="Z6" s="2" t="n">
        <v>5</v>
      </c>
      <c r="AA6" s="2" t="n">
        <v>5</v>
      </c>
      <c r="AB6" s="2" t="n">
        <v>-7</v>
      </c>
      <c r="AC6" s="2" t="n">
        <v>4</v>
      </c>
      <c r="AF6" s="2" t="n">
        <v>4</v>
      </c>
      <c r="AG6" s="0"/>
      <c r="AI6" s="187" t="s">
        <v>14</v>
      </c>
      <c r="AJ6" s="187" t="s">
        <v>18</v>
      </c>
    </row>
    <row r="7" customFormat="false" ht="12.75" hidden="true" customHeight="false" outlineLevel="0" collapsed="false">
      <c r="A7" s="182"/>
      <c r="B7" s="183"/>
      <c r="C7" s="184"/>
      <c r="D7" s="183"/>
      <c r="E7" s="183"/>
      <c r="F7" s="183"/>
      <c r="G7" s="185"/>
      <c r="H7" s="186"/>
      <c r="I7" s="184" t="s">
        <v>40</v>
      </c>
      <c r="J7" s="187" t="e">
        <f aca="false">NA()</f>
        <v>#N/A</v>
      </c>
      <c r="K7" s="187" t="e">
        <f aca="false">NA()</f>
        <v>#N/A</v>
      </c>
      <c r="L7" s="187" t="e">
        <f aca="false">NA()</f>
        <v>#N/A</v>
      </c>
      <c r="M7" s="187" t="e">
        <f aca="false">NA()</f>
        <v>#N/A</v>
      </c>
      <c r="N7" s="183"/>
      <c r="O7" s="182" t="s">
        <v>12</v>
      </c>
      <c r="P7" s="188"/>
      <c r="Q7" s="189"/>
      <c r="R7" s="190"/>
      <c r="S7" s="190"/>
      <c r="T7" s="190"/>
      <c r="U7" s="190"/>
      <c r="V7" s="190"/>
      <c r="W7" s="190"/>
      <c r="X7" s="2" t="e">
        <f aca="false">NA()</f>
        <v>#N/A</v>
      </c>
      <c r="AF7" s="2" t="n">
        <v>0</v>
      </c>
      <c r="AI7" s="187" t="e">
        <f aca="false">NA()</f>
        <v>#N/A</v>
      </c>
      <c r="AJ7" s="187" t="e">
        <f aca="false">NA()</f>
        <v>#N/A</v>
      </c>
    </row>
    <row r="8" customFormat="false" ht="12.75" hidden="true" customHeight="false" outlineLevel="0" collapsed="false">
      <c r="A8" s="182"/>
      <c r="B8" s="183"/>
      <c r="C8" s="184"/>
      <c r="D8" s="183"/>
      <c r="E8" s="183"/>
      <c r="F8" s="183"/>
      <c r="G8" s="185"/>
      <c r="H8" s="186"/>
      <c r="I8" s="184" t="s">
        <v>40</v>
      </c>
      <c r="J8" s="187" t="e">
        <f aca="false">NA()</f>
        <v>#N/A</v>
      </c>
      <c r="K8" s="187" t="e">
        <f aca="false">NA()</f>
        <v>#N/A</v>
      </c>
      <c r="L8" s="187" t="e">
        <f aca="false">NA()</f>
        <v>#N/A</v>
      </c>
      <c r="M8" s="187" t="e">
        <f aca="false">NA()</f>
        <v>#N/A</v>
      </c>
      <c r="N8" s="183"/>
      <c r="O8" s="182" t="s">
        <v>12</v>
      </c>
      <c r="P8" s="188"/>
      <c r="Q8" s="189"/>
      <c r="R8" s="190"/>
      <c r="S8" s="190"/>
      <c r="T8" s="190"/>
      <c r="U8" s="190"/>
      <c r="V8" s="190"/>
      <c r="W8" s="190"/>
      <c r="X8" s="2" t="e">
        <f aca="false">NA()</f>
        <v>#N/A</v>
      </c>
      <c r="AF8" s="2" t="n">
        <v>0</v>
      </c>
      <c r="AI8" s="187" t="e">
        <f aca="false">NA()</f>
        <v>#N/A</v>
      </c>
      <c r="AJ8" s="187" t="e">
        <f aca="false">NA()</f>
        <v>#N/A</v>
      </c>
    </row>
    <row r="9" customFormat="false" ht="12.75" hidden="true" customHeight="false" outlineLevel="0" collapsed="false">
      <c r="A9" s="182"/>
      <c r="B9" s="183"/>
      <c r="C9" s="184"/>
      <c r="D9" s="183"/>
      <c r="E9" s="183"/>
      <c r="F9" s="183"/>
      <c r="G9" s="185"/>
      <c r="H9" s="186"/>
      <c r="I9" s="184" t="s">
        <v>40</v>
      </c>
      <c r="J9" s="187" t="e">
        <f aca="false">NA()</f>
        <v>#N/A</v>
      </c>
      <c r="K9" s="187" t="e">
        <f aca="false">NA()</f>
        <v>#N/A</v>
      </c>
      <c r="L9" s="187" t="e">
        <f aca="false">NA()</f>
        <v>#N/A</v>
      </c>
      <c r="M9" s="187" t="e">
        <f aca="false">NA()</f>
        <v>#N/A</v>
      </c>
      <c r="N9" s="183"/>
      <c r="O9" s="182" t="s">
        <v>12</v>
      </c>
      <c r="P9" s="188"/>
      <c r="Q9" s="189"/>
      <c r="R9" s="190"/>
      <c r="S9" s="190"/>
      <c r="T9" s="190"/>
      <c r="U9" s="190"/>
      <c r="V9" s="190"/>
      <c r="W9" s="190"/>
      <c r="X9" s="2" t="e">
        <f aca="false">NA()</f>
        <v>#N/A</v>
      </c>
      <c r="AF9" s="2" t="n">
        <v>0</v>
      </c>
      <c r="AI9" s="187" t="e">
        <f aca="false">NA()</f>
        <v>#N/A</v>
      </c>
      <c r="AJ9" s="187" t="e">
        <f aca="false">NA()</f>
        <v>#N/A</v>
      </c>
    </row>
    <row r="10" customFormat="false" ht="12.75" hidden="false" customHeight="false" outlineLevel="0" collapsed="false">
      <c r="A10" s="172" t="s">
        <v>57</v>
      </c>
      <c r="B10" s="172"/>
      <c r="C10" s="172"/>
      <c r="D10" s="172"/>
      <c r="E10" s="172"/>
      <c r="Q10" s="173" t="s">
        <v>30</v>
      </c>
      <c r="R10" s="173"/>
      <c r="S10" s="173"/>
      <c r="T10" s="173"/>
      <c r="U10" s="173"/>
      <c r="V10" s="173"/>
      <c r="W10" s="173"/>
    </row>
    <row r="11" customFormat="false" ht="12.75" hidden="false" customHeight="false" outlineLevel="0" collapsed="false">
      <c r="A11" s="174" t="s">
        <v>31</v>
      </c>
      <c r="B11" s="174"/>
      <c r="C11" s="174"/>
      <c r="D11" s="174"/>
      <c r="E11" s="174"/>
      <c r="F11" s="174" t="s">
        <v>32</v>
      </c>
      <c r="G11" s="175" t="s">
        <v>33</v>
      </c>
      <c r="H11" s="176" t="s">
        <v>34</v>
      </c>
      <c r="I11" s="177"/>
      <c r="J11" s="174" t="s">
        <v>35</v>
      </c>
      <c r="K11" s="174" t="s">
        <v>35</v>
      </c>
      <c r="L11" s="174" t="s">
        <v>36</v>
      </c>
      <c r="M11" s="174" t="s">
        <v>35</v>
      </c>
      <c r="N11" s="174"/>
      <c r="O11" s="174"/>
      <c r="P11" s="178"/>
      <c r="Q11" s="179" t="n">
        <v>1</v>
      </c>
      <c r="R11" s="180" t="n">
        <v>2</v>
      </c>
      <c r="S11" s="180" t="n">
        <v>3</v>
      </c>
      <c r="T11" s="180" t="n">
        <v>4</v>
      </c>
      <c r="U11" s="180" t="n">
        <v>5</v>
      </c>
      <c r="V11" s="180" t="n">
        <v>6</v>
      </c>
      <c r="W11" s="180" t="n">
        <v>7</v>
      </c>
      <c r="X11" s="181" t="s">
        <v>37</v>
      </c>
      <c r="AI11" s="174" t="s">
        <v>35</v>
      </c>
      <c r="AJ11" s="174" t="s">
        <v>35</v>
      </c>
    </row>
    <row r="12" customFormat="false" ht="12.75" hidden="false" customHeight="false" outlineLevel="0" collapsed="false">
      <c r="A12" s="182" t="n">
        <v>4</v>
      </c>
      <c r="B12" s="183" t="n">
        <v>1</v>
      </c>
      <c r="C12" s="184" t="s">
        <v>38</v>
      </c>
      <c r="D12" s="183" t="n">
        <v>2</v>
      </c>
      <c r="E12" s="183" t="s">
        <v>58</v>
      </c>
      <c r="F12" s="183" t="n">
        <v>5</v>
      </c>
      <c r="G12" s="185"/>
      <c r="H12" s="186"/>
      <c r="I12" s="184" t="s">
        <v>40</v>
      </c>
      <c r="J12" s="187" t="s">
        <v>41</v>
      </c>
      <c r="K12" s="187" t="n">
        <v>3</v>
      </c>
      <c r="L12" s="187" t="s">
        <v>46</v>
      </c>
      <c r="M12" s="187" t="n">
        <v>13</v>
      </c>
      <c r="N12" s="183" t="n">
        <v>3</v>
      </c>
      <c r="O12" s="182" t="s">
        <v>12</v>
      </c>
      <c r="P12" s="188" t="n">
        <v>0</v>
      </c>
      <c r="Q12" s="189" t="s">
        <v>43</v>
      </c>
      <c r="R12" s="190" t="s">
        <v>56</v>
      </c>
      <c r="S12" s="190" t="s">
        <v>48</v>
      </c>
      <c r="T12" s="190"/>
      <c r="U12" s="190"/>
      <c r="V12" s="190"/>
      <c r="W12" s="190"/>
      <c r="X12" s="2" t="s">
        <v>41</v>
      </c>
      <c r="Y12" s="2" t="n">
        <v>3</v>
      </c>
      <c r="Z12" s="2" t="n">
        <v>4</v>
      </c>
      <c r="AA12" s="2" t="n">
        <v>2</v>
      </c>
      <c r="AF12" s="2" t="n">
        <v>9</v>
      </c>
      <c r="AG12" s="0"/>
      <c r="AI12" s="187" t="s">
        <v>10</v>
      </c>
      <c r="AJ12" s="187" t="s">
        <v>16</v>
      </c>
    </row>
    <row r="13" customFormat="false" ht="12.75" hidden="false" customHeight="false" outlineLevel="0" collapsed="false">
      <c r="A13" s="182" t="n">
        <v>5</v>
      </c>
      <c r="B13" s="183" t="n">
        <v>3</v>
      </c>
      <c r="C13" s="184" t="s">
        <v>38</v>
      </c>
      <c r="D13" s="183" t="n">
        <v>5</v>
      </c>
      <c r="E13" s="183" t="s">
        <v>59</v>
      </c>
      <c r="F13" s="183" t="n">
        <v>6</v>
      </c>
      <c r="G13" s="185"/>
      <c r="H13" s="186"/>
      <c r="I13" s="184" t="s">
        <v>40</v>
      </c>
      <c r="J13" s="187" t="s">
        <v>51</v>
      </c>
      <c r="K13" s="187" t="n">
        <v>10</v>
      </c>
      <c r="L13" s="187" t="s">
        <v>47</v>
      </c>
      <c r="M13" s="187" t="n">
        <v>7</v>
      </c>
      <c r="N13" s="183" t="n">
        <v>1</v>
      </c>
      <c r="O13" s="182" t="s">
        <v>12</v>
      </c>
      <c r="P13" s="188" t="n">
        <v>3</v>
      </c>
      <c r="Q13" s="189" t="s">
        <v>60</v>
      </c>
      <c r="R13" s="190" t="s">
        <v>61</v>
      </c>
      <c r="S13" s="190" t="s">
        <v>53</v>
      </c>
      <c r="T13" s="190" t="s">
        <v>62</v>
      </c>
      <c r="U13" s="190"/>
      <c r="V13" s="190"/>
      <c r="W13" s="190"/>
      <c r="X13" s="2" t="s">
        <v>47</v>
      </c>
      <c r="Y13" s="2" t="n">
        <v>-9</v>
      </c>
      <c r="Z13" s="2" t="n">
        <v>2</v>
      </c>
      <c r="AA13" s="2" t="n">
        <v>-3</v>
      </c>
      <c r="AB13" s="2" t="n">
        <v>-2</v>
      </c>
      <c r="AF13" s="2" t="n">
        <v>-12</v>
      </c>
      <c r="AG13" s="0"/>
      <c r="AI13" s="187" t="s">
        <v>14</v>
      </c>
      <c r="AJ13" s="187" t="s">
        <v>20</v>
      </c>
    </row>
    <row r="14" customFormat="false" ht="12.75" hidden="false" customHeight="false" outlineLevel="0" collapsed="false">
      <c r="A14" s="182" t="n">
        <v>6</v>
      </c>
      <c r="B14" s="183" t="n">
        <v>4</v>
      </c>
      <c r="C14" s="184" t="s">
        <v>38</v>
      </c>
      <c r="D14" s="183" t="n">
        <v>6</v>
      </c>
      <c r="E14" s="183" t="s">
        <v>63</v>
      </c>
      <c r="F14" s="183" t="n">
        <v>7</v>
      </c>
      <c r="G14" s="185"/>
      <c r="H14" s="186"/>
      <c r="I14" s="184" t="s">
        <v>40</v>
      </c>
      <c r="J14" s="187" t="s">
        <v>52</v>
      </c>
      <c r="K14" s="187" t="n">
        <v>2</v>
      </c>
      <c r="L14" s="187" t="s">
        <v>42</v>
      </c>
      <c r="M14" s="187" t="n">
        <v>1</v>
      </c>
      <c r="N14" s="183" t="n">
        <v>3</v>
      </c>
      <c r="O14" s="182" t="s">
        <v>12</v>
      </c>
      <c r="P14" s="188" t="n">
        <v>0</v>
      </c>
      <c r="Q14" s="189" t="s">
        <v>64</v>
      </c>
      <c r="R14" s="190" t="s">
        <v>54</v>
      </c>
      <c r="S14" s="190" t="s">
        <v>64</v>
      </c>
      <c r="T14" s="190"/>
      <c r="U14" s="190"/>
      <c r="V14" s="190"/>
      <c r="W14" s="190"/>
      <c r="X14" s="2" t="s">
        <v>52</v>
      </c>
      <c r="Y14" s="2" t="n">
        <v>7</v>
      </c>
      <c r="Z14" s="2" t="n">
        <v>5</v>
      </c>
      <c r="AA14" s="2" t="n">
        <v>7</v>
      </c>
      <c r="AF14" s="2" t="n">
        <v>19</v>
      </c>
      <c r="AG14" s="0"/>
      <c r="AI14" s="187" t="s">
        <v>18</v>
      </c>
      <c r="AJ14" s="187" t="s">
        <v>22</v>
      </c>
    </row>
    <row r="15" customFormat="false" ht="12.75" hidden="true" customHeight="false" outlineLevel="0" collapsed="false">
      <c r="A15" s="182"/>
      <c r="B15" s="183"/>
      <c r="C15" s="184"/>
      <c r="D15" s="183"/>
      <c r="E15" s="183"/>
      <c r="F15" s="183"/>
      <c r="G15" s="185"/>
      <c r="H15" s="186"/>
      <c r="I15" s="184" t="s">
        <v>40</v>
      </c>
      <c r="J15" s="187" t="e">
        <f aca="false">NA()</f>
        <v>#N/A</v>
      </c>
      <c r="K15" s="187" t="e">
        <f aca="false">NA()</f>
        <v>#N/A</v>
      </c>
      <c r="L15" s="187" t="e">
        <f aca="false">NA()</f>
        <v>#N/A</v>
      </c>
      <c r="M15" s="187" t="e">
        <f aca="false">NA()</f>
        <v>#N/A</v>
      </c>
      <c r="N15" s="183"/>
      <c r="O15" s="182" t="s">
        <v>12</v>
      </c>
      <c r="P15" s="188"/>
      <c r="Q15" s="189"/>
      <c r="R15" s="190"/>
      <c r="S15" s="190"/>
      <c r="T15" s="190"/>
      <c r="U15" s="190"/>
      <c r="V15" s="190"/>
      <c r="W15" s="190"/>
      <c r="X15" s="2" t="e">
        <f aca="false">NA()</f>
        <v>#N/A</v>
      </c>
      <c r="AF15" s="2" t="n">
        <v>0</v>
      </c>
      <c r="AI15" s="187" t="e">
        <f aca="false">NA()</f>
        <v>#N/A</v>
      </c>
      <c r="AJ15" s="187" t="e">
        <f aca="false">NA()</f>
        <v>#N/A</v>
      </c>
    </row>
    <row r="16" customFormat="false" ht="12.75" hidden="true" customHeight="false" outlineLevel="0" collapsed="false">
      <c r="A16" s="182"/>
      <c r="B16" s="183"/>
      <c r="C16" s="184"/>
      <c r="D16" s="183"/>
      <c r="E16" s="183"/>
      <c r="F16" s="183"/>
      <c r="G16" s="185"/>
      <c r="H16" s="186"/>
      <c r="I16" s="184" t="s">
        <v>40</v>
      </c>
      <c r="J16" s="187" t="e">
        <f aca="false">NA()</f>
        <v>#N/A</v>
      </c>
      <c r="K16" s="187" t="e">
        <f aca="false">NA()</f>
        <v>#N/A</v>
      </c>
      <c r="L16" s="187" t="e">
        <f aca="false">NA()</f>
        <v>#N/A</v>
      </c>
      <c r="M16" s="187" t="e">
        <f aca="false">NA()</f>
        <v>#N/A</v>
      </c>
      <c r="N16" s="183"/>
      <c r="O16" s="182" t="s">
        <v>12</v>
      </c>
      <c r="P16" s="188"/>
      <c r="Q16" s="189"/>
      <c r="R16" s="190"/>
      <c r="S16" s="190"/>
      <c r="T16" s="190"/>
      <c r="U16" s="190"/>
      <c r="V16" s="190"/>
      <c r="W16" s="190"/>
      <c r="X16" s="2" t="e">
        <f aca="false">NA()</f>
        <v>#N/A</v>
      </c>
      <c r="AF16" s="2" t="n">
        <v>0</v>
      </c>
      <c r="AI16" s="187" t="e">
        <f aca="false">NA()</f>
        <v>#N/A</v>
      </c>
      <c r="AJ16" s="187" t="e">
        <f aca="false">NA()</f>
        <v>#N/A</v>
      </c>
    </row>
    <row r="17" customFormat="false" ht="12.75" hidden="true" customHeight="false" outlineLevel="0" collapsed="false">
      <c r="A17" s="182"/>
      <c r="B17" s="183"/>
      <c r="C17" s="184"/>
      <c r="D17" s="183"/>
      <c r="E17" s="183"/>
      <c r="F17" s="183"/>
      <c r="G17" s="185"/>
      <c r="H17" s="186"/>
      <c r="I17" s="184" t="s">
        <v>40</v>
      </c>
      <c r="J17" s="187" t="e">
        <f aca="false">NA()</f>
        <v>#N/A</v>
      </c>
      <c r="K17" s="187" t="e">
        <f aca="false">NA()</f>
        <v>#N/A</v>
      </c>
      <c r="L17" s="187" t="e">
        <f aca="false">NA()</f>
        <v>#N/A</v>
      </c>
      <c r="M17" s="187" t="e">
        <f aca="false">NA()</f>
        <v>#N/A</v>
      </c>
      <c r="N17" s="183"/>
      <c r="O17" s="182" t="s">
        <v>12</v>
      </c>
      <c r="P17" s="188"/>
      <c r="Q17" s="189"/>
      <c r="R17" s="190"/>
      <c r="S17" s="190"/>
      <c r="T17" s="190"/>
      <c r="U17" s="190"/>
      <c r="V17" s="190"/>
      <c r="W17" s="190"/>
      <c r="X17" s="2" t="e">
        <f aca="false">NA()</f>
        <v>#N/A</v>
      </c>
      <c r="AF17" s="2" t="n">
        <v>0</v>
      </c>
      <c r="AI17" s="187" t="e">
        <f aca="false">NA()</f>
        <v>#N/A</v>
      </c>
      <c r="AJ17" s="187" t="e">
        <f aca="false">NA()</f>
        <v>#N/A</v>
      </c>
    </row>
    <row r="18" customFormat="false" ht="12.75" hidden="false" customHeight="false" outlineLevel="0" collapsed="false">
      <c r="A18" s="172" t="s">
        <v>65</v>
      </c>
      <c r="B18" s="172"/>
      <c r="C18" s="172"/>
      <c r="D18" s="172"/>
      <c r="E18" s="172"/>
      <c r="Q18" s="173" t="s">
        <v>30</v>
      </c>
      <c r="R18" s="173"/>
      <c r="S18" s="173"/>
      <c r="T18" s="173"/>
      <c r="U18" s="173"/>
      <c r="V18" s="173"/>
      <c r="W18" s="173"/>
    </row>
    <row r="19" customFormat="false" ht="12.75" hidden="false" customHeight="false" outlineLevel="0" collapsed="false">
      <c r="A19" s="174" t="s">
        <v>31</v>
      </c>
      <c r="B19" s="174"/>
      <c r="C19" s="174"/>
      <c r="D19" s="174"/>
      <c r="E19" s="174"/>
      <c r="F19" s="174" t="s">
        <v>32</v>
      </c>
      <c r="G19" s="175" t="s">
        <v>33</v>
      </c>
      <c r="H19" s="176" t="s">
        <v>34</v>
      </c>
      <c r="I19" s="177"/>
      <c r="J19" s="174" t="s">
        <v>35</v>
      </c>
      <c r="K19" s="174" t="s">
        <v>35</v>
      </c>
      <c r="L19" s="174" t="s">
        <v>36</v>
      </c>
      <c r="M19" s="174" t="s">
        <v>35</v>
      </c>
      <c r="N19" s="174"/>
      <c r="O19" s="174"/>
      <c r="P19" s="178"/>
      <c r="Q19" s="179" t="n">
        <v>1</v>
      </c>
      <c r="R19" s="180" t="n">
        <v>2</v>
      </c>
      <c r="S19" s="180" t="n">
        <v>3</v>
      </c>
      <c r="T19" s="180" t="n">
        <v>4</v>
      </c>
      <c r="U19" s="180" t="n">
        <v>5</v>
      </c>
      <c r="V19" s="180" t="n">
        <v>6</v>
      </c>
      <c r="W19" s="180" t="n">
        <v>7</v>
      </c>
      <c r="X19" s="181" t="s">
        <v>37</v>
      </c>
      <c r="AI19" s="174" t="s">
        <v>35</v>
      </c>
      <c r="AJ19" s="174" t="s">
        <v>35</v>
      </c>
    </row>
    <row r="20" customFormat="false" ht="12.75" hidden="false" customHeight="false" outlineLevel="0" collapsed="false">
      <c r="A20" s="182" t="n">
        <v>7</v>
      </c>
      <c r="B20" s="183" t="n">
        <v>1</v>
      </c>
      <c r="C20" s="184" t="s">
        <v>38</v>
      </c>
      <c r="D20" s="183" t="n">
        <v>3</v>
      </c>
      <c r="E20" s="183" t="s">
        <v>66</v>
      </c>
      <c r="F20" s="183" t="n">
        <v>5</v>
      </c>
      <c r="G20" s="185"/>
      <c r="H20" s="186"/>
      <c r="I20" s="184" t="s">
        <v>40</v>
      </c>
      <c r="J20" s="187" t="s">
        <v>41</v>
      </c>
      <c r="K20" s="187" t="n">
        <v>3</v>
      </c>
      <c r="L20" s="187" t="s">
        <v>51</v>
      </c>
      <c r="M20" s="187" t="n">
        <v>10</v>
      </c>
      <c r="N20" s="183" t="n">
        <v>2</v>
      </c>
      <c r="O20" s="182" t="s">
        <v>12</v>
      </c>
      <c r="P20" s="188" t="n">
        <v>3</v>
      </c>
      <c r="Q20" s="189" t="s">
        <v>61</v>
      </c>
      <c r="R20" s="190" t="s">
        <v>67</v>
      </c>
      <c r="S20" s="190" t="s">
        <v>53</v>
      </c>
      <c r="T20" s="190" t="s">
        <v>64</v>
      </c>
      <c r="U20" s="190" t="s">
        <v>62</v>
      </c>
      <c r="V20" s="190"/>
      <c r="W20" s="190"/>
      <c r="X20" s="2" t="s">
        <v>51</v>
      </c>
      <c r="Y20" s="2" t="n">
        <v>2</v>
      </c>
      <c r="Z20" s="2" t="n">
        <v>-8</v>
      </c>
      <c r="AA20" s="2" t="n">
        <v>-3</v>
      </c>
      <c r="AB20" s="2" t="n">
        <v>7</v>
      </c>
      <c r="AC20" s="2" t="n">
        <v>-2</v>
      </c>
      <c r="AF20" s="2" t="n">
        <v>-4</v>
      </c>
      <c r="AG20" s="0"/>
      <c r="AI20" s="187" t="s">
        <v>10</v>
      </c>
      <c r="AJ20" s="187" t="s">
        <v>14</v>
      </c>
    </row>
    <row r="21" customFormat="false" ht="12.75" hidden="false" customHeight="false" outlineLevel="0" collapsed="false">
      <c r="A21" s="182" t="n">
        <v>8</v>
      </c>
      <c r="B21" s="183" t="n">
        <v>2</v>
      </c>
      <c r="C21" s="184" t="s">
        <v>38</v>
      </c>
      <c r="D21" s="183" t="n">
        <v>6</v>
      </c>
      <c r="E21" s="183" t="s">
        <v>68</v>
      </c>
      <c r="F21" s="183" t="n">
        <v>6</v>
      </c>
      <c r="G21" s="185"/>
      <c r="H21" s="186"/>
      <c r="I21" s="184" t="s">
        <v>40</v>
      </c>
      <c r="J21" s="187" t="s">
        <v>46</v>
      </c>
      <c r="K21" s="187" t="n">
        <v>13</v>
      </c>
      <c r="L21" s="187" t="s">
        <v>42</v>
      </c>
      <c r="M21" s="187" t="n">
        <v>1</v>
      </c>
      <c r="N21" s="183" t="n">
        <v>3</v>
      </c>
      <c r="O21" s="182" t="s">
        <v>12</v>
      </c>
      <c r="P21" s="188" t="n">
        <v>1</v>
      </c>
      <c r="Q21" s="189" t="s">
        <v>49</v>
      </c>
      <c r="R21" s="190" t="s">
        <v>69</v>
      </c>
      <c r="S21" s="190" t="s">
        <v>49</v>
      </c>
      <c r="T21" s="190" t="s">
        <v>64</v>
      </c>
      <c r="U21" s="190"/>
      <c r="V21" s="190"/>
      <c r="W21" s="190"/>
      <c r="X21" s="2" t="s">
        <v>46</v>
      </c>
      <c r="Y21" s="2" t="n">
        <v>6</v>
      </c>
      <c r="Z21" s="2" t="n">
        <v>-2</v>
      </c>
      <c r="AA21" s="2" t="n">
        <v>6</v>
      </c>
      <c r="AB21" s="2" t="n">
        <v>7</v>
      </c>
      <c r="AF21" s="2" t="n">
        <v>17</v>
      </c>
      <c r="AG21" s="0"/>
      <c r="AI21" s="187" t="s">
        <v>16</v>
      </c>
      <c r="AJ21" s="187" t="s">
        <v>22</v>
      </c>
    </row>
    <row r="22" customFormat="false" ht="12.75" hidden="false" customHeight="false" outlineLevel="0" collapsed="false">
      <c r="A22" s="182" t="n">
        <v>9</v>
      </c>
      <c r="B22" s="183" t="n">
        <v>4</v>
      </c>
      <c r="C22" s="184" t="s">
        <v>38</v>
      </c>
      <c r="D22" s="183" t="n">
        <v>5</v>
      </c>
      <c r="E22" s="183" t="s">
        <v>70</v>
      </c>
      <c r="F22" s="183" t="n">
        <v>7</v>
      </c>
      <c r="G22" s="185"/>
      <c r="H22" s="186"/>
      <c r="I22" s="184" t="s">
        <v>40</v>
      </c>
      <c r="J22" s="187" t="s">
        <v>52</v>
      </c>
      <c r="K22" s="187" t="n">
        <v>2</v>
      </c>
      <c r="L22" s="187" t="s">
        <v>47</v>
      </c>
      <c r="M22" s="187" t="n">
        <v>7</v>
      </c>
      <c r="N22" s="183" t="n">
        <v>3</v>
      </c>
      <c r="O22" s="182" t="s">
        <v>12</v>
      </c>
      <c r="P22" s="188" t="n">
        <v>0</v>
      </c>
      <c r="Q22" s="189" t="s">
        <v>43</v>
      </c>
      <c r="R22" s="190" t="s">
        <v>56</v>
      </c>
      <c r="S22" s="190" t="s">
        <v>54</v>
      </c>
      <c r="T22" s="190"/>
      <c r="U22" s="190"/>
      <c r="V22" s="190"/>
      <c r="W22" s="190"/>
      <c r="X22" s="2" t="s">
        <v>52</v>
      </c>
      <c r="Y22" s="2" t="n">
        <v>3</v>
      </c>
      <c r="Z22" s="2" t="n">
        <v>4</v>
      </c>
      <c r="AA22" s="2" t="n">
        <v>5</v>
      </c>
      <c r="AF22" s="2" t="n">
        <v>12</v>
      </c>
      <c r="AG22" s="0"/>
      <c r="AI22" s="187" t="s">
        <v>18</v>
      </c>
      <c r="AJ22" s="187" t="s">
        <v>20</v>
      </c>
    </row>
    <row r="23" customFormat="false" ht="12.75" hidden="true" customHeight="false" outlineLevel="0" collapsed="false">
      <c r="A23" s="182"/>
      <c r="B23" s="183"/>
      <c r="C23" s="184"/>
      <c r="D23" s="183"/>
      <c r="E23" s="183"/>
      <c r="F23" s="183"/>
      <c r="G23" s="185"/>
      <c r="H23" s="186"/>
      <c r="I23" s="184" t="s">
        <v>40</v>
      </c>
      <c r="J23" s="187" t="e">
        <f aca="false">NA()</f>
        <v>#N/A</v>
      </c>
      <c r="K23" s="187" t="e">
        <f aca="false">NA()</f>
        <v>#N/A</v>
      </c>
      <c r="L23" s="187" t="e">
        <f aca="false">NA()</f>
        <v>#N/A</v>
      </c>
      <c r="M23" s="187" t="e">
        <f aca="false">NA()</f>
        <v>#N/A</v>
      </c>
      <c r="N23" s="183"/>
      <c r="O23" s="182" t="s">
        <v>12</v>
      </c>
      <c r="P23" s="188"/>
      <c r="Q23" s="189"/>
      <c r="R23" s="190"/>
      <c r="S23" s="190"/>
      <c r="T23" s="190"/>
      <c r="U23" s="190"/>
      <c r="V23" s="190"/>
      <c r="W23" s="190"/>
      <c r="X23" s="2" t="e">
        <f aca="false">NA()</f>
        <v>#N/A</v>
      </c>
      <c r="AF23" s="2" t="n">
        <v>0</v>
      </c>
      <c r="AI23" s="187" t="e">
        <f aca="false">NA()</f>
        <v>#N/A</v>
      </c>
      <c r="AJ23" s="187" t="e">
        <f aca="false">NA()</f>
        <v>#N/A</v>
      </c>
    </row>
    <row r="24" customFormat="false" ht="12.75" hidden="true" customHeight="false" outlineLevel="0" collapsed="false">
      <c r="A24" s="182"/>
      <c r="B24" s="183"/>
      <c r="C24" s="184"/>
      <c r="D24" s="183"/>
      <c r="E24" s="183"/>
      <c r="F24" s="183"/>
      <c r="G24" s="185"/>
      <c r="H24" s="186"/>
      <c r="I24" s="184" t="s">
        <v>40</v>
      </c>
      <c r="J24" s="187" t="e">
        <f aca="false">NA()</f>
        <v>#N/A</v>
      </c>
      <c r="K24" s="187" t="e">
        <f aca="false">NA()</f>
        <v>#N/A</v>
      </c>
      <c r="L24" s="187" t="e">
        <f aca="false">NA()</f>
        <v>#N/A</v>
      </c>
      <c r="M24" s="187" t="e">
        <f aca="false">NA()</f>
        <v>#N/A</v>
      </c>
      <c r="N24" s="183"/>
      <c r="O24" s="182" t="s">
        <v>12</v>
      </c>
      <c r="P24" s="188"/>
      <c r="Q24" s="189"/>
      <c r="R24" s="190"/>
      <c r="S24" s="190"/>
      <c r="T24" s="190"/>
      <c r="U24" s="190"/>
      <c r="V24" s="190"/>
      <c r="W24" s="190"/>
      <c r="X24" s="2" t="e">
        <f aca="false">NA()</f>
        <v>#N/A</v>
      </c>
      <c r="AF24" s="2" t="n">
        <v>0</v>
      </c>
      <c r="AI24" s="187" t="e">
        <f aca="false">NA()</f>
        <v>#N/A</v>
      </c>
      <c r="AJ24" s="187" t="e">
        <f aca="false">NA()</f>
        <v>#N/A</v>
      </c>
    </row>
    <row r="25" customFormat="false" ht="12.75" hidden="true" customHeight="false" outlineLevel="0" collapsed="false">
      <c r="A25" s="182"/>
      <c r="B25" s="183"/>
      <c r="C25" s="184"/>
      <c r="D25" s="183"/>
      <c r="E25" s="183"/>
      <c r="F25" s="183"/>
      <c r="G25" s="185"/>
      <c r="H25" s="186"/>
      <c r="I25" s="184" t="s">
        <v>40</v>
      </c>
      <c r="J25" s="187" t="e">
        <f aca="false">NA()</f>
        <v>#N/A</v>
      </c>
      <c r="K25" s="187" t="e">
        <f aca="false">NA()</f>
        <v>#N/A</v>
      </c>
      <c r="L25" s="187" t="e">
        <f aca="false">NA()</f>
        <v>#N/A</v>
      </c>
      <c r="M25" s="187" t="e">
        <f aca="false">NA()</f>
        <v>#N/A</v>
      </c>
      <c r="N25" s="183"/>
      <c r="O25" s="182" t="s">
        <v>12</v>
      </c>
      <c r="P25" s="188"/>
      <c r="Q25" s="189"/>
      <c r="R25" s="190"/>
      <c r="S25" s="190"/>
      <c r="T25" s="190"/>
      <c r="U25" s="190"/>
      <c r="V25" s="190"/>
      <c r="W25" s="190"/>
      <c r="X25" s="2" t="e">
        <f aca="false">NA()</f>
        <v>#N/A</v>
      </c>
      <c r="AF25" s="2" t="n">
        <v>0</v>
      </c>
      <c r="AI25" s="187" t="e">
        <f aca="false">NA()</f>
        <v>#N/A</v>
      </c>
      <c r="AJ25" s="187" t="e">
        <f aca="false">NA()</f>
        <v>#N/A</v>
      </c>
    </row>
    <row r="26" customFormat="false" ht="12.75" hidden="false" customHeight="false" outlineLevel="0" collapsed="false">
      <c r="A26" s="172" t="s">
        <v>71</v>
      </c>
      <c r="B26" s="172"/>
      <c r="C26" s="172"/>
      <c r="D26" s="172"/>
      <c r="E26" s="172"/>
      <c r="Q26" s="173" t="s">
        <v>30</v>
      </c>
      <c r="R26" s="173"/>
      <c r="S26" s="173"/>
      <c r="T26" s="173"/>
      <c r="U26" s="173"/>
      <c r="V26" s="173"/>
      <c r="W26" s="173"/>
    </row>
    <row r="27" customFormat="false" ht="12.75" hidden="false" customHeight="false" outlineLevel="0" collapsed="false">
      <c r="A27" s="174" t="s">
        <v>31</v>
      </c>
      <c r="B27" s="174"/>
      <c r="C27" s="174"/>
      <c r="D27" s="174"/>
      <c r="E27" s="174"/>
      <c r="F27" s="174" t="s">
        <v>32</v>
      </c>
      <c r="G27" s="175" t="s">
        <v>33</v>
      </c>
      <c r="H27" s="176" t="s">
        <v>34</v>
      </c>
      <c r="I27" s="177"/>
      <c r="J27" s="174" t="s">
        <v>35</v>
      </c>
      <c r="K27" s="174" t="s">
        <v>35</v>
      </c>
      <c r="L27" s="174" t="s">
        <v>36</v>
      </c>
      <c r="M27" s="174" t="s">
        <v>35</v>
      </c>
      <c r="N27" s="174"/>
      <c r="O27" s="174"/>
      <c r="P27" s="178"/>
      <c r="Q27" s="179" t="n">
        <v>1</v>
      </c>
      <c r="R27" s="180" t="n">
        <v>2</v>
      </c>
      <c r="S27" s="180" t="n">
        <v>3</v>
      </c>
      <c r="T27" s="180" t="n">
        <v>4</v>
      </c>
      <c r="U27" s="180" t="n">
        <v>5</v>
      </c>
      <c r="V27" s="180" t="n">
        <v>6</v>
      </c>
      <c r="W27" s="180" t="n">
        <v>7</v>
      </c>
      <c r="X27" s="181" t="s">
        <v>37</v>
      </c>
      <c r="AI27" s="174" t="s">
        <v>35</v>
      </c>
      <c r="AJ27" s="174" t="s">
        <v>35</v>
      </c>
    </row>
    <row r="28" customFormat="false" ht="12.75" hidden="false" customHeight="false" outlineLevel="0" collapsed="false">
      <c r="A28" s="182" t="n">
        <v>10</v>
      </c>
      <c r="B28" s="183" t="n">
        <v>1</v>
      </c>
      <c r="C28" s="184" t="s">
        <v>38</v>
      </c>
      <c r="D28" s="183" t="n">
        <v>4</v>
      </c>
      <c r="E28" s="183" t="s">
        <v>72</v>
      </c>
      <c r="F28" s="183" t="n">
        <v>5</v>
      </c>
      <c r="G28" s="185"/>
      <c r="H28" s="186"/>
      <c r="I28" s="184" t="s">
        <v>40</v>
      </c>
      <c r="J28" s="187" t="s">
        <v>41</v>
      </c>
      <c r="K28" s="187" t="n">
        <v>3</v>
      </c>
      <c r="L28" s="187" t="s">
        <v>52</v>
      </c>
      <c r="M28" s="187" t="n">
        <v>2</v>
      </c>
      <c r="N28" s="183" t="n">
        <v>3</v>
      </c>
      <c r="O28" s="182" t="s">
        <v>12</v>
      </c>
      <c r="P28" s="188" t="n">
        <v>1</v>
      </c>
      <c r="Q28" s="189" t="s">
        <v>54</v>
      </c>
      <c r="R28" s="190" t="s">
        <v>62</v>
      </c>
      <c r="S28" s="190" t="s">
        <v>44</v>
      </c>
      <c r="T28" s="190" t="s">
        <v>56</v>
      </c>
      <c r="U28" s="190"/>
      <c r="V28" s="190"/>
      <c r="W28" s="190"/>
      <c r="X28" s="2" t="s">
        <v>41</v>
      </c>
      <c r="Y28" s="2" t="n">
        <v>5</v>
      </c>
      <c r="Z28" s="2" t="n">
        <v>-2</v>
      </c>
      <c r="AA28" s="2" t="n">
        <v>8</v>
      </c>
      <c r="AB28" s="2" t="n">
        <v>4</v>
      </c>
      <c r="AF28" s="2" t="n">
        <v>15</v>
      </c>
      <c r="AG28" s="0"/>
      <c r="AI28" s="187" t="s">
        <v>10</v>
      </c>
      <c r="AJ28" s="187" t="s">
        <v>18</v>
      </c>
    </row>
    <row r="29" customFormat="false" ht="12.75" hidden="false" customHeight="false" outlineLevel="0" collapsed="false">
      <c r="A29" s="182" t="n">
        <v>11</v>
      </c>
      <c r="B29" s="183" t="n">
        <v>2</v>
      </c>
      <c r="C29" s="184" t="s">
        <v>38</v>
      </c>
      <c r="D29" s="183" t="n">
        <v>3</v>
      </c>
      <c r="E29" s="183" t="s">
        <v>73</v>
      </c>
      <c r="F29" s="183" t="n">
        <v>6</v>
      </c>
      <c r="G29" s="185"/>
      <c r="H29" s="186"/>
      <c r="I29" s="184" t="s">
        <v>40</v>
      </c>
      <c r="J29" s="187" t="s">
        <v>46</v>
      </c>
      <c r="K29" s="187" t="n">
        <v>13</v>
      </c>
      <c r="L29" s="187" t="s">
        <v>51</v>
      </c>
      <c r="M29" s="187" t="n">
        <v>10</v>
      </c>
      <c r="N29" s="183" t="n">
        <v>2</v>
      </c>
      <c r="O29" s="182" t="s">
        <v>12</v>
      </c>
      <c r="P29" s="188" t="n">
        <v>3</v>
      </c>
      <c r="Q29" s="189" t="s">
        <v>54</v>
      </c>
      <c r="R29" s="190" t="s">
        <v>74</v>
      </c>
      <c r="S29" s="190" t="s">
        <v>44</v>
      </c>
      <c r="T29" s="190" t="s">
        <v>75</v>
      </c>
      <c r="U29" s="190" t="s">
        <v>76</v>
      </c>
      <c r="V29" s="190"/>
      <c r="W29" s="190"/>
      <c r="X29" s="2" t="s">
        <v>51</v>
      </c>
      <c r="Y29" s="2" t="n">
        <v>5</v>
      </c>
      <c r="Z29" s="2" t="n">
        <v>-5</v>
      </c>
      <c r="AA29" s="2" t="n">
        <v>8</v>
      </c>
      <c r="AB29" s="2" t="n">
        <v>-2</v>
      </c>
      <c r="AC29" s="2" t="n">
        <v>-2</v>
      </c>
      <c r="AF29" s="2" t="n">
        <v>4</v>
      </c>
      <c r="AG29" s="0"/>
      <c r="AI29" s="187" t="s">
        <v>16</v>
      </c>
      <c r="AJ29" s="187" t="s">
        <v>14</v>
      </c>
    </row>
    <row r="30" customFormat="false" ht="12.75" hidden="false" customHeight="false" outlineLevel="0" collapsed="false">
      <c r="A30" s="182" t="n">
        <v>12</v>
      </c>
      <c r="B30" s="183" t="n">
        <v>5</v>
      </c>
      <c r="C30" s="184" t="s">
        <v>38</v>
      </c>
      <c r="D30" s="183" t="n">
        <v>6</v>
      </c>
      <c r="E30" s="183" t="s">
        <v>77</v>
      </c>
      <c r="F30" s="183" t="n">
        <v>7</v>
      </c>
      <c r="G30" s="185"/>
      <c r="H30" s="186"/>
      <c r="I30" s="184" t="s">
        <v>40</v>
      </c>
      <c r="J30" s="187" t="s">
        <v>47</v>
      </c>
      <c r="K30" s="187" t="n">
        <v>7</v>
      </c>
      <c r="L30" s="187" t="s">
        <v>42</v>
      </c>
      <c r="M30" s="187" t="n">
        <v>1</v>
      </c>
      <c r="N30" s="183" t="n">
        <v>3</v>
      </c>
      <c r="O30" s="182" t="s">
        <v>12</v>
      </c>
      <c r="P30" s="188" t="n">
        <v>0</v>
      </c>
      <c r="Q30" s="189" t="s">
        <v>54</v>
      </c>
      <c r="R30" s="190" t="s">
        <v>78</v>
      </c>
      <c r="S30" s="190" t="s">
        <v>54</v>
      </c>
      <c r="T30" s="190"/>
      <c r="U30" s="190"/>
      <c r="V30" s="190"/>
      <c r="W30" s="190"/>
      <c r="X30" s="2" t="s">
        <v>47</v>
      </c>
      <c r="Y30" s="2" t="n">
        <v>5</v>
      </c>
      <c r="Z30" s="2" t="n">
        <v>2</v>
      </c>
      <c r="AA30" s="2" t="n">
        <v>5</v>
      </c>
      <c r="AF30" s="2" t="n">
        <v>12</v>
      </c>
      <c r="AG30" s="0"/>
      <c r="AI30" s="187" t="s">
        <v>20</v>
      </c>
      <c r="AJ30" s="187" t="s">
        <v>22</v>
      </c>
    </row>
    <row r="31" customFormat="false" ht="12.75" hidden="true" customHeight="false" outlineLevel="0" collapsed="false">
      <c r="A31" s="182"/>
      <c r="B31" s="183"/>
      <c r="C31" s="184"/>
      <c r="D31" s="183"/>
      <c r="E31" s="183"/>
      <c r="F31" s="183"/>
      <c r="G31" s="185"/>
      <c r="H31" s="186"/>
      <c r="I31" s="184" t="s">
        <v>40</v>
      </c>
      <c r="J31" s="187" t="e">
        <f aca="false">NA()</f>
        <v>#N/A</v>
      </c>
      <c r="K31" s="187" t="e">
        <f aca="false">NA()</f>
        <v>#N/A</v>
      </c>
      <c r="L31" s="187" t="e">
        <f aca="false">NA()</f>
        <v>#N/A</v>
      </c>
      <c r="M31" s="187" t="e">
        <f aca="false">NA()</f>
        <v>#N/A</v>
      </c>
      <c r="N31" s="183"/>
      <c r="O31" s="182" t="s">
        <v>12</v>
      </c>
      <c r="P31" s="188"/>
      <c r="Q31" s="189"/>
      <c r="R31" s="190"/>
      <c r="S31" s="190"/>
      <c r="T31" s="190"/>
      <c r="U31" s="190"/>
      <c r="V31" s="190"/>
      <c r="W31" s="190"/>
      <c r="X31" s="2" t="e">
        <f aca="false">NA()</f>
        <v>#N/A</v>
      </c>
      <c r="AF31" s="2" t="n">
        <v>0</v>
      </c>
      <c r="AI31" s="187" t="e">
        <f aca="false">NA()</f>
        <v>#N/A</v>
      </c>
      <c r="AJ31" s="187" t="e">
        <f aca="false">NA()</f>
        <v>#N/A</v>
      </c>
    </row>
    <row r="32" customFormat="false" ht="12.75" hidden="true" customHeight="false" outlineLevel="0" collapsed="false">
      <c r="A32" s="182"/>
      <c r="B32" s="183"/>
      <c r="C32" s="184"/>
      <c r="D32" s="183"/>
      <c r="E32" s="183"/>
      <c r="F32" s="183"/>
      <c r="G32" s="185"/>
      <c r="H32" s="186"/>
      <c r="I32" s="184" t="s">
        <v>40</v>
      </c>
      <c r="J32" s="187" t="e">
        <f aca="false">NA()</f>
        <v>#N/A</v>
      </c>
      <c r="K32" s="187" t="e">
        <f aca="false">NA()</f>
        <v>#N/A</v>
      </c>
      <c r="L32" s="187" t="e">
        <f aca="false">NA()</f>
        <v>#N/A</v>
      </c>
      <c r="M32" s="187" t="e">
        <f aca="false">NA()</f>
        <v>#N/A</v>
      </c>
      <c r="N32" s="183"/>
      <c r="O32" s="182" t="s">
        <v>12</v>
      </c>
      <c r="P32" s="188"/>
      <c r="Q32" s="189"/>
      <c r="R32" s="190"/>
      <c r="S32" s="190"/>
      <c r="T32" s="190"/>
      <c r="U32" s="190"/>
      <c r="V32" s="190"/>
      <c r="W32" s="190"/>
      <c r="X32" s="2" t="e">
        <f aca="false">NA()</f>
        <v>#N/A</v>
      </c>
      <c r="AF32" s="2" t="n">
        <v>0</v>
      </c>
      <c r="AI32" s="187" t="e">
        <f aca="false">NA()</f>
        <v>#N/A</v>
      </c>
      <c r="AJ32" s="187" t="e">
        <f aca="false">NA()</f>
        <v>#N/A</v>
      </c>
    </row>
    <row r="33" customFormat="false" ht="12.75" hidden="true" customHeight="false" outlineLevel="0" collapsed="false">
      <c r="A33" s="182"/>
      <c r="B33" s="183"/>
      <c r="C33" s="184"/>
      <c r="D33" s="183"/>
      <c r="E33" s="183"/>
      <c r="F33" s="183"/>
      <c r="G33" s="185"/>
      <c r="H33" s="186"/>
      <c r="I33" s="184" t="s">
        <v>40</v>
      </c>
      <c r="J33" s="187" t="e">
        <f aca="false">NA()</f>
        <v>#N/A</v>
      </c>
      <c r="K33" s="187" t="e">
        <f aca="false">NA()</f>
        <v>#N/A</v>
      </c>
      <c r="L33" s="187" t="e">
        <f aca="false">NA()</f>
        <v>#N/A</v>
      </c>
      <c r="M33" s="187" t="e">
        <f aca="false">NA()</f>
        <v>#N/A</v>
      </c>
      <c r="N33" s="183"/>
      <c r="O33" s="182" t="s">
        <v>12</v>
      </c>
      <c r="P33" s="188"/>
      <c r="Q33" s="189"/>
      <c r="R33" s="190"/>
      <c r="S33" s="190"/>
      <c r="T33" s="190"/>
      <c r="U33" s="190"/>
      <c r="V33" s="190"/>
      <c r="W33" s="190"/>
      <c r="X33" s="2" t="e">
        <f aca="false">NA()</f>
        <v>#N/A</v>
      </c>
      <c r="AF33" s="2" t="n">
        <v>0</v>
      </c>
      <c r="AI33" s="187" t="e">
        <f aca="false">NA()</f>
        <v>#N/A</v>
      </c>
      <c r="AJ33" s="187" t="e">
        <f aca="false">NA()</f>
        <v>#N/A</v>
      </c>
    </row>
    <row r="34" customFormat="false" ht="12.75" hidden="false" customHeight="false" outlineLevel="0" collapsed="false">
      <c r="A34" s="172" t="s">
        <v>79</v>
      </c>
      <c r="B34" s="172"/>
      <c r="C34" s="172"/>
      <c r="D34" s="172"/>
      <c r="E34" s="172"/>
      <c r="Q34" s="173" t="s">
        <v>30</v>
      </c>
      <c r="R34" s="173"/>
      <c r="S34" s="173"/>
      <c r="T34" s="173"/>
      <c r="U34" s="173"/>
      <c r="V34" s="173"/>
      <c r="W34" s="173"/>
    </row>
    <row r="35" customFormat="false" ht="12.75" hidden="false" customHeight="false" outlineLevel="0" collapsed="false">
      <c r="A35" s="174" t="s">
        <v>31</v>
      </c>
      <c r="B35" s="174"/>
      <c r="C35" s="174"/>
      <c r="D35" s="174"/>
      <c r="E35" s="174"/>
      <c r="F35" s="174" t="s">
        <v>32</v>
      </c>
      <c r="G35" s="175" t="s">
        <v>33</v>
      </c>
      <c r="H35" s="176" t="s">
        <v>34</v>
      </c>
      <c r="I35" s="177"/>
      <c r="J35" s="174" t="s">
        <v>35</v>
      </c>
      <c r="K35" s="174" t="s">
        <v>35</v>
      </c>
      <c r="L35" s="174" t="s">
        <v>36</v>
      </c>
      <c r="M35" s="174" t="s">
        <v>35</v>
      </c>
      <c r="N35" s="174"/>
      <c r="O35" s="174"/>
      <c r="P35" s="178"/>
      <c r="Q35" s="179" t="n">
        <v>1</v>
      </c>
      <c r="R35" s="180" t="n">
        <v>2</v>
      </c>
      <c r="S35" s="180" t="n">
        <v>3</v>
      </c>
      <c r="T35" s="180" t="n">
        <v>4</v>
      </c>
      <c r="U35" s="180" t="n">
        <v>5</v>
      </c>
      <c r="V35" s="180" t="n">
        <v>6</v>
      </c>
      <c r="W35" s="180" t="n">
        <v>7</v>
      </c>
      <c r="X35" s="181" t="s">
        <v>37</v>
      </c>
      <c r="AI35" s="174" t="s">
        <v>35</v>
      </c>
      <c r="AJ35" s="174" t="s">
        <v>35</v>
      </c>
    </row>
    <row r="36" customFormat="false" ht="12.75" hidden="false" customHeight="false" outlineLevel="0" collapsed="false">
      <c r="A36" s="182" t="n">
        <v>13</v>
      </c>
      <c r="B36" s="183" t="n">
        <v>1</v>
      </c>
      <c r="C36" s="184" t="s">
        <v>38</v>
      </c>
      <c r="D36" s="183" t="n">
        <v>5</v>
      </c>
      <c r="E36" s="183" t="s">
        <v>80</v>
      </c>
      <c r="F36" s="183"/>
      <c r="G36" s="185"/>
      <c r="H36" s="186"/>
      <c r="I36" s="184" t="s">
        <v>40</v>
      </c>
      <c r="J36" s="187" t="s">
        <v>41</v>
      </c>
      <c r="K36" s="187" t="n">
        <v>3</v>
      </c>
      <c r="L36" s="187" t="s">
        <v>47</v>
      </c>
      <c r="M36" s="187" t="n">
        <v>7</v>
      </c>
      <c r="N36" s="183" t="n">
        <v>3</v>
      </c>
      <c r="O36" s="182" t="s">
        <v>12</v>
      </c>
      <c r="P36" s="188" t="n">
        <v>0</v>
      </c>
      <c r="Q36" s="189" t="s">
        <v>48</v>
      </c>
      <c r="R36" s="190" t="s">
        <v>49</v>
      </c>
      <c r="S36" s="190" t="s">
        <v>49</v>
      </c>
      <c r="T36" s="190"/>
      <c r="U36" s="190"/>
      <c r="V36" s="190"/>
      <c r="W36" s="190"/>
      <c r="X36" s="2" t="s">
        <v>41</v>
      </c>
      <c r="Y36" s="2" t="n">
        <v>2</v>
      </c>
      <c r="Z36" s="2" t="n">
        <v>6</v>
      </c>
      <c r="AA36" s="2" t="n">
        <v>6</v>
      </c>
      <c r="AF36" s="2" t="n">
        <v>14</v>
      </c>
      <c r="AG36" s="0"/>
      <c r="AI36" s="187" t="s">
        <v>10</v>
      </c>
      <c r="AJ36" s="187" t="s">
        <v>20</v>
      </c>
    </row>
    <row r="37" customFormat="false" ht="12.75" hidden="false" customHeight="false" outlineLevel="0" collapsed="false">
      <c r="A37" s="182" t="n">
        <v>14</v>
      </c>
      <c r="B37" s="183" t="n">
        <v>2</v>
      </c>
      <c r="C37" s="184" t="s">
        <v>38</v>
      </c>
      <c r="D37" s="183" t="n">
        <v>4</v>
      </c>
      <c r="E37" s="183" t="s">
        <v>81</v>
      </c>
      <c r="F37" s="183"/>
      <c r="G37" s="185"/>
      <c r="H37" s="186"/>
      <c r="I37" s="184" t="s">
        <v>40</v>
      </c>
      <c r="J37" s="187" t="s">
        <v>46</v>
      </c>
      <c r="K37" s="187" t="n">
        <v>13</v>
      </c>
      <c r="L37" s="187" t="s">
        <v>52</v>
      </c>
      <c r="M37" s="187" t="n">
        <v>2</v>
      </c>
      <c r="N37" s="183" t="n">
        <v>3</v>
      </c>
      <c r="O37" s="182" t="s">
        <v>12</v>
      </c>
      <c r="P37" s="188" t="n">
        <v>0</v>
      </c>
      <c r="Q37" s="189" t="s">
        <v>54</v>
      </c>
      <c r="R37" s="190" t="s">
        <v>61</v>
      </c>
      <c r="S37" s="190" t="s">
        <v>43</v>
      </c>
      <c r="T37" s="190"/>
      <c r="U37" s="190"/>
      <c r="V37" s="190"/>
      <c r="W37" s="190"/>
      <c r="X37" s="2" t="s">
        <v>46</v>
      </c>
      <c r="Y37" s="2" t="n">
        <v>5</v>
      </c>
      <c r="Z37" s="2" t="n">
        <v>2</v>
      </c>
      <c r="AA37" s="2" t="n">
        <v>3</v>
      </c>
      <c r="AF37" s="2" t="n">
        <v>10</v>
      </c>
      <c r="AG37" s="0"/>
      <c r="AI37" s="187" t="s">
        <v>16</v>
      </c>
      <c r="AJ37" s="187" t="s">
        <v>18</v>
      </c>
    </row>
    <row r="38" customFormat="false" ht="12.75" hidden="false" customHeight="false" outlineLevel="0" collapsed="false">
      <c r="A38" s="182" t="n">
        <v>15</v>
      </c>
      <c r="B38" s="183" t="n">
        <v>3</v>
      </c>
      <c r="C38" s="184" t="s">
        <v>38</v>
      </c>
      <c r="D38" s="183" t="n">
        <v>6</v>
      </c>
      <c r="E38" s="183" t="s">
        <v>82</v>
      </c>
      <c r="F38" s="183"/>
      <c r="G38" s="185"/>
      <c r="H38" s="186"/>
      <c r="I38" s="184" t="s">
        <v>40</v>
      </c>
      <c r="J38" s="187" t="s">
        <v>51</v>
      </c>
      <c r="K38" s="187" t="n">
        <v>10</v>
      </c>
      <c r="L38" s="187" t="s">
        <v>42</v>
      </c>
      <c r="M38" s="187" t="n">
        <v>1</v>
      </c>
      <c r="N38" s="183" t="n">
        <v>3</v>
      </c>
      <c r="O38" s="182" t="s">
        <v>12</v>
      </c>
      <c r="P38" s="188" t="n">
        <v>1</v>
      </c>
      <c r="Q38" s="189" t="s">
        <v>69</v>
      </c>
      <c r="R38" s="190" t="s">
        <v>54</v>
      </c>
      <c r="S38" s="190" t="s">
        <v>54</v>
      </c>
      <c r="T38" s="190" t="s">
        <v>64</v>
      </c>
      <c r="U38" s="190"/>
      <c r="V38" s="190"/>
      <c r="W38" s="190"/>
      <c r="X38" s="2" t="s">
        <v>51</v>
      </c>
      <c r="Y38" s="2" t="n">
        <v>-2</v>
      </c>
      <c r="Z38" s="2" t="n">
        <v>5</v>
      </c>
      <c r="AA38" s="2" t="n">
        <v>5</v>
      </c>
      <c r="AB38" s="2" t="n">
        <v>7</v>
      </c>
      <c r="AF38" s="2" t="n">
        <v>15</v>
      </c>
      <c r="AG38" s="0"/>
      <c r="AI38" s="187" t="s">
        <v>14</v>
      </c>
      <c r="AJ38" s="187" t="s">
        <v>22</v>
      </c>
    </row>
    <row r="39" customFormat="false" ht="12.75" hidden="true" customHeight="false" outlineLevel="0" collapsed="false">
      <c r="A39" s="182"/>
      <c r="B39" s="183"/>
      <c r="C39" s="184"/>
      <c r="D39" s="183"/>
      <c r="E39" s="183"/>
      <c r="F39" s="183"/>
      <c r="G39" s="185"/>
      <c r="H39" s="186"/>
      <c r="I39" s="184" t="s">
        <v>40</v>
      </c>
      <c r="J39" s="187" t="e">
        <f aca="false">NA()</f>
        <v>#N/A</v>
      </c>
      <c r="K39" s="187" t="e">
        <f aca="false">NA()</f>
        <v>#N/A</v>
      </c>
      <c r="L39" s="187" t="e">
        <f aca="false">NA()</f>
        <v>#N/A</v>
      </c>
      <c r="M39" s="187" t="e">
        <f aca="false">NA()</f>
        <v>#N/A</v>
      </c>
      <c r="N39" s="183"/>
      <c r="O39" s="182" t="s">
        <v>12</v>
      </c>
      <c r="P39" s="188"/>
      <c r="Q39" s="189"/>
      <c r="R39" s="190"/>
      <c r="S39" s="190"/>
      <c r="T39" s="190"/>
      <c r="U39" s="190"/>
      <c r="V39" s="190"/>
      <c r="W39" s="190"/>
      <c r="X39" s="2" t="e">
        <f aca="false">NA()</f>
        <v>#N/A</v>
      </c>
      <c r="AF39" s="2" t="n">
        <v>0</v>
      </c>
      <c r="AI39" s="187" t="e">
        <f aca="false">NA()</f>
        <v>#N/A</v>
      </c>
      <c r="AJ39" s="187" t="e">
        <f aca="false">NA()</f>
        <v>#N/A</v>
      </c>
    </row>
    <row r="40" customFormat="false" ht="12.75" hidden="true" customHeight="false" outlineLevel="0" collapsed="false">
      <c r="A40" s="182"/>
      <c r="B40" s="183"/>
      <c r="C40" s="184"/>
      <c r="D40" s="183"/>
      <c r="E40" s="183"/>
      <c r="F40" s="183"/>
      <c r="G40" s="185"/>
      <c r="H40" s="186"/>
      <c r="I40" s="184" t="s">
        <v>40</v>
      </c>
      <c r="J40" s="187" t="e">
        <f aca="false">NA()</f>
        <v>#N/A</v>
      </c>
      <c r="K40" s="187" t="e">
        <f aca="false">NA()</f>
        <v>#N/A</v>
      </c>
      <c r="L40" s="187" t="e">
        <f aca="false">NA()</f>
        <v>#N/A</v>
      </c>
      <c r="M40" s="187" t="e">
        <f aca="false">NA()</f>
        <v>#N/A</v>
      </c>
      <c r="N40" s="183"/>
      <c r="O40" s="182" t="s">
        <v>12</v>
      </c>
      <c r="P40" s="188"/>
      <c r="Q40" s="189"/>
      <c r="R40" s="190"/>
      <c r="S40" s="190"/>
      <c r="T40" s="190"/>
      <c r="U40" s="190"/>
      <c r="V40" s="190"/>
      <c r="W40" s="190"/>
      <c r="X40" s="2" t="e">
        <f aca="false">NA()</f>
        <v>#N/A</v>
      </c>
      <c r="AF40" s="2" t="n">
        <v>0</v>
      </c>
      <c r="AI40" s="187" t="e">
        <f aca="false">NA()</f>
        <v>#N/A</v>
      </c>
      <c r="AJ40" s="187" t="e">
        <f aca="false">NA()</f>
        <v>#N/A</v>
      </c>
    </row>
    <row r="41" customFormat="false" ht="12.75" hidden="true" customHeight="false" outlineLevel="0" collapsed="false">
      <c r="A41" s="182"/>
      <c r="B41" s="183"/>
      <c r="C41" s="184"/>
      <c r="D41" s="183"/>
      <c r="E41" s="183"/>
      <c r="F41" s="183"/>
      <c r="G41" s="185"/>
      <c r="H41" s="186"/>
      <c r="I41" s="184" t="s">
        <v>40</v>
      </c>
      <c r="J41" s="187" t="e">
        <f aca="false">NA()</f>
        <v>#N/A</v>
      </c>
      <c r="K41" s="187" t="e">
        <f aca="false">NA()</f>
        <v>#N/A</v>
      </c>
      <c r="L41" s="187" t="e">
        <f aca="false">NA()</f>
        <v>#N/A</v>
      </c>
      <c r="M41" s="187" t="e">
        <f aca="false">NA()</f>
        <v>#N/A</v>
      </c>
      <c r="N41" s="183"/>
      <c r="O41" s="182" t="s">
        <v>12</v>
      </c>
      <c r="P41" s="188"/>
      <c r="Q41" s="189"/>
      <c r="R41" s="190"/>
      <c r="S41" s="190"/>
      <c r="T41" s="190"/>
      <c r="U41" s="190"/>
      <c r="V41" s="190"/>
      <c r="W41" s="190"/>
      <c r="X41" s="2" t="e">
        <f aca="false">NA()</f>
        <v>#N/A</v>
      </c>
      <c r="AF41" s="2" t="n">
        <v>0</v>
      </c>
      <c r="AI41" s="187" t="e">
        <f aca="false">NA()</f>
        <v>#N/A</v>
      </c>
      <c r="AJ41" s="187" t="e">
        <f aca="false">NA()</f>
        <v>#N/A</v>
      </c>
    </row>
    <row r="42" customFormat="false" ht="12.75" hidden="true" customHeight="false" outlineLevel="0" collapsed="false">
      <c r="A42" s="172" t="s">
        <v>83</v>
      </c>
      <c r="B42" s="172"/>
      <c r="C42" s="172"/>
      <c r="D42" s="172"/>
      <c r="E42" s="172"/>
      <c r="Q42" s="173" t="s">
        <v>30</v>
      </c>
      <c r="R42" s="173"/>
      <c r="S42" s="173"/>
      <c r="T42" s="173"/>
      <c r="U42" s="173"/>
      <c r="V42" s="173"/>
      <c r="W42" s="173"/>
    </row>
    <row r="43" customFormat="false" ht="12.75" hidden="true" customHeight="false" outlineLevel="0" collapsed="false">
      <c r="A43" s="174" t="s">
        <v>31</v>
      </c>
      <c r="B43" s="174"/>
      <c r="C43" s="174"/>
      <c r="D43" s="174"/>
      <c r="E43" s="174"/>
      <c r="F43" s="174" t="s">
        <v>32</v>
      </c>
      <c r="G43" s="175" t="s">
        <v>33</v>
      </c>
      <c r="H43" s="176" t="s">
        <v>34</v>
      </c>
      <c r="I43" s="177"/>
      <c r="J43" s="174" t="s">
        <v>35</v>
      </c>
      <c r="K43" s="174" t="s">
        <v>35</v>
      </c>
      <c r="L43" s="174" t="s">
        <v>36</v>
      </c>
      <c r="M43" s="174" t="s">
        <v>35</v>
      </c>
      <c r="N43" s="174"/>
      <c r="O43" s="174"/>
      <c r="P43" s="178"/>
      <c r="Q43" s="179" t="n">
        <v>1</v>
      </c>
      <c r="R43" s="180" t="n">
        <v>2</v>
      </c>
      <c r="S43" s="180" t="n">
        <v>3</v>
      </c>
      <c r="T43" s="180" t="n">
        <v>4</v>
      </c>
      <c r="U43" s="180" t="n">
        <v>5</v>
      </c>
      <c r="V43" s="180" t="n">
        <v>6</v>
      </c>
      <c r="W43" s="180" t="n">
        <v>7</v>
      </c>
      <c r="X43" s="181" t="s">
        <v>37</v>
      </c>
      <c r="AI43" s="174" t="s">
        <v>35</v>
      </c>
      <c r="AJ43" s="174" t="s">
        <v>35</v>
      </c>
    </row>
    <row r="44" customFormat="false" ht="12.75" hidden="true" customHeight="false" outlineLevel="0" collapsed="false">
      <c r="A44" s="182"/>
      <c r="B44" s="183"/>
      <c r="C44" s="184"/>
      <c r="D44" s="183"/>
      <c r="E44" s="183"/>
      <c r="F44" s="183"/>
      <c r="G44" s="185"/>
      <c r="H44" s="186"/>
      <c r="I44" s="184" t="s">
        <v>40</v>
      </c>
      <c r="J44" s="187" t="e">
        <f aca="false">NA()</f>
        <v>#N/A</v>
      </c>
      <c r="K44" s="187" t="e">
        <f aca="false">NA()</f>
        <v>#N/A</v>
      </c>
      <c r="L44" s="187" t="e">
        <f aca="false">NA()</f>
        <v>#N/A</v>
      </c>
      <c r="M44" s="187" t="e">
        <f aca="false">NA()</f>
        <v>#N/A</v>
      </c>
      <c r="N44" s="183"/>
      <c r="O44" s="182" t="s">
        <v>12</v>
      </c>
      <c r="P44" s="188"/>
      <c r="Q44" s="189"/>
      <c r="R44" s="190"/>
      <c r="S44" s="190"/>
      <c r="T44" s="190"/>
      <c r="U44" s="190"/>
      <c r="V44" s="190"/>
      <c r="W44" s="190"/>
      <c r="X44" s="2" t="e">
        <f aca="false">NA()</f>
        <v>#N/A</v>
      </c>
      <c r="AF44" s="2" t="n">
        <v>0</v>
      </c>
      <c r="AI44" s="187" t="e">
        <f aca="false">NA()</f>
        <v>#N/A</v>
      </c>
      <c r="AJ44" s="187" t="e">
        <f aca="false">NA()</f>
        <v>#N/A</v>
      </c>
    </row>
    <row r="45" customFormat="false" ht="12.75" hidden="true" customHeight="false" outlineLevel="0" collapsed="false">
      <c r="A45" s="182"/>
      <c r="B45" s="183"/>
      <c r="C45" s="184"/>
      <c r="D45" s="183"/>
      <c r="E45" s="183"/>
      <c r="F45" s="183"/>
      <c r="G45" s="185"/>
      <c r="H45" s="186"/>
      <c r="I45" s="184" t="s">
        <v>40</v>
      </c>
      <c r="J45" s="187" t="e">
        <f aca="false">NA()</f>
        <v>#N/A</v>
      </c>
      <c r="K45" s="187" t="e">
        <f aca="false">NA()</f>
        <v>#N/A</v>
      </c>
      <c r="L45" s="187" t="e">
        <f aca="false">NA()</f>
        <v>#N/A</v>
      </c>
      <c r="M45" s="187" t="e">
        <f aca="false">NA()</f>
        <v>#N/A</v>
      </c>
      <c r="N45" s="183"/>
      <c r="O45" s="182" t="s">
        <v>12</v>
      </c>
      <c r="P45" s="188"/>
      <c r="Q45" s="189"/>
      <c r="R45" s="190"/>
      <c r="S45" s="190"/>
      <c r="T45" s="190"/>
      <c r="U45" s="190"/>
      <c r="V45" s="190"/>
      <c r="W45" s="190"/>
      <c r="X45" s="2" t="e">
        <f aca="false">NA()</f>
        <v>#N/A</v>
      </c>
      <c r="AF45" s="2" t="n">
        <v>0</v>
      </c>
      <c r="AI45" s="187" t="e">
        <f aca="false">NA()</f>
        <v>#N/A</v>
      </c>
      <c r="AJ45" s="187" t="e">
        <f aca="false">NA()</f>
        <v>#N/A</v>
      </c>
    </row>
    <row r="46" customFormat="false" ht="12.75" hidden="true" customHeight="false" outlineLevel="0" collapsed="false">
      <c r="A46" s="182"/>
      <c r="B46" s="183"/>
      <c r="C46" s="184"/>
      <c r="D46" s="183"/>
      <c r="E46" s="183"/>
      <c r="F46" s="183"/>
      <c r="G46" s="185"/>
      <c r="H46" s="186"/>
      <c r="I46" s="184" t="s">
        <v>40</v>
      </c>
      <c r="J46" s="187" t="e">
        <f aca="false">NA()</f>
        <v>#N/A</v>
      </c>
      <c r="K46" s="187" t="e">
        <f aca="false">NA()</f>
        <v>#N/A</v>
      </c>
      <c r="L46" s="187" t="e">
        <f aca="false">NA()</f>
        <v>#N/A</v>
      </c>
      <c r="M46" s="187" t="e">
        <f aca="false">NA()</f>
        <v>#N/A</v>
      </c>
      <c r="N46" s="183"/>
      <c r="O46" s="182" t="s">
        <v>12</v>
      </c>
      <c r="P46" s="188"/>
      <c r="Q46" s="189"/>
      <c r="R46" s="190"/>
      <c r="S46" s="190"/>
      <c r="T46" s="190"/>
      <c r="U46" s="190"/>
      <c r="V46" s="190"/>
      <c r="W46" s="190"/>
      <c r="X46" s="2" t="e">
        <f aca="false">NA()</f>
        <v>#N/A</v>
      </c>
      <c r="AF46" s="2" t="n">
        <v>0</v>
      </c>
      <c r="AI46" s="187" t="e">
        <f aca="false">NA()</f>
        <v>#N/A</v>
      </c>
      <c r="AJ46" s="187" t="e">
        <f aca="false">NA()</f>
        <v>#N/A</v>
      </c>
    </row>
    <row r="47" customFormat="false" ht="12.75" hidden="true" customHeight="false" outlineLevel="0" collapsed="false">
      <c r="A47" s="182"/>
      <c r="B47" s="183"/>
      <c r="C47" s="184"/>
      <c r="D47" s="183"/>
      <c r="E47" s="183"/>
      <c r="F47" s="183"/>
      <c r="G47" s="185"/>
      <c r="H47" s="186"/>
      <c r="I47" s="184" t="s">
        <v>40</v>
      </c>
      <c r="J47" s="187" t="e">
        <f aca="false">NA()</f>
        <v>#N/A</v>
      </c>
      <c r="K47" s="187" t="e">
        <f aca="false">NA()</f>
        <v>#N/A</v>
      </c>
      <c r="L47" s="187" t="e">
        <f aca="false">NA()</f>
        <v>#N/A</v>
      </c>
      <c r="M47" s="187" t="e">
        <f aca="false">NA()</f>
        <v>#N/A</v>
      </c>
      <c r="N47" s="183"/>
      <c r="O47" s="182" t="s">
        <v>12</v>
      </c>
      <c r="P47" s="188"/>
      <c r="Q47" s="189"/>
      <c r="R47" s="190"/>
      <c r="S47" s="190"/>
      <c r="T47" s="190"/>
      <c r="U47" s="190"/>
      <c r="V47" s="190"/>
      <c r="W47" s="190"/>
      <c r="X47" s="2" t="e">
        <f aca="false">NA()</f>
        <v>#N/A</v>
      </c>
      <c r="AF47" s="2" t="n">
        <v>0</v>
      </c>
      <c r="AI47" s="187" t="e">
        <f aca="false">NA()</f>
        <v>#N/A</v>
      </c>
      <c r="AJ47" s="187" t="e">
        <f aca="false">NA()</f>
        <v>#N/A</v>
      </c>
    </row>
    <row r="48" customFormat="false" ht="12.75" hidden="true" customHeight="false" outlineLevel="0" collapsed="false">
      <c r="A48" s="182"/>
      <c r="B48" s="183"/>
      <c r="C48" s="184"/>
      <c r="D48" s="183"/>
      <c r="E48" s="183"/>
      <c r="F48" s="183"/>
      <c r="G48" s="185"/>
      <c r="H48" s="186"/>
      <c r="I48" s="184" t="s">
        <v>40</v>
      </c>
      <c r="J48" s="187" t="e">
        <f aca="false">NA()</f>
        <v>#N/A</v>
      </c>
      <c r="K48" s="187" t="e">
        <f aca="false">NA()</f>
        <v>#N/A</v>
      </c>
      <c r="L48" s="187" t="e">
        <f aca="false">NA()</f>
        <v>#N/A</v>
      </c>
      <c r="M48" s="187" t="e">
        <f aca="false">NA()</f>
        <v>#N/A</v>
      </c>
      <c r="N48" s="183"/>
      <c r="O48" s="182" t="s">
        <v>12</v>
      </c>
      <c r="P48" s="188"/>
      <c r="Q48" s="189"/>
      <c r="R48" s="190"/>
      <c r="S48" s="190"/>
      <c r="T48" s="190"/>
      <c r="U48" s="190"/>
      <c r="V48" s="190"/>
      <c r="W48" s="190"/>
      <c r="X48" s="2" t="e">
        <f aca="false">NA()</f>
        <v>#N/A</v>
      </c>
      <c r="AF48" s="2" t="n">
        <v>0</v>
      </c>
      <c r="AI48" s="187" t="e">
        <f aca="false">NA()</f>
        <v>#N/A</v>
      </c>
      <c r="AJ48" s="187" t="e">
        <f aca="false">NA()</f>
        <v>#N/A</v>
      </c>
    </row>
    <row r="49" customFormat="false" ht="12.75" hidden="true" customHeight="false" outlineLevel="0" collapsed="false">
      <c r="A49" s="182"/>
      <c r="B49" s="183"/>
      <c r="C49" s="184"/>
      <c r="D49" s="183"/>
      <c r="E49" s="183"/>
      <c r="F49" s="183"/>
      <c r="G49" s="185"/>
      <c r="H49" s="186"/>
      <c r="I49" s="184" t="s">
        <v>40</v>
      </c>
      <c r="J49" s="187" t="e">
        <f aca="false">NA()</f>
        <v>#N/A</v>
      </c>
      <c r="K49" s="187" t="e">
        <f aca="false">NA()</f>
        <v>#N/A</v>
      </c>
      <c r="L49" s="187" t="e">
        <f aca="false">NA()</f>
        <v>#N/A</v>
      </c>
      <c r="M49" s="187" t="e">
        <f aca="false">NA()</f>
        <v>#N/A</v>
      </c>
      <c r="N49" s="183"/>
      <c r="O49" s="182" t="s">
        <v>12</v>
      </c>
      <c r="P49" s="188"/>
      <c r="Q49" s="189"/>
      <c r="R49" s="190"/>
      <c r="S49" s="190"/>
      <c r="T49" s="190"/>
      <c r="U49" s="190"/>
      <c r="V49" s="190"/>
      <c r="W49" s="190"/>
      <c r="X49" s="2" t="e">
        <f aca="false">NA()</f>
        <v>#N/A</v>
      </c>
      <c r="AF49" s="2" t="n">
        <v>0</v>
      </c>
      <c r="AI49" s="187" t="e">
        <f aca="false">NA()</f>
        <v>#N/A</v>
      </c>
      <c r="AJ49" s="187" t="e">
        <f aca="false">NA()</f>
        <v>#N/A</v>
      </c>
    </row>
    <row r="50" customFormat="false" ht="12.75" hidden="true" customHeight="false" outlineLevel="0" collapsed="false">
      <c r="A50" s="172" t="s">
        <v>84</v>
      </c>
      <c r="B50" s="172"/>
      <c r="C50" s="172"/>
      <c r="D50" s="172"/>
      <c r="E50" s="172"/>
      <c r="Q50" s="173" t="s">
        <v>30</v>
      </c>
      <c r="R50" s="173"/>
      <c r="S50" s="173"/>
      <c r="T50" s="173"/>
      <c r="U50" s="173"/>
      <c r="V50" s="173"/>
      <c r="W50" s="173"/>
    </row>
    <row r="51" customFormat="false" ht="12.75" hidden="true" customHeight="false" outlineLevel="0" collapsed="false">
      <c r="A51" s="174" t="s">
        <v>31</v>
      </c>
      <c r="B51" s="174"/>
      <c r="C51" s="174"/>
      <c r="D51" s="174"/>
      <c r="E51" s="174"/>
      <c r="F51" s="174" t="s">
        <v>32</v>
      </c>
      <c r="G51" s="175" t="s">
        <v>33</v>
      </c>
      <c r="H51" s="176" t="s">
        <v>34</v>
      </c>
      <c r="I51" s="177"/>
      <c r="J51" s="174" t="s">
        <v>35</v>
      </c>
      <c r="K51" s="174" t="s">
        <v>35</v>
      </c>
      <c r="L51" s="174" t="s">
        <v>36</v>
      </c>
      <c r="M51" s="174" t="s">
        <v>35</v>
      </c>
      <c r="N51" s="174"/>
      <c r="O51" s="174"/>
      <c r="P51" s="178"/>
      <c r="Q51" s="179" t="n">
        <v>1</v>
      </c>
      <c r="R51" s="180" t="n">
        <v>2</v>
      </c>
      <c r="S51" s="180" t="n">
        <v>3</v>
      </c>
      <c r="T51" s="180" t="n">
        <v>4</v>
      </c>
      <c r="U51" s="180" t="n">
        <v>5</v>
      </c>
      <c r="V51" s="180" t="n">
        <v>6</v>
      </c>
      <c r="W51" s="180" t="n">
        <v>7</v>
      </c>
      <c r="X51" s="181" t="s">
        <v>37</v>
      </c>
      <c r="AI51" s="174" t="s">
        <v>35</v>
      </c>
      <c r="AJ51" s="174" t="s">
        <v>35</v>
      </c>
    </row>
    <row r="52" customFormat="false" ht="12.75" hidden="true" customHeight="false" outlineLevel="0" collapsed="false">
      <c r="A52" s="182"/>
      <c r="B52" s="183"/>
      <c r="C52" s="184"/>
      <c r="D52" s="183"/>
      <c r="E52" s="183"/>
      <c r="F52" s="183"/>
      <c r="G52" s="185"/>
      <c r="H52" s="186"/>
      <c r="I52" s="184" t="s">
        <v>40</v>
      </c>
      <c r="J52" s="187" t="e">
        <f aca="false">NA()</f>
        <v>#N/A</v>
      </c>
      <c r="K52" s="187" t="e">
        <f aca="false">NA()</f>
        <v>#N/A</v>
      </c>
      <c r="L52" s="187" t="e">
        <f aca="false">NA()</f>
        <v>#N/A</v>
      </c>
      <c r="M52" s="187" t="e">
        <f aca="false">NA()</f>
        <v>#N/A</v>
      </c>
      <c r="N52" s="183"/>
      <c r="O52" s="182" t="s">
        <v>12</v>
      </c>
      <c r="P52" s="188"/>
      <c r="Q52" s="189"/>
      <c r="R52" s="190"/>
      <c r="S52" s="190"/>
      <c r="T52" s="190"/>
      <c r="U52" s="190"/>
      <c r="V52" s="190"/>
      <c r="W52" s="190"/>
      <c r="X52" s="2" t="e">
        <f aca="false">NA()</f>
        <v>#N/A</v>
      </c>
      <c r="AF52" s="2" t="n">
        <v>0</v>
      </c>
      <c r="AI52" s="187" t="e">
        <f aca="false">NA()</f>
        <v>#N/A</v>
      </c>
      <c r="AJ52" s="187" t="e">
        <f aca="false">NA()</f>
        <v>#N/A</v>
      </c>
    </row>
    <row r="53" customFormat="false" ht="12.75" hidden="true" customHeight="false" outlineLevel="0" collapsed="false">
      <c r="A53" s="182"/>
      <c r="B53" s="183"/>
      <c r="C53" s="184"/>
      <c r="D53" s="183"/>
      <c r="E53" s="183"/>
      <c r="F53" s="183"/>
      <c r="G53" s="185"/>
      <c r="H53" s="186"/>
      <c r="I53" s="184" t="s">
        <v>40</v>
      </c>
      <c r="J53" s="187" t="e">
        <f aca="false">NA()</f>
        <v>#N/A</v>
      </c>
      <c r="K53" s="187" t="e">
        <f aca="false">NA()</f>
        <v>#N/A</v>
      </c>
      <c r="L53" s="187" t="e">
        <f aca="false">NA()</f>
        <v>#N/A</v>
      </c>
      <c r="M53" s="187" t="e">
        <f aca="false">NA()</f>
        <v>#N/A</v>
      </c>
      <c r="N53" s="183"/>
      <c r="O53" s="182" t="s">
        <v>12</v>
      </c>
      <c r="P53" s="188"/>
      <c r="Q53" s="189"/>
      <c r="R53" s="190"/>
      <c r="S53" s="190"/>
      <c r="T53" s="190"/>
      <c r="U53" s="190"/>
      <c r="V53" s="190"/>
      <c r="W53" s="190"/>
      <c r="X53" s="2" t="e">
        <f aca="false">NA()</f>
        <v>#N/A</v>
      </c>
      <c r="AF53" s="2" t="n">
        <v>0</v>
      </c>
      <c r="AI53" s="187" t="e">
        <f aca="false">NA()</f>
        <v>#N/A</v>
      </c>
      <c r="AJ53" s="187" t="e">
        <f aca="false">NA()</f>
        <v>#N/A</v>
      </c>
    </row>
    <row r="54" customFormat="false" ht="12.75" hidden="true" customHeight="false" outlineLevel="0" collapsed="false">
      <c r="A54" s="182"/>
      <c r="B54" s="183"/>
      <c r="C54" s="184"/>
      <c r="D54" s="183"/>
      <c r="E54" s="183"/>
      <c r="F54" s="183"/>
      <c r="G54" s="185"/>
      <c r="H54" s="186"/>
      <c r="I54" s="184" t="s">
        <v>40</v>
      </c>
      <c r="J54" s="187" t="e">
        <f aca="false">NA()</f>
        <v>#N/A</v>
      </c>
      <c r="K54" s="187" t="e">
        <f aca="false">NA()</f>
        <v>#N/A</v>
      </c>
      <c r="L54" s="187" t="e">
        <f aca="false">NA()</f>
        <v>#N/A</v>
      </c>
      <c r="M54" s="187" t="e">
        <f aca="false">NA()</f>
        <v>#N/A</v>
      </c>
      <c r="N54" s="183"/>
      <c r="O54" s="182" t="s">
        <v>12</v>
      </c>
      <c r="P54" s="188"/>
      <c r="Q54" s="189"/>
      <c r="R54" s="190"/>
      <c r="S54" s="190"/>
      <c r="T54" s="190"/>
      <c r="U54" s="190"/>
      <c r="V54" s="190"/>
      <c r="W54" s="190"/>
      <c r="X54" s="2" t="e">
        <f aca="false">NA()</f>
        <v>#N/A</v>
      </c>
      <c r="AF54" s="2" t="n">
        <v>0</v>
      </c>
      <c r="AI54" s="187" t="e">
        <f aca="false">NA()</f>
        <v>#N/A</v>
      </c>
      <c r="AJ54" s="187" t="e">
        <f aca="false">NA()</f>
        <v>#N/A</v>
      </c>
    </row>
    <row r="55" customFormat="false" ht="12.75" hidden="true" customHeight="false" outlineLevel="0" collapsed="false">
      <c r="A55" s="182"/>
      <c r="B55" s="183"/>
      <c r="C55" s="184"/>
      <c r="D55" s="183"/>
      <c r="E55" s="183"/>
      <c r="F55" s="183"/>
      <c r="G55" s="185"/>
      <c r="H55" s="186"/>
      <c r="I55" s="184" t="s">
        <v>40</v>
      </c>
      <c r="J55" s="187" t="e">
        <f aca="false">NA()</f>
        <v>#N/A</v>
      </c>
      <c r="K55" s="187" t="e">
        <f aca="false">NA()</f>
        <v>#N/A</v>
      </c>
      <c r="L55" s="187" t="e">
        <f aca="false">NA()</f>
        <v>#N/A</v>
      </c>
      <c r="M55" s="187" t="e">
        <f aca="false">NA()</f>
        <v>#N/A</v>
      </c>
      <c r="N55" s="183"/>
      <c r="O55" s="182" t="s">
        <v>12</v>
      </c>
      <c r="P55" s="188"/>
      <c r="Q55" s="189"/>
      <c r="R55" s="190"/>
      <c r="S55" s="190"/>
      <c r="T55" s="190"/>
      <c r="U55" s="190"/>
      <c r="V55" s="190"/>
      <c r="W55" s="190"/>
      <c r="X55" s="2" t="e">
        <f aca="false">NA()</f>
        <v>#N/A</v>
      </c>
      <c r="AF55" s="2" t="n">
        <v>0</v>
      </c>
      <c r="AI55" s="187" t="e">
        <f aca="false">NA()</f>
        <v>#N/A</v>
      </c>
      <c r="AJ55" s="187" t="e">
        <f aca="false">NA()</f>
        <v>#N/A</v>
      </c>
    </row>
    <row r="56" customFormat="false" ht="12.75" hidden="true" customHeight="false" outlineLevel="0" collapsed="false">
      <c r="A56" s="182"/>
      <c r="B56" s="183"/>
      <c r="C56" s="184"/>
      <c r="D56" s="183"/>
      <c r="E56" s="183"/>
      <c r="F56" s="183"/>
      <c r="G56" s="185"/>
      <c r="H56" s="186"/>
      <c r="I56" s="184" t="s">
        <v>40</v>
      </c>
      <c r="J56" s="187" t="e">
        <f aca="false">NA()</f>
        <v>#N/A</v>
      </c>
      <c r="K56" s="187" t="e">
        <f aca="false">NA()</f>
        <v>#N/A</v>
      </c>
      <c r="L56" s="187" t="e">
        <f aca="false">NA()</f>
        <v>#N/A</v>
      </c>
      <c r="M56" s="187" t="e">
        <f aca="false">NA()</f>
        <v>#N/A</v>
      </c>
      <c r="N56" s="183"/>
      <c r="O56" s="182" t="s">
        <v>12</v>
      </c>
      <c r="P56" s="188"/>
      <c r="Q56" s="189"/>
      <c r="R56" s="190"/>
      <c r="S56" s="190"/>
      <c r="T56" s="190"/>
      <c r="U56" s="190"/>
      <c r="V56" s="190"/>
      <c r="W56" s="190"/>
      <c r="X56" s="2" t="e">
        <f aca="false">NA()</f>
        <v>#N/A</v>
      </c>
      <c r="AF56" s="2" t="n">
        <v>0</v>
      </c>
      <c r="AI56" s="187" t="e">
        <f aca="false">NA()</f>
        <v>#N/A</v>
      </c>
      <c r="AJ56" s="187" t="e">
        <f aca="false">NA()</f>
        <v>#N/A</v>
      </c>
    </row>
    <row r="57" customFormat="false" ht="12.75" hidden="true" customHeight="false" outlineLevel="0" collapsed="false">
      <c r="A57" s="182"/>
      <c r="B57" s="183"/>
      <c r="C57" s="184"/>
      <c r="D57" s="183"/>
      <c r="E57" s="183"/>
      <c r="F57" s="183"/>
      <c r="G57" s="185"/>
      <c r="H57" s="186"/>
      <c r="I57" s="184" t="s">
        <v>40</v>
      </c>
      <c r="J57" s="187" t="e">
        <f aca="false">NA()</f>
        <v>#N/A</v>
      </c>
      <c r="K57" s="187" t="e">
        <f aca="false">NA()</f>
        <v>#N/A</v>
      </c>
      <c r="L57" s="187" t="e">
        <f aca="false">NA()</f>
        <v>#N/A</v>
      </c>
      <c r="M57" s="187" t="e">
        <f aca="false">NA()</f>
        <v>#N/A</v>
      </c>
      <c r="N57" s="183"/>
      <c r="O57" s="182" t="s">
        <v>12</v>
      </c>
      <c r="P57" s="188"/>
      <c r="Q57" s="189"/>
      <c r="R57" s="190"/>
      <c r="S57" s="190"/>
      <c r="T57" s="190"/>
      <c r="U57" s="190"/>
      <c r="V57" s="190"/>
      <c r="W57" s="190"/>
      <c r="X57" s="2" t="e">
        <f aca="false">NA()</f>
        <v>#N/A</v>
      </c>
      <c r="AF57" s="2" t="n">
        <v>0</v>
      </c>
      <c r="AI57" s="187" t="e">
        <f aca="false">NA()</f>
        <v>#N/A</v>
      </c>
      <c r="AJ57" s="187" t="e">
        <f aca="false">NA()</f>
        <v>#N/A</v>
      </c>
    </row>
    <row r="58" customFormat="false" ht="12.75" hidden="true" customHeight="false" outlineLevel="0" collapsed="false">
      <c r="A58" s="172" t="s">
        <v>85</v>
      </c>
      <c r="B58" s="172"/>
      <c r="C58" s="172"/>
      <c r="D58" s="172"/>
      <c r="E58" s="172"/>
      <c r="Q58" s="173" t="s">
        <v>30</v>
      </c>
      <c r="R58" s="173"/>
      <c r="S58" s="173"/>
      <c r="T58" s="173"/>
      <c r="U58" s="173"/>
      <c r="V58" s="173"/>
      <c r="W58" s="173"/>
    </row>
    <row r="59" customFormat="false" ht="12.75" hidden="true" customHeight="false" outlineLevel="0" collapsed="false">
      <c r="A59" s="174" t="s">
        <v>31</v>
      </c>
      <c r="B59" s="174"/>
      <c r="C59" s="174"/>
      <c r="D59" s="174"/>
      <c r="E59" s="174"/>
      <c r="F59" s="174" t="s">
        <v>32</v>
      </c>
      <c r="G59" s="175" t="s">
        <v>33</v>
      </c>
      <c r="H59" s="176" t="s">
        <v>34</v>
      </c>
      <c r="I59" s="177"/>
      <c r="J59" s="174" t="s">
        <v>35</v>
      </c>
      <c r="K59" s="174" t="s">
        <v>35</v>
      </c>
      <c r="L59" s="174" t="s">
        <v>36</v>
      </c>
      <c r="M59" s="174" t="s">
        <v>35</v>
      </c>
      <c r="N59" s="174"/>
      <c r="O59" s="174"/>
      <c r="P59" s="178"/>
      <c r="Q59" s="179" t="n">
        <v>1</v>
      </c>
      <c r="R59" s="180" t="n">
        <v>2</v>
      </c>
      <c r="S59" s="180" t="n">
        <v>3</v>
      </c>
      <c r="T59" s="180" t="n">
        <v>4</v>
      </c>
      <c r="U59" s="180" t="n">
        <v>5</v>
      </c>
      <c r="V59" s="180" t="n">
        <v>6</v>
      </c>
      <c r="W59" s="180" t="n">
        <v>7</v>
      </c>
      <c r="X59" s="181" t="s">
        <v>37</v>
      </c>
      <c r="AI59" s="174" t="s">
        <v>35</v>
      </c>
      <c r="AJ59" s="174" t="s">
        <v>35</v>
      </c>
    </row>
    <row r="60" customFormat="false" ht="12.75" hidden="true" customHeight="false" outlineLevel="0" collapsed="false">
      <c r="A60" s="182"/>
      <c r="B60" s="183"/>
      <c r="C60" s="184"/>
      <c r="D60" s="183"/>
      <c r="E60" s="183"/>
      <c r="F60" s="183"/>
      <c r="G60" s="185"/>
      <c r="H60" s="186"/>
      <c r="I60" s="184" t="s">
        <v>40</v>
      </c>
      <c r="J60" s="187" t="e">
        <f aca="false">NA()</f>
        <v>#N/A</v>
      </c>
      <c r="K60" s="187" t="e">
        <f aca="false">NA()</f>
        <v>#N/A</v>
      </c>
      <c r="L60" s="187" t="e">
        <f aca="false">NA()</f>
        <v>#N/A</v>
      </c>
      <c r="M60" s="187" t="e">
        <f aca="false">NA()</f>
        <v>#N/A</v>
      </c>
      <c r="N60" s="183"/>
      <c r="O60" s="182" t="s">
        <v>12</v>
      </c>
      <c r="P60" s="188"/>
      <c r="Q60" s="189"/>
      <c r="R60" s="190"/>
      <c r="S60" s="190"/>
      <c r="T60" s="190"/>
      <c r="U60" s="190"/>
      <c r="V60" s="190"/>
      <c r="W60" s="190"/>
      <c r="X60" s="2" t="e">
        <f aca="false">NA()</f>
        <v>#N/A</v>
      </c>
      <c r="AF60" s="2" t="n">
        <v>0</v>
      </c>
      <c r="AI60" s="187" t="e">
        <f aca="false">NA()</f>
        <v>#N/A</v>
      </c>
      <c r="AJ60" s="187" t="e">
        <f aca="false">NA()</f>
        <v>#N/A</v>
      </c>
    </row>
    <row r="61" customFormat="false" ht="12.75" hidden="true" customHeight="false" outlineLevel="0" collapsed="false">
      <c r="A61" s="182"/>
      <c r="B61" s="183"/>
      <c r="C61" s="184"/>
      <c r="D61" s="183"/>
      <c r="E61" s="183"/>
      <c r="F61" s="183"/>
      <c r="G61" s="185"/>
      <c r="H61" s="186"/>
      <c r="I61" s="184" t="s">
        <v>40</v>
      </c>
      <c r="J61" s="187" t="e">
        <f aca="false">NA()</f>
        <v>#N/A</v>
      </c>
      <c r="K61" s="187" t="e">
        <f aca="false">NA()</f>
        <v>#N/A</v>
      </c>
      <c r="L61" s="187" t="e">
        <f aca="false">NA()</f>
        <v>#N/A</v>
      </c>
      <c r="M61" s="187" t="e">
        <f aca="false">NA()</f>
        <v>#N/A</v>
      </c>
      <c r="N61" s="183"/>
      <c r="O61" s="182" t="s">
        <v>12</v>
      </c>
      <c r="P61" s="188"/>
      <c r="Q61" s="189"/>
      <c r="R61" s="190"/>
      <c r="S61" s="190"/>
      <c r="T61" s="190"/>
      <c r="U61" s="190"/>
      <c r="V61" s="190"/>
      <c r="W61" s="190"/>
      <c r="X61" s="2" t="e">
        <f aca="false">NA()</f>
        <v>#N/A</v>
      </c>
      <c r="AF61" s="2" t="n">
        <v>0</v>
      </c>
      <c r="AI61" s="187" t="e">
        <f aca="false">NA()</f>
        <v>#N/A</v>
      </c>
      <c r="AJ61" s="187" t="e">
        <f aca="false">NA()</f>
        <v>#N/A</v>
      </c>
    </row>
    <row r="62" customFormat="false" ht="12.75" hidden="true" customHeight="false" outlineLevel="0" collapsed="false">
      <c r="A62" s="182"/>
      <c r="B62" s="183"/>
      <c r="C62" s="184"/>
      <c r="D62" s="183"/>
      <c r="E62" s="183"/>
      <c r="F62" s="183"/>
      <c r="G62" s="185"/>
      <c r="H62" s="186"/>
      <c r="I62" s="184" t="s">
        <v>40</v>
      </c>
      <c r="J62" s="187" t="e">
        <f aca="false">NA()</f>
        <v>#N/A</v>
      </c>
      <c r="K62" s="187" t="e">
        <f aca="false">NA()</f>
        <v>#N/A</v>
      </c>
      <c r="L62" s="187" t="e">
        <f aca="false">NA()</f>
        <v>#N/A</v>
      </c>
      <c r="M62" s="187" t="e">
        <f aca="false">NA()</f>
        <v>#N/A</v>
      </c>
      <c r="N62" s="183"/>
      <c r="O62" s="182" t="s">
        <v>12</v>
      </c>
      <c r="P62" s="188"/>
      <c r="Q62" s="189"/>
      <c r="R62" s="190"/>
      <c r="S62" s="190"/>
      <c r="T62" s="190"/>
      <c r="U62" s="190"/>
      <c r="V62" s="190"/>
      <c r="W62" s="190"/>
      <c r="X62" s="2" t="e">
        <f aca="false">NA()</f>
        <v>#N/A</v>
      </c>
      <c r="AF62" s="2" t="n">
        <v>0</v>
      </c>
      <c r="AI62" s="187" t="e">
        <f aca="false">NA()</f>
        <v>#N/A</v>
      </c>
      <c r="AJ62" s="187" t="e">
        <f aca="false">NA()</f>
        <v>#N/A</v>
      </c>
    </row>
    <row r="63" customFormat="false" ht="12.75" hidden="true" customHeight="false" outlineLevel="0" collapsed="false">
      <c r="A63" s="182"/>
      <c r="B63" s="183"/>
      <c r="C63" s="184"/>
      <c r="D63" s="183"/>
      <c r="E63" s="183"/>
      <c r="F63" s="183"/>
      <c r="G63" s="185"/>
      <c r="H63" s="186"/>
      <c r="I63" s="184" t="s">
        <v>40</v>
      </c>
      <c r="J63" s="187" t="e">
        <f aca="false">NA()</f>
        <v>#N/A</v>
      </c>
      <c r="K63" s="187" t="e">
        <f aca="false">NA()</f>
        <v>#N/A</v>
      </c>
      <c r="L63" s="187" t="e">
        <f aca="false">NA()</f>
        <v>#N/A</v>
      </c>
      <c r="M63" s="187" t="e">
        <f aca="false">NA()</f>
        <v>#N/A</v>
      </c>
      <c r="N63" s="183"/>
      <c r="O63" s="182" t="s">
        <v>12</v>
      </c>
      <c r="P63" s="188"/>
      <c r="Q63" s="189"/>
      <c r="R63" s="190"/>
      <c r="S63" s="190"/>
      <c r="T63" s="190"/>
      <c r="U63" s="190"/>
      <c r="V63" s="190"/>
      <c r="W63" s="190"/>
      <c r="X63" s="2" t="e">
        <f aca="false">NA()</f>
        <v>#N/A</v>
      </c>
      <c r="AF63" s="2" t="n">
        <v>0</v>
      </c>
      <c r="AI63" s="187" t="e">
        <f aca="false">NA()</f>
        <v>#N/A</v>
      </c>
      <c r="AJ63" s="187" t="e">
        <f aca="false">NA()</f>
        <v>#N/A</v>
      </c>
    </row>
    <row r="64" customFormat="false" ht="12.75" hidden="true" customHeight="false" outlineLevel="0" collapsed="false">
      <c r="A64" s="182"/>
      <c r="B64" s="183"/>
      <c r="C64" s="184"/>
      <c r="D64" s="183"/>
      <c r="E64" s="183"/>
      <c r="F64" s="183"/>
      <c r="G64" s="185"/>
      <c r="H64" s="186"/>
      <c r="I64" s="184" t="s">
        <v>40</v>
      </c>
      <c r="J64" s="187" t="e">
        <f aca="false">NA()</f>
        <v>#N/A</v>
      </c>
      <c r="K64" s="187" t="e">
        <f aca="false">NA()</f>
        <v>#N/A</v>
      </c>
      <c r="L64" s="187" t="e">
        <f aca="false">NA()</f>
        <v>#N/A</v>
      </c>
      <c r="M64" s="187" t="e">
        <f aca="false">NA()</f>
        <v>#N/A</v>
      </c>
      <c r="N64" s="183"/>
      <c r="O64" s="182" t="s">
        <v>12</v>
      </c>
      <c r="P64" s="188"/>
      <c r="Q64" s="189"/>
      <c r="R64" s="190"/>
      <c r="S64" s="190"/>
      <c r="T64" s="190"/>
      <c r="U64" s="190"/>
      <c r="V64" s="190"/>
      <c r="W64" s="190"/>
      <c r="X64" s="2" t="e">
        <f aca="false">NA()</f>
        <v>#N/A</v>
      </c>
      <c r="AF64" s="2" t="n">
        <v>0</v>
      </c>
      <c r="AI64" s="187" t="e">
        <f aca="false">NA()</f>
        <v>#N/A</v>
      </c>
      <c r="AJ64" s="187" t="e">
        <f aca="false">NA()</f>
        <v>#N/A</v>
      </c>
    </row>
    <row r="65" customFormat="false" ht="12.75" hidden="true" customHeight="false" outlineLevel="0" collapsed="false">
      <c r="A65" s="182"/>
      <c r="B65" s="183"/>
      <c r="C65" s="184"/>
      <c r="D65" s="183"/>
      <c r="E65" s="183"/>
      <c r="F65" s="183"/>
      <c r="G65" s="185"/>
      <c r="H65" s="186"/>
      <c r="I65" s="184" t="s">
        <v>40</v>
      </c>
      <c r="J65" s="187" t="e">
        <f aca="false">NA()</f>
        <v>#N/A</v>
      </c>
      <c r="K65" s="187" t="e">
        <f aca="false">NA()</f>
        <v>#N/A</v>
      </c>
      <c r="L65" s="187" t="e">
        <f aca="false">NA()</f>
        <v>#N/A</v>
      </c>
      <c r="M65" s="187" t="e">
        <f aca="false">NA()</f>
        <v>#N/A</v>
      </c>
      <c r="N65" s="183"/>
      <c r="O65" s="182" t="s">
        <v>12</v>
      </c>
      <c r="P65" s="188"/>
      <c r="Q65" s="189"/>
      <c r="R65" s="190"/>
      <c r="S65" s="190"/>
      <c r="T65" s="190"/>
      <c r="U65" s="190"/>
      <c r="V65" s="190"/>
      <c r="W65" s="190"/>
      <c r="X65" s="2" t="e">
        <f aca="false">NA()</f>
        <v>#N/A</v>
      </c>
      <c r="AF65" s="2" t="n">
        <v>0</v>
      </c>
      <c r="AI65" s="187" t="e">
        <f aca="false">NA()</f>
        <v>#N/A</v>
      </c>
      <c r="AJ65" s="187" t="e">
        <f aca="false">NA()</f>
        <v>#N/A</v>
      </c>
    </row>
    <row r="66" customFormat="false" ht="12.75" hidden="true" customHeight="false" outlineLevel="0" collapsed="false">
      <c r="A66" s="172" t="s">
        <v>86</v>
      </c>
      <c r="B66" s="172"/>
      <c r="C66" s="172"/>
      <c r="D66" s="172"/>
      <c r="E66" s="172"/>
      <c r="Q66" s="173" t="s">
        <v>30</v>
      </c>
      <c r="R66" s="173"/>
      <c r="S66" s="173"/>
      <c r="T66" s="173"/>
      <c r="U66" s="173"/>
      <c r="V66" s="173"/>
      <c r="W66" s="173"/>
    </row>
    <row r="67" customFormat="false" ht="12.75" hidden="true" customHeight="false" outlineLevel="0" collapsed="false">
      <c r="A67" s="174" t="s">
        <v>31</v>
      </c>
      <c r="B67" s="174"/>
      <c r="C67" s="174"/>
      <c r="D67" s="174"/>
      <c r="E67" s="174"/>
      <c r="F67" s="174" t="s">
        <v>32</v>
      </c>
      <c r="G67" s="175" t="s">
        <v>33</v>
      </c>
      <c r="H67" s="176" t="s">
        <v>34</v>
      </c>
      <c r="I67" s="177"/>
      <c r="J67" s="174" t="s">
        <v>35</v>
      </c>
      <c r="K67" s="174" t="s">
        <v>35</v>
      </c>
      <c r="L67" s="174" t="s">
        <v>36</v>
      </c>
      <c r="M67" s="174" t="s">
        <v>35</v>
      </c>
      <c r="N67" s="174"/>
      <c r="O67" s="174"/>
      <c r="P67" s="178"/>
      <c r="Q67" s="179" t="n">
        <v>1</v>
      </c>
      <c r="R67" s="180" t="n">
        <v>2</v>
      </c>
      <c r="S67" s="180" t="n">
        <v>3</v>
      </c>
      <c r="T67" s="180" t="n">
        <v>4</v>
      </c>
      <c r="U67" s="180" t="n">
        <v>5</v>
      </c>
      <c r="V67" s="180" t="n">
        <v>6</v>
      </c>
      <c r="W67" s="180" t="n">
        <v>7</v>
      </c>
      <c r="X67" s="181" t="s">
        <v>37</v>
      </c>
      <c r="AI67" s="174" t="s">
        <v>35</v>
      </c>
      <c r="AJ67" s="174" t="s">
        <v>35</v>
      </c>
    </row>
    <row r="68" customFormat="false" ht="12.75" hidden="true" customHeight="false" outlineLevel="0" collapsed="false">
      <c r="A68" s="182"/>
      <c r="B68" s="183"/>
      <c r="C68" s="184"/>
      <c r="D68" s="183"/>
      <c r="E68" s="183"/>
      <c r="F68" s="183"/>
      <c r="G68" s="185"/>
      <c r="H68" s="186"/>
      <c r="I68" s="184" t="s">
        <v>40</v>
      </c>
      <c r="J68" s="187" t="e">
        <f aca="false">NA()</f>
        <v>#N/A</v>
      </c>
      <c r="K68" s="187" t="e">
        <f aca="false">NA()</f>
        <v>#N/A</v>
      </c>
      <c r="L68" s="187" t="e">
        <f aca="false">NA()</f>
        <v>#N/A</v>
      </c>
      <c r="M68" s="187" t="e">
        <f aca="false">NA()</f>
        <v>#N/A</v>
      </c>
      <c r="N68" s="183"/>
      <c r="O68" s="182" t="s">
        <v>12</v>
      </c>
      <c r="P68" s="188"/>
      <c r="Q68" s="189"/>
      <c r="R68" s="190"/>
      <c r="S68" s="190"/>
      <c r="T68" s="190"/>
      <c r="U68" s="190"/>
      <c r="V68" s="190"/>
      <c r="W68" s="190"/>
      <c r="X68" s="2" t="e">
        <f aca="false">NA()</f>
        <v>#N/A</v>
      </c>
      <c r="AF68" s="2" t="n">
        <v>0</v>
      </c>
      <c r="AI68" s="187" t="e">
        <f aca="false">NA()</f>
        <v>#N/A</v>
      </c>
      <c r="AJ68" s="187" t="e">
        <f aca="false">NA()</f>
        <v>#N/A</v>
      </c>
    </row>
    <row r="69" customFormat="false" ht="12.75" hidden="true" customHeight="false" outlineLevel="0" collapsed="false">
      <c r="A69" s="182"/>
      <c r="B69" s="183"/>
      <c r="C69" s="184"/>
      <c r="D69" s="183"/>
      <c r="E69" s="183"/>
      <c r="F69" s="183"/>
      <c r="G69" s="185"/>
      <c r="H69" s="186"/>
      <c r="I69" s="184" t="s">
        <v>40</v>
      </c>
      <c r="J69" s="187" t="e">
        <f aca="false">NA()</f>
        <v>#N/A</v>
      </c>
      <c r="K69" s="187" t="e">
        <f aca="false">NA()</f>
        <v>#N/A</v>
      </c>
      <c r="L69" s="187" t="e">
        <f aca="false">NA()</f>
        <v>#N/A</v>
      </c>
      <c r="M69" s="187" t="e">
        <f aca="false">NA()</f>
        <v>#N/A</v>
      </c>
      <c r="N69" s="183"/>
      <c r="O69" s="182" t="s">
        <v>12</v>
      </c>
      <c r="P69" s="188"/>
      <c r="Q69" s="189"/>
      <c r="R69" s="190"/>
      <c r="S69" s="190"/>
      <c r="T69" s="190"/>
      <c r="U69" s="190"/>
      <c r="V69" s="190"/>
      <c r="W69" s="190"/>
      <c r="X69" s="2" t="e">
        <f aca="false">NA()</f>
        <v>#N/A</v>
      </c>
      <c r="AF69" s="2" t="n">
        <v>0</v>
      </c>
      <c r="AI69" s="187" t="e">
        <f aca="false">NA()</f>
        <v>#N/A</v>
      </c>
      <c r="AJ69" s="187" t="e">
        <f aca="false">NA()</f>
        <v>#N/A</v>
      </c>
    </row>
    <row r="70" customFormat="false" ht="12.75" hidden="true" customHeight="false" outlineLevel="0" collapsed="false">
      <c r="A70" s="182"/>
      <c r="B70" s="183"/>
      <c r="C70" s="184"/>
      <c r="D70" s="183"/>
      <c r="E70" s="183"/>
      <c r="F70" s="183"/>
      <c r="G70" s="185"/>
      <c r="H70" s="186"/>
      <c r="I70" s="184" t="s">
        <v>40</v>
      </c>
      <c r="J70" s="187" t="e">
        <f aca="false">NA()</f>
        <v>#N/A</v>
      </c>
      <c r="K70" s="187" t="e">
        <f aca="false">NA()</f>
        <v>#N/A</v>
      </c>
      <c r="L70" s="187" t="e">
        <f aca="false">NA()</f>
        <v>#N/A</v>
      </c>
      <c r="M70" s="187" t="e">
        <f aca="false">NA()</f>
        <v>#N/A</v>
      </c>
      <c r="N70" s="183"/>
      <c r="O70" s="182" t="s">
        <v>12</v>
      </c>
      <c r="P70" s="188"/>
      <c r="Q70" s="189"/>
      <c r="R70" s="190"/>
      <c r="S70" s="190"/>
      <c r="T70" s="190"/>
      <c r="U70" s="190"/>
      <c r="V70" s="190"/>
      <c r="W70" s="190"/>
      <c r="X70" s="2" t="e">
        <f aca="false">NA()</f>
        <v>#N/A</v>
      </c>
      <c r="AF70" s="2" t="n">
        <v>0</v>
      </c>
      <c r="AI70" s="187" t="e">
        <f aca="false">NA()</f>
        <v>#N/A</v>
      </c>
      <c r="AJ70" s="187" t="e">
        <f aca="false">NA()</f>
        <v>#N/A</v>
      </c>
    </row>
    <row r="71" customFormat="false" ht="12.75" hidden="true" customHeight="false" outlineLevel="0" collapsed="false">
      <c r="A71" s="182"/>
      <c r="B71" s="183"/>
      <c r="C71" s="184"/>
      <c r="D71" s="183"/>
      <c r="E71" s="183"/>
      <c r="F71" s="183"/>
      <c r="G71" s="185"/>
      <c r="H71" s="186"/>
      <c r="I71" s="184" t="s">
        <v>40</v>
      </c>
      <c r="J71" s="187" t="e">
        <f aca="false">NA()</f>
        <v>#N/A</v>
      </c>
      <c r="K71" s="187" t="e">
        <f aca="false">NA()</f>
        <v>#N/A</v>
      </c>
      <c r="L71" s="187" t="e">
        <f aca="false">NA()</f>
        <v>#N/A</v>
      </c>
      <c r="M71" s="187" t="e">
        <f aca="false">NA()</f>
        <v>#N/A</v>
      </c>
      <c r="N71" s="183"/>
      <c r="O71" s="182" t="s">
        <v>12</v>
      </c>
      <c r="P71" s="188"/>
      <c r="Q71" s="189"/>
      <c r="R71" s="190"/>
      <c r="S71" s="190"/>
      <c r="T71" s="190"/>
      <c r="U71" s="190"/>
      <c r="V71" s="190"/>
      <c r="W71" s="190"/>
      <c r="X71" s="2" t="e">
        <f aca="false">NA()</f>
        <v>#N/A</v>
      </c>
      <c r="AF71" s="2" t="n">
        <v>0</v>
      </c>
      <c r="AI71" s="187" t="e">
        <f aca="false">NA()</f>
        <v>#N/A</v>
      </c>
      <c r="AJ71" s="187" t="e">
        <f aca="false">NA()</f>
        <v>#N/A</v>
      </c>
    </row>
    <row r="72" customFormat="false" ht="12.75" hidden="true" customHeight="false" outlineLevel="0" collapsed="false">
      <c r="A72" s="182"/>
      <c r="B72" s="183"/>
      <c r="C72" s="184"/>
      <c r="D72" s="183"/>
      <c r="E72" s="183"/>
      <c r="F72" s="183"/>
      <c r="G72" s="185"/>
      <c r="H72" s="186"/>
      <c r="I72" s="184" t="s">
        <v>40</v>
      </c>
      <c r="J72" s="187" t="e">
        <f aca="false">NA()</f>
        <v>#N/A</v>
      </c>
      <c r="K72" s="187" t="e">
        <f aca="false">NA()</f>
        <v>#N/A</v>
      </c>
      <c r="L72" s="187" t="e">
        <f aca="false">NA()</f>
        <v>#N/A</v>
      </c>
      <c r="M72" s="187" t="e">
        <f aca="false">NA()</f>
        <v>#N/A</v>
      </c>
      <c r="N72" s="183"/>
      <c r="O72" s="182" t="s">
        <v>12</v>
      </c>
      <c r="P72" s="188"/>
      <c r="Q72" s="189"/>
      <c r="R72" s="190"/>
      <c r="S72" s="190"/>
      <c r="T72" s="190"/>
      <c r="U72" s="190"/>
      <c r="V72" s="190"/>
      <c r="W72" s="190"/>
      <c r="X72" s="2" t="e">
        <f aca="false">NA()</f>
        <v>#N/A</v>
      </c>
      <c r="AF72" s="2" t="n">
        <v>0</v>
      </c>
      <c r="AI72" s="187" t="e">
        <f aca="false">NA()</f>
        <v>#N/A</v>
      </c>
      <c r="AJ72" s="187" t="e">
        <f aca="false">NA()</f>
        <v>#N/A</v>
      </c>
    </row>
    <row r="73" customFormat="false" ht="12.75" hidden="true" customHeight="false" outlineLevel="0" collapsed="false">
      <c r="A73" s="182"/>
      <c r="B73" s="183"/>
      <c r="C73" s="184"/>
      <c r="D73" s="183"/>
      <c r="E73" s="183"/>
      <c r="F73" s="183"/>
      <c r="G73" s="185"/>
      <c r="H73" s="186"/>
      <c r="I73" s="184" t="s">
        <v>40</v>
      </c>
      <c r="J73" s="187" t="e">
        <f aca="false">NA()</f>
        <v>#N/A</v>
      </c>
      <c r="K73" s="187" t="e">
        <f aca="false">NA()</f>
        <v>#N/A</v>
      </c>
      <c r="L73" s="187" t="e">
        <f aca="false">NA()</f>
        <v>#N/A</v>
      </c>
      <c r="M73" s="187" t="e">
        <f aca="false">NA()</f>
        <v>#N/A</v>
      </c>
      <c r="N73" s="183"/>
      <c r="O73" s="182" t="s">
        <v>12</v>
      </c>
      <c r="P73" s="188"/>
      <c r="Q73" s="189"/>
      <c r="R73" s="190"/>
      <c r="S73" s="190"/>
      <c r="T73" s="190"/>
      <c r="U73" s="190"/>
      <c r="V73" s="190"/>
      <c r="W73" s="190"/>
      <c r="X73" s="2" t="e">
        <f aca="false">NA()</f>
        <v>#N/A</v>
      </c>
      <c r="AF73" s="2" t="n">
        <v>0</v>
      </c>
      <c r="AI73" s="187" t="e">
        <f aca="false">NA()</f>
        <v>#N/A</v>
      </c>
      <c r="AJ73" s="187" t="e">
        <f aca="false">NA()</f>
        <v>#N/A</v>
      </c>
    </row>
    <row r="74" customFormat="false" ht="12.75" hidden="true" customHeight="false" outlineLevel="0" collapsed="false">
      <c r="A74" s="172" t="s">
        <v>87</v>
      </c>
      <c r="B74" s="172"/>
      <c r="C74" s="172"/>
      <c r="D74" s="172"/>
      <c r="E74" s="172"/>
      <c r="Q74" s="173" t="s">
        <v>30</v>
      </c>
      <c r="R74" s="173"/>
      <c r="S74" s="173"/>
      <c r="T74" s="173"/>
      <c r="U74" s="173"/>
      <c r="V74" s="173"/>
      <c r="W74" s="173"/>
    </row>
    <row r="75" customFormat="false" ht="12.75" hidden="true" customHeight="false" outlineLevel="0" collapsed="false">
      <c r="A75" s="174" t="s">
        <v>31</v>
      </c>
      <c r="B75" s="174"/>
      <c r="C75" s="174"/>
      <c r="D75" s="174"/>
      <c r="E75" s="174"/>
      <c r="F75" s="174" t="s">
        <v>32</v>
      </c>
      <c r="G75" s="175" t="s">
        <v>33</v>
      </c>
      <c r="H75" s="176" t="s">
        <v>34</v>
      </c>
      <c r="I75" s="177"/>
      <c r="J75" s="174" t="s">
        <v>35</v>
      </c>
      <c r="K75" s="174" t="s">
        <v>35</v>
      </c>
      <c r="L75" s="174" t="s">
        <v>36</v>
      </c>
      <c r="M75" s="174" t="s">
        <v>35</v>
      </c>
      <c r="N75" s="174"/>
      <c r="O75" s="174"/>
      <c r="P75" s="178"/>
      <c r="Q75" s="179" t="n">
        <v>1</v>
      </c>
      <c r="R75" s="180" t="n">
        <v>2</v>
      </c>
      <c r="S75" s="180" t="n">
        <v>3</v>
      </c>
      <c r="T75" s="180" t="n">
        <v>4</v>
      </c>
      <c r="U75" s="180" t="n">
        <v>5</v>
      </c>
      <c r="V75" s="180" t="n">
        <v>6</v>
      </c>
      <c r="W75" s="180" t="n">
        <v>7</v>
      </c>
      <c r="X75" s="181" t="s">
        <v>37</v>
      </c>
      <c r="AI75" s="174" t="s">
        <v>35</v>
      </c>
      <c r="AJ75" s="174" t="s">
        <v>35</v>
      </c>
    </row>
    <row r="76" customFormat="false" ht="12.75" hidden="true" customHeight="false" outlineLevel="0" collapsed="false">
      <c r="A76" s="182"/>
      <c r="B76" s="183"/>
      <c r="C76" s="184"/>
      <c r="D76" s="183"/>
      <c r="E76" s="183"/>
      <c r="F76" s="183"/>
      <c r="G76" s="185"/>
      <c r="H76" s="186"/>
      <c r="I76" s="184" t="s">
        <v>40</v>
      </c>
      <c r="J76" s="187" t="e">
        <f aca="false">NA()</f>
        <v>#N/A</v>
      </c>
      <c r="K76" s="187" t="e">
        <f aca="false">NA()</f>
        <v>#N/A</v>
      </c>
      <c r="L76" s="187" t="e">
        <f aca="false">NA()</f>
        <v>#N/A</v>
      </c>
      <c r="M76" s="187" t="e">
        <f aca="false">NA()</f>
        <v>#N/A</v>
      </c>
      <c r="N76" s="183"/>
      <c r="O76" s="182" t="s">
        <v>12</v>
      </c>
      <c r="P76" s="188"/>
      <c r="Q76" s="189"/>
      <c r="R76" s="190"/>
      <c r="S76" s="190"/>
      <c r="T76" s="190"/>
      <c r="U76" s="190"/>
      <c r="V76" s="190"/>
      <c r="W76" s="190"/>
      <c r="X76" s="2" t="e">
        <f aca="false">NA()</f>
        <v>#N/A</v>
      </c>
      <c r="AF76" s="2" t="n">
        <v>0</v>
      </c>
      <c r="AI76" s="187" t="e">
        <f aca="false">NA()</f>
        <v>#N/A</v>
      </c>
      <c r="AJ76" s="187" t="e">
        <f aca="false">NA()</f>
        <v>#N/A</v>
      </c>
    </row>
    <row r="77" customFormat="false" ht="12.75" hidden="true" customHeight="false" outlineLevel="0" collapsed="false">
      <c r="A77" s="182"/>
      <c r="B77" s="183"/>
      <c r="C77" s="184"/>
      <c r="D77" s="183"/>
      <c r="E77" s="183"/>
      <c r="F77" s="183"/>
      <c r="G77" s="185"/>
      <c r="H77" s="186"/>
      <c r="I77" s="184" t="s">
        <v>40</v>
      </c>
      <c r="J77" s="187" t="e">
        <f aca="false">NA()</f>
        <v>#N/A</v>
      </c>
      <c r="K77" s="187" t="e">
        <f aca="false">NA()</f>
        <v>#N/A</v>
      </c>
      <c r="L77" s="187" t="e">
        <f aca="false">NA()</f>
        <v>#N/A</v>
      </c>
      <c r="M77" s="187" t="e">
        <f aca="false">NA()</f>
        <v>#N/A</v>
      </c>
      <c r="N77" s="183"/>
      <c r="O77" s="182" t="s">
        <v>12</v>
      </c>
      <c r="P77" s="188"/>
      <c r="Q77" s="189"/>
      <c r="R77" s="190"/>
      <c r="S77" s="190"/>
      <c r="T77" s="190"/>
      <c r="U77" s="190"/>
      <c r="V77" s="190"/>
      <c r="W77" s="190"/>
      <c r="X77" s="2" t="e">
        <f aca="false">NA()</f>
        <v>#N/A</v>
      </c>
      <c r="AF77" s="2" t="n">
        <v>0</v>
      </c>
      <c r="AI77" s="187" t="e">
        <f aca="false">NA()</f>
        <v>#N/A</v>
      </c>
      <c r="AJ77" s="187" t="e">
        <f aca="false">NA()</f>
        <v>#N/A</v>
      </c>
    </row>
    <row r="78" customFormat="false" ht="12.75" hidden="true" customHeight="false" outlineLevel="0" collapsed="false">
      <c r="A78" s="182"/>
      <c r="B78" s="183"/>
      <c r="C78" s="184"/>
      <c r="D78" s="183"/>
      <c r="E78" s="183"/>
      <c r="F78" s="183"/>
      <c r="G78" s="185"/>
      <c r="H78" s="186"/>
      <c r="I78" s="184" t="s">
        <v>40</v>
      </c>
      <c r="J78" s="187" t="e">
        <f aca="false">NA()</f>
        <v>#N/A</v>
      </c>
      <c r="K78" s="187" t="e">
        <f aca="false">NA()</f>
        <v>#N/A</v>
      </c>
      <c r="L78" s="187" t="e">
        <f aca="false">NA()</f>
        <v>#N/A</v>
      </c>
      <c r="M78" s="187" t="e">
        <f aca="false">NA()</f>
        <v>#N/A</v>
      </c>
      <c r="N78" s="183"/>
      <c r="O78" s="182" t="s">
        <v>12</v>
      </c>
      <c r="P78" s="188"/>
      <c r="Q78" s="189"/>
      <c r="R78" s="190"/>
      <c r="S78" s="190"/>
      <c r="T78" s="190"/>
      <c r="U78" s="190"/>
      <c r="V78" s="190"/>
      <c r="W78" s="190"/>
      <c r="X78" s="2" t="e">
        <f aca="false">NA()</f>
        <v>#N/A</v>
      </c>
      <c r="AF78" s="2" t="n">
        <v>0</v>
      </c>
      <c r="AI78" s="187" t="e">
        <f aca="false">NA()</f>
        <v>#N/A</v>
      </c>
      <c r="AJ78" s="187" t="e">
        <f aca="false">NA()</f>
        <v>#N/A</v>
      </c>
    </row>
    <row r="79" customFormat="false" ht="12.75" hidden="true" customHeight="false" outlineLevel="0" collapsed="false">
      <c r="A79" s="182"/>
      <c r="B79" s="183"/>
      <c r="C79" s="184"/>
      <c r="D79" s="183"/>
      <c r="E79" s="183"/>
      <c r="F79" s="183"/>
      <c r="G79" s="185"/>
      <c r="H79" s="186"/>
      <c r="I79" s="184" t="s">
        <v>40</v>
      </c>
      <c r="J79" s="187" t="e">
        <f aca="false">NA()</f>
        <v>#N/A</v>
      </c>
      <c r="K79" s="187" t="e">
        <f aca="false">NA()</f>
        <v>#N/A</v>
      </c>
      <c r="L79" s="187" t="e">
        <f aca="false">NA()</f>
        <v>#N/A</v>
      </c>
      <c r="M79" s="187" t="e">
        <f aca="false">NA()</f>
        <v>#N/A</v>
      </c>
      <c r="N79" s="183"/>
      <c r="O79" s="182" t="s">
        <v>12</v>
      </c>
      <c r="P79" s="188"/>
      <c r="Q79" s="189"/>
      <c r="R79" s="190"/>
      <c r="S79" s="190"/>
      <c r="T79" s="190"/>
      <c r="U79" s="190"/>
      <c r="V79" s="190"/>
      <c r="W79" s="190"/>
      <c r="X79" s="2" t="e">
        <f aca="false">NA()</f>
        <v>#N/A</v>
      </c>
      <c r="AF79" s="2" t="n">
        <v>0</v>
      </c>
      <c r="AI79" s="187" t="e">
        <f aca="false">NA()</f>
        <v>#N/A</v>
      </c>
      <c r="AJ79" s="187" t="e">
        <f aca="false">NA()</f>
        <v>#N/A</v>
      </c>
    </row>
    <row r="80" customFormat="false" ht="12.75" hidden="true" customHeight="false" outlineLevel="0" collapsed="false">
      <c r="A80" s="182"/>
      <c r="B80" s="183"/>
      <c r="C80" s="184"/>
      <c r="D80" s="183"/>
      <c r="E80" s="183"/>
      <c r="F80" s="183"/>
      <c r="G80" s="185"/>
      <c r="H80" s="186"/>
      <c r="I80" s="184" t="s">
        <v>40</v>
      </c>
      <c r="J80" s="187" t="e">
        <f aca="false">NA()</f>
        <v>#N/A</v>
      </c>
      <c r="K80" s="187" t="e">
        <f aca="false">NA()</f>
        <v>#N/A</v>
      </c>
      <c r="L80" s="187" t="e">
        <f aca="false">NA()</f>
        <v>#N/A</v>
      </c>
      <c r="M80" s="187" t="e">
        <f aca="false">NA()</f>
        <v>#N/A</v>
      </c>
      <c r="N80" s="183"/>
      <c r="O80" s="182" t="s">
        <v>12</v>
      </c>
      <c r="P80" s="188"/>
      <c r="Q80" s="189"/>
      <c r="R80" s="190"/>
      <c r="S80" s="190"/>
      <c r="T80" s="190"/>
      <c r="U80" s="190"/>
      <c r="V80" s="190"/>
      <c r="W80" s="190"/>
      <c r="X80" s="2" t="e">
        <f aca="false">NA()</f>
        <v>#N/A</v>
      </c>
      <c r="AF80" s="2" t="n">
        <v>0</v>
      </c>
      <c r="AI80" s="187" t="e">
        <f aca="false">NA()</f>
        <v>#N/A</v>
      </c>
      <c r="AJ80" s="187" t="e">
        <f aca="false">NA()</f>
        <v>#N/A</v>
      </c>
    </row>
    <row r="81" customFormat="false" ht="12.75" hidden="true" customHeight="false" outlineLevel="0" collapsed="false">
      <c r="A81" s="182"/>
      <c r="B81" s="183"/>
      <c r="C81" s="184"/>
      <c r="D81" s="183"/>
      <c r="E81" s="183"/>
      <c r="F81" s="183"/>
      <c r="G81" s="185"/>
      <c r="H81" s="186"/>
      <c r="I81" s="184" t="s">
        <v>40</v>
      </c>
      <c r="J81" s="187" t="e">
        <f aca="false">NA()</f>
        <v>#N/A</v>
      </c>
      <c r="K81" s="187" t="e">
        <f aca="false">NA()</f>
        <v>#N/A</v>
      </c>
      <c r="L81" s="187" t="e">
        <f aca="false">NA()</f>
        <v>#N/A</v>
      </c>
      <c r="M81" s="187" t="e">
        <f aca="false">NA()</f>
        <v>#N/A</v>
      </c>
      <c r="N81" s="183"/>
      <c r="O81" s="182" t="s">
        <v>12</v>
      </c>
      <c r="P81" s="188"/>
      <c r="Q81" s="189"/>
      <c r="R81" s="190"/>
      <c r="S81" s="190"/>
      <c r="T81" s="190"/>
      <c r="U81" s="190"/>
      <c r="V81" s="190"/>
      <c r="W81" s="190"/>
      <c r="X81" s="2" t="e">
        <f aca="false">NA()</f>
        <v>#N/A</v>
      </c>
      <c r="AF81" s="2" t="n">
        <v>0</v>
      </c>
      <c r="AI81" s="187" t="e">
        <f aca="false">NA()</f>
        <v>#N/A</v>
      </c>
      <c r="AJ81" s="187" t="e">
        <f aca="false">NA()</f>
        <v>#N/A</v>
      </c>
    </row>
    <row r="82" customFormat="false" ht="12.75" hidden="true" customHeight="false" outlineLevel="0" collapsed="false">
      <c r="A82" s="172" t="s">
        <v>88</v>
      </c>
      <c r="B82" s="172"/>
      <c r="C82" s="172"/>
      <c r="D82" s="172"/>
      <c r="E82" s="172"/>
      <c r="Q82" s="173" t="s">
        <v>30</v>
      </c>
      <c r="R82" s="173"/>
      <c r="S82" s="173"/>
      <c r="T82" s="173"/>
      <c r="U82" s="173"/>
      <c r="V82" s="173"/>
      <c r="W82" s="173"/>
    </row>
    <row r="83" customFormat="false" ht="12.75" hidden="true" customHeight="false" outlineLevel="0" collapsed="false">
      <c r="A83" s="174" t="s">
        <v>31</v>
      </c>
      <c r="B83" s="174"/>
      <c r="C83" s="174"/>
      <c r="D83" s="174"/>
      <c r="E83" s="174"/>
      <c r="F83" s="174" t="s">
        <v>32</v>
      </c>
      <c r="G83" s="175" t="s">
        <v>33</v>
      </c>
      <c r="H83" s="176" t="s">
        <v>34</v>
      </c>
      <c r="I83" s="177"/>
      <c r="J83" s="174" t="s">
        <v>35</v>
      </c>
      <c r="K83" s="174" t="s">
        <v>35</v>
      </c>
      <c r="L83" s="174" t="s">
        <v>36</v>
      </c>
      <c r="M83" s="174" t="s">
        <v>35</v>
      </c>
      <c r="N83" s="174"/>
      <c r="O83" s="174"/>
      <c r="P83" s="178"/>
      <c r="Q83" s="179" t="n">
        <v>1</v>
      </c>
      <c r="R83" s="180" t="n">
        <v>2</v>
      </c>
      <c r="S83" s="180" t="n">
        <v>3</v>
      </c>
      <c r="T83" s="180" t="n">
        <v>4</v>
      </c>
      <c r="U83" s="180" t="n">
        <v>5</v>
      </c>
      <c r="V83" s="180" t="n">
        <v>6</v>
      </c>
      <c r="W83" s="180" t="n">
        <v>7</v>
      </c>
      <c r="X83" s="181" t="s">
        <v>37</v>
      </c>
      <c r="AI83" s="174" t="s">
        <v>35</v>
      </c>
      <c r="AJ83" s="174" t="s">
        <v>35</v>
      </c>
    </row>
    <row r="84" customFormat="false" ht="12.75" hidden="true" customHeight="false" outlineLevel="0" collapsed="false">
      <c r="A84" s="182"/>
      <c r="B84" s="183"/>
      <c r="C84" s="184"/>
      <c r="D84" s="183"/>
      <c r="E84" s="191"/>
      <c r="F84" s="183"/>
      <c r="G84" s="185"/>
      <c r="H84" s="186"/>
      <c r="I84" s="184" t="s">
        <v>40</v>
      </c>
      <c r="J84" s="187" t="e">
        <f aca="false">NA()</f>
        <v>#N/A</v>
      </c>
      <c r="K84" s="187" t="e">
        <f aca="false">NA()</f>
        <v>#N/A</v>
      </c>
      <c r="L84" s="187" t="e">
        <f aca="false">NA()</f>
        <v>#N/A</v>
      </c>
      <c r="M84" s="187" t="e">
        <f aca="false">NA()</f>
        <v>#N/A</v>
      </c>
      <c r="N84" s="183"/>
      <c r="O84" s="182" t="s">
        <v>12</v>
      </c>
      <c r="P84" s="188"/>
      <c r="Q84" s="189"/>
      <c r="R84" s="190"/>
      <c r="S84" s="190"/>
      <c r="T84" s="190"/>
      <c r="U84" s="190"/>
      <c r="V84" s="190"/>
      <c r="W84" s="190"/>
      <c r="X84" s="2" t="e">
        <f aca="false">NA()</f>
        <v>#N/A</v>
      </c>
      <c r="AF84" s="2" t="n">
        <v>0</v>
      </c>
      <c r="AI84" s="187" t="e">
        <f aca="false">NA()</f>
        <v>#N/A</v>
      </c>
      <c r="AJ84" s="187" t="e">
        <f aca="false">NA()</f>
        <v>#N/A</v>
      </c>
    </row>
    <row r="85" customFormat="false" ht="12.75" hidden="true" customHeight="false" outlineLevel="0" collapsed="false">
      <c r="A85" s="182"/>
      <c r="B85" s="183"/>
      <c r="C85" s="184"/>
      <c r="D85" s="183"/>
      <c r="E85" s="191"/>
      <c r="F85" s="183"/>
      <c r="G85" s="185"/>
      <c r="H85" s="186"/>
      <c r="I85" s="184" t="s">
        <v>40</v>
      </c>
      <c r="J85" s="187" t="e">
        <f aca="false">NA()</f>
        <v>#N/A</v>
      </c>
      <c r="K85" s="187" t="e">
        <f aca="false">NA()</f>
        <v>#N/A</v>
      </c>
      <c r="L85" s="187" t="e">
        <f aca="false">NA()</f>
        <v>#N/A</v>
      </c>
      <c r="M85" s="187" t="e">
        <f aca="false">NA()</f>
        <v>#N/A</v>
      </c>
      <c r="N85" s="183"/>
      <c r="O85" s="182" t="s">
        <v>12</v>
      </c>
      <c r="P85" s="188"/>
      <c r="Q85" s="189"/>
      <c r="R85" s="190"/>
      <c r="S85" s="190"/>
      <c r="T85" s="190"/>
      <c r="U85" s="190"/>
      <c r="V85" s="190"/>
      <c r="W85" s="190"/>
      <c r="X85" s="2" t="e">
        <f aca="false">NA()</f>
        <v>#N/A</v>
      </c>
      <c r="AF85" s="2" t="n">
        <v>0</v>
      </c>
      <c r="AI85" s="187" t="e">
        <f aca="false">NA()</f>
        <v>#N/A</v>
      </c>
      <c r="AJ85" s="187" t="e">
        <f aca="false">NA()</f>
        <v>#N/A</v>
      </c>
    </row>
    <row r="86" customFormat="false" ht="12.75" hidden="true" customHeight="false" outlineLevel="0" collapsed="false">
      <c r="A86" s="182"/>
      <c r="B86" s="183"/>
      <c r="C86" s="184"/>
      <c r="D86" s="183"/>
      <c r="E86" s="191"/>
      <c r="F86" s="183"/>
      <c r="G86" s="185"/>
      <c r="H86" s="186"/>
      <c r="I86" s="184" t="s">
        <v>40</v>
      </c>
      <c r="J86" s="187" t="e">
        <f aca="false">NA()</f>
        <v>#N/A</v>
      </c>
      <c r="K86" s="187" t="e">
        <f aca="false">NA()</f>
        <v>#N/A</v>
      </c>
      <c r="L86" s="187" t="e">
        <f aca="false">NA()</f>
        <v>#N/A</v>
      </c>
      <c r="M86" s="187" t="e">
        <f aca="false">NA()</f>
        <v>#N/A</v>
      </c>
      <c r="N86" s="183"/>
      <c r="O86" s="182" t="s">
        <v>12</v>
      </c>
      <c r="P86" s="188"/>
      <c r="Q86" s="189"/>
      <c r="R86" s="190"/>
      <c r="S86" s="190"/>
      <c r="T86" s="190"/>
      <c r="U86" s="190"/>
      <c r="V86" s="190"/>
      <c r="W86" s="190"/>
      <c r="X86" s="2" t="e">
        <f aca="false">NA()</f>
        <v>#N/A</v>
      </c>
      <c r="AF86" s="2" t="n">
        <v>0</v>
      </c>
      <c r="AI86" s="187" t="e">
        <f aca="false">NA()</f>
        <v>#N/A</v>
      </c>
      <c r="AJ86" s="187" t="e">
        <f aca="false">NA()</f>
        <v>#N/A</v>
      </c>
    </row>
    <row r="87" customFormat="false" ht="12.75" hidden="true" customHeight="false" outlineLevel="0" collapsed="false">
      <c r="A87" s="182"/>
      <c r="B87" s="183"/>
      <c r="C87" s="184"/>
      <c r="D87" s="183"/>
      <c r="E87" s="191"/>
      <c r="F87" s="183"/>
      <c r="G87" s="185"/>
      <c r="H87" s="186"/>
      <c r="I87" s="184" t="s">
        <v>40</v>
      </c>
      <c r="J87" s="187" t="e">
        <f aca="false">NA()</f>
        <v>#N/A</v>
      </c>
      <c r="K87" s="187" t="e">
        <f aca="false">NA()</f>
        <v>#N/A</v>
      </c>
      <c r="L87" s="187" t="e">
        <f aca="false">NA()</f>
        <v>#N/A</v>
      </c>
      <c r="M87" s="187" t="e">
        <f aca="false">NA()</f>
        <v>#N/A</v>
      </c>
      <c r="N87" s="183"/>
      <c r="O87" s="182" t="s">
        <v>12</v>
      </c>
      <c r="P87" s="188"/>
      <c r="Q87" s="189"/>
      <c r="R87" s="190"/>
      <c r="S87" s="190"/>
      <c r="T87" s="190"/>
      <c r="U87" s="190"/>
      <c r="V87" s="190"/>
      <c r="W87" s="190"/>
      <c r="X87" s="2" t="e">
        <f aca="false">NA()</f>
        <v>#N/A</v>
      </c>
      <c r="AF87" s="2" t="n">
        <v>0</v>
      </c>
      <c r="AI87" s="187" t="e">
        <f aca="false">NA()</f>
        <v>#N/A</v>
      </c>
      <c r="AJ87" s="187" t="e">
        <f aca="false">NA()</f>
        <v>#N/A</v>
      </c>
    </row>
    <row r="88" customFormat="false" ht="12.75" hidden="true" customHeight="false" outlineLevel="0" collapsed="false">
      <c r="A88" s="182"/>
      <c r="B88" s="183"/>
      <c r="C88" s="184"/>
      <c r="D88" s="183"/>
      <c r="E88" s="191"/>
      <c r="F88" s="183"/>
      <c r="G88" s="185"/>
      <c r="H88" s="186"/>
      <c r="I88" s="184" t="s">
        <v>40</v>
      </c>
      <c r="J88" s="187" t="e">
        <f aca="false">NA()</f>
        <v>#N/A</v>
      </c>
      <c r="K88" s="187" t="e">
        <f aca="false">NA()</f>
        <v>#N/A</v>
      </c>
      <c r="L88" s="187" t="e">
        <f aca="false">NA()</f>
        <v>#N/A</v>
      </c>
      <c r="M88" s="187" t="e">
        <f aca="false">NA()</f>
        <v>#N/A</v>
      </c>
      <c r="N88" s="183"/>
      <c r="O88" s="182" t="s">
        <v>12</v>
      </c>
      <c r="P88" s="188"/>
      <c r="Q88" s="189"/>
      <c r="R88" s="190"/>
      <c r="S88" s="190"/>
      <c r="T88" s="190"/>
      <c r="U88" s="190"/>
      <c r="V88" s="190"/>
      <c r="W88" s="190"/>
      <c r="X88" s="2" t="e">
        <f aca="false">NA()</f>
        <v>#N/A</v>
      </c>
      <c r="AF88" s="2" t="n">
        <v>0</v>
      </c>
      <c r="AI88" s="187" t="e">
        <f aca="false">NA()</f>
        <v>#N/A</v>
      </c>
      <c r="AJ88" s="187" t="e">
        <f aca="false">NA()</f>
        <v>#N/A</v>
      </c>
    </row>
    <row r="89" customFormat="false" ht="12.75" hidden="true" customHeight="false" outlineLevel="0" collapsed="false">
      <c r="A89" s="182"/>
      <c r="B89" s="183"/>
      <c r="C89" s="184"/>
      <c r="D89" s="183"/>
      <c r="E89" s="191"/>
      <c r="F89" s="183"/>
      <c r="G89" s="185"/>
      <c r="H89" s="186"/>
      <c r="I89" s="184" t="s">
        <v>40</v>
      </c>
      <c r="J89" s="187" t="e">
        <f aca="false">NA()</f>
        <v>#N/A</v>
      </c>
      <c r="K89" s="187" t="e">
        <f aca="false">NA()</f>
        <v>#N/A</v>
      </c>
      <c r="L89" s="187" t="e">
        <f aca="false">NA()</f>
        <v>#N/A</v>
      </c>
      <c r="M89" s="187" t="e">
        <f aca="false">NA()</f>
        <v>#N/A</v>
      </c>
      <c r="N89" s="183"/>
      <c r="O89" s="182" t="s">
        <v>12</v>
      </c>
      <c r="P89" s="188"/>
      <c r="Q89" s="189"/>
      <c r="R89" s="190"/>
      <c r="S89" s="190"/>
      <c r="T89" s="190"/>
      <c r="U89" s="190"/>
      <c r="V89" s="190"/>
      <c r="W89" s="190"/>
      <c r="X89" s="2" t="e">
        <f aca="false">NA()</f>
        <v>#N/A</v>
      </c>
      <c r="AF89" s="2" t="n">
        <v>0</v>
      </c>
      <c r="AI89" s="187" t="e">
        <f aca="false">NA()</f>
        <v>#N/A</v>
      </c>
      <c r="AJ89" s="187" t="e">
        <f aca="false">NA()</f>
        <v>#N/A</v>
      </c>
    </row>
    <row r="90" customFormat="false" ht="12.75" hidden="true" customHeight="false" outlineLevel="0" collapsed="false"/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6 AG12:AG14 AG20:AG22 AG28:AG30 AG36:AG38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0:28:38Z</dcterms:created>
  <dc:creator>pr</dc:creator>
  <dc:description/>
  <dc:language>en-US</dc:language>
  <cp:lastModifiedBy>Reinhardt</cp:lastModifiedBy>
  <dcterms:modified xsi:type="dcterms:W3CDTF">2008-04-27T11:31:44Z</dcterms:modified>
  <cp:revision>0</cp:revision>
  <dc:subject/>
  <dc:title/>
</cp:coreProperties>
</file>