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18 I-Z Gr.1" sheetId="1" state="visible" r:id="rId2"/>
    <sheet name="JU18 I-Z Gr.2" sheetId="2" state="visible" r:id="rId3"/>
    <sheet name="JU18 I-Z Gr.3" sheetId="3" state="visible" r:id="rId4"/>
    <sheet name="JU18 I-Z Gr.4" sheetId="4" state="visible" r:id="rId5"/>
    <sheet name="JU18 I-Z Gr.5" sheetId="5" state="visible" r:id="rId6"/>
    <sheet name="JU18 I-Z Gr.6" sheetId="6" state="visible" r:id="rId7"/>
    <sheet name="JU18 I-Z Gr.7" sheetId="7" state="visible" r:id="rId8"/>
    <sheet name="MU18 Gr.10" sheetId="8" state="visible" r:id="rId9"/>
    <sheet name="MU18 Gr.11" sheetId="9" state="visible" r:id="rId10"/>
    <sheet name="MU18 Gr.12" sheetId="10" state="visible" r:id="rId11"/>
    <sheet name="MU18 Gr.13" sheetId="11" state="visible" r:id="rId12"/>
    <sheet name="MU18 Gr.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11">
  <si>
    <t xml:space="preserve">Veranstaltung:</t>
  </si>
  <si>
    <t xml:space="preserve">Jungen U18 (I-Z) Quali.-RLT 2010</t>
  </si>
  <si>
    <t xml:space="preserve">Gruppe 1</t>
  </si>
  <si>
    <t xml:space="preserve">Nr</t>
  </si>
  <si>
    <t xml:space="preserve">Name</t>
  </si>
  <si>
    <t xml:space="preserve">Verein</t>
  </si>
  <si>
    <t xml:space="preserve">Punkte</t>
  </si>
  <si>
    <t xml:space="preserve">Sätze</t>
  </si>
  <si>
    <t xml:space="preserve">Platz</t>
  </si>
  <si>
    <t xml:space="preserve">Osenbrück, Marc</t>
  </si>
  <si>
    <t xml:space="preserve">SPVGG Oedheim</t>
  </si>
  <si>
    <t xml:space="preserve">:</t>
  </si>
  <si>
    <t xml:space="preserve">Kröz, Daniel</t>
  </si>
  <si>
    <t xml:space="preserve">SPFR Neckarwestheim</t>
  </si>
  <si>
    <t xml:space="preserve">Grandt, Stefan</t>
  </si>
  <si>
    <t xml:space="preserve">TSV Untergruppenbach</t>
  </si>
  <si>
    <t xml:space="preserve">Schneider, Danny</t>
  </si>
  <si>
    <t xml:space="preserve">VfL Obereisesheim</t>
  </si>
  <si>
    <t xml:space="preserve">Haußer, Tobias</t>
  </si>
  <si>
    <t xml:space="preserve">TSV Talheim</t>
  </si>
  <si>
    <t xml:space="preserve">Erg.</t>
  </si>
  <si>
    <t xml:space="preserve">1. Runde</t>
  </si>
  <si>
    <t xml:space="preserve">2. Runde</t>
  </si>
  <si>
    <t xml:space="preserve">-</t>
  </si>
  <si>
    <t xml:space="preserve">3. Runde</t>
  </si>
  <si>
    <t xml:space="preserve">4. Runde</t>
  </si>
  <si>
    <t xml:space="preserve">5. Runde</t>
  </si>
  <si>
    <t xml:space="preserve">Tabelle</t>
  </si>
  <si>
    <t xml:space="preserve">Diff.</t>
  </si>
  <si>
    <t xml:space="preserve">Gruppe 2</t>
  </si>
  <si>
    <t xml:space="preserve">Genne, Matthias</t>
  </si>
  <si>
    <t xml:space="preserve">NSU Neckarsulm</t>
  </si>
  <si>
    <t xml:space="preserve">Hönnige, Norman</t>
  </si>
  <si>
    <t xml:space="preserve">TSV Stetten</t>
  </si>
  <si>
    <t xml:space="preserve">Horatschek, Marcel</t>
  </si>
  <si>
    <t xml:space="preserve">Klenk, Elias</t>
  </si>
  <si>
    <t xml:space="preserve">TSV Weinsberg</t>
  </si>
  <si>
    <t xml:space="preserve">Maliszewski, Philipp</t>
  </si>
  <si>
    <t xml:space="preserve">TG Offenau</t>
  </si>
  <si>
    <t xml:space="preserve">Langner, Paul</t>
  </si>
  <si>
    <t xml:space="preserve">Gruppe 3</t>
  </si>
  <si>
    <t xml:space="preserve">Melke, Stefan-Patrick</t>
  </si>
  <si>
    <t xml:space="preserve">Bach, Alexander</t>
  </si>
  <si>
    <t xml:space="preserve">Spiske, Lucas</t>
  </si>
  <si>
    <t xml:space="preserve">Fink, Marvin</t>
  </si>
  <si>
    <t xml:space="preserve">Gruppe 4</t>
  </si>
  <si>
    <t xml:space="preserve">Wenninger, Felix</t>
  </si>
  <si>
    <t xml:space="preserve">Gärtner, Dennis</t>
  </si>
  <si>
    <t xml:space="preserve">SV Leingarten</t>
  </si>
  <si>
    <t xml:space="preserve">Knoll, Andreas</t>
  </si>
  <si>
    <t xml:space="preserve">Siegle, Valentin</t>
  </si>
  <si>
    <t xml:space="preserve">Prinzler, Kai</t>
  </si>
  <si>
    <t xml:space="preserve">Gruppe 5</t>
  </si>
  <si>
    <t xml:space="preserve">Götter, Daniel</t>
  </si>
  <si>
    <t xml:space="preserve">Lehmann, Timo</t>
  </si>
  <si>
    <t xml:space="preserve">Spfr Neckarwestheim</t>
  </si>
  <si>
    <t xml:space="preserve">Schneider, Kevin</t>
  </si>
  <si>
    <t xml:space="preserve">Schwarz, Dominik</t>
  </si>
  <si>
    <t xml:space="preserve">Lenz, Timo</t>
  </si>
  <si>
    <t xml:space="preserve">Gruppe 6</t>
  </si>
  <si>
    <t xml:space="preserve">Greiner, Patrick</t>
  </si>
  <si>
    <t xml:space="preserve">Steinberg, Fabian</t>
  </si>
  <si>
    <t xml:space="preserve">Höhne, Patrick</t>
  </si>
  <si>
    <t xml:space="preserve">SV Schozach</t>
  </si>
  <si>
    <t xml:space="preserve">Lang, Patrick</t>
  </si>
  <si>
    <t xml:space="preserve">Föhre, Bernd</t>
  </si>
  <si>
    <t xml:space="preserve">Gruppe 7</t>
  </si>
  <si>
    <t xml:space="preserve">Schmidt, Philipp</t>
  </si>
  <si>
    <t xml:space="preserve">Kramer, Stephan</t>
  </si>
  <si>
    <t xml:space="preserve">Schnaberich, Matthias</t>
  </si>
  <si>
    <t xml:space="preserve">Gaal, Fabian</t>
  </si>
  <si>
    <t xml:space="preserve">Dürr, Lucas</t>
  </si>
  <si>
    <t xml:space="preserve">Mädchen U18 Quali.-RLT 2010</t>
  </si>
  <si>
    <t xml:space="preserve">Gruppe 10</t>
  </si>
  <si>
    <t xml:space="preserve">Schüfer, Hannah</t>
  </si>
  <si>
    <t xml:space="preserve">Seel, Melanie</t>
  </si>
  <si>
    <t xml:space="preserve">Erkert, Natalie</t>
  </si>
  <si>
    <t xml:space="preserve">TSV Erlenbach</t>
  </si>
  <si>
    <t xml:space="preserve">Pfitzenmayer, Franziska</t>
  </si>
  <si>
    <t xml:space="preserve">TGV E. Beilstein</t>
  </si>
  <si>
    <t xml:space="preserve">Beck, Anna-Lena</t>
  </si>
  <si>
    <t xml:space="preserve">TTC Gochsen</t>
  </si>
  <si>
    <t xml:space="preserve">Kurz, Michelle</t>
  </si>
  <si>
    <t xml:space="preserve">Gruppe 11</t>
  </si>
  <si>
    <t xml:space="preserve">Weitzsäcker, Tamara</t>
  </si>
  <si>
    <t xml:space="preserve">Bez, Tine</t>
  </si>
  <si>
    <t xml:space="preserve">Häffner, Pia</t>
  </si>
  <si>
    <t xml:space="preserve">Reinsch, Clara</t>
  </si>
  <si>
    <t xml:space="preserve">Schaffner, Vera</t>
  </si>
  <si>
    <t xml:space="preserve">Gruppe 12</t>
  </si>
  <si>
    <t xml:space="preserve">Ortwein, Natalie</t>
  </si>
  <si>
    <t xml:space="preserve">Rusic, Jennifer</t>
  </si>
  <si>
    <t xml:space="preserve">Sendelbach, Julia</t>
  </si>
  <si>
    <t xml:space="preserve">Pierro, Josephine</t>
  </si>
  <si>
    <t xml:space="preserve">Brosi, Mona</t>
  </si>
  <si>
    <t xml:space="preserve">SPFR. Neckarwestheim</t>
  </si>
  <si>
    <t xml:space="preserve">Mulabazi, Mergime</t>
  </si>
  <si>
    <t xml:space="preserve">Gruppe 13</t>
  </si>
  <si>
    <t xml:space="preserve">Richter, Kathrin</t>
  </si>
  <si>
    <t xml:space="preserve">Köberl, Patricia</t>
  </si>
  <si>
    <t xml:space="preserve">Tatzig, Elena</t>
  </si>
  <si>
    <t xml:space="preserve">Siebel, Yasmin</t>
  </si>
  <si>
    <t xml:space="preserve">Fabriz, Sina</t>
  </si>
  <si>
    <t xml:space="preserve">Ion, Anne-Marie</t>
  </si>
  <si>
    <t xml:space="preserve">Gruppe 14</t>
  </si>
  <si>
    <t xml:space="preserve">Krysl, Marleen</t>
  </si>
  <si>
    <t xml:space="preserve">Schnaberich, Verena</t>
  </si>
  <si>
    <t xml:space="preserve">Streit, Johanna</t>
  </si>
  <si>
    <t xml:space="preserve">Böhringer, Marita</t>
  </si>
  <si>
    <t xml:space="preserve">Diefenbach, Natalie</t>
  </si>
  <si>
    <t xml:space="preserve">Plank, The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2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9</v>
      </c>
      <c r="C4" s="31"/>
      <c r="D4" s="31"/>
      <c r="E4" s="32"/>
      <c r="F4" s="33"/>
      <c r="G4" s="34" t="s">
        <v>10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1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0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2</v>
      </c>
      <c r="AD4" s="39" t="s">
        <v>11</v>
      </c>
      <c r="AE4" s="41" t="n">
        <f aca="false">SUM(J4,M4,P4,S4,V4,Y4)</f>
        <v>1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12</v>
      </c>
      <c r="C5" s="31"/>
      <c r="D5" s="31"/>
      <c r="E5" s="44"/>
      <c r="F5" s="33"/>
      <c r="G5" s="34" t="s">
        <v>13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1</v>
      </c>
      <c r="Q5" s="38" t="n">
        <f aca="false">+AF14</f>
        <v>1</v>
      </c>
      <c r="R5" s="39" t="s">
        <v>11</v>
      </c>
      <c r="S5" s="41" t="n">
        <f aca="false">+AH14</f>
        <v>3</v>
      </c>
      <c r="T5" s="38" t="n">
        <f aca="false">+H14</f>
        <v>3</v>
      </c>
      <c r="U5" s="39" t="s">
        <v>11</v>
      </c>
      <c r="V5" s="41" t="n">
        <f aca="false">+J14</f>
        <v>0</v>
      </c>
      <c r="W5" s="38" t="n">
        <f aca="false">+AF18</f>
        <v>0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2</v>
      </c>
      <c r="AA5" s="39" t="s">
        <v>11</v>
      </c>
      <c r="AB5" s="40" t="n">
        <f aca="false">IF(J5&gt;2,1)+IF(M5&gt;2,1)+IF(P5&gt;2,1)+IF(S5&gt;2,1)+IF(V5&gt;2,1)+IF(Y5&gt;2,1)</f>
        <v>2</v>
      </c>
      <c r="AC5" s="41" t="n">
        <f aca="false">SUM(H14,J25,AF18,H20,AF14)</f>
        <v>7</v>
      </c>
      <c r="AD5" s="39" t="s">
        <v>11</v>
      </c>
      <c r="AE5" s="41" t="n">
        <f aca="false">SUM(J14,H25,AH18,J20,AH14)</f>
        <v>7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14</v>
      </c>
      <c r="C6" s="31"/>
      <c r="D6" s="31"/>
      <c r="E6" s="44"/>
      <c r="F6" s="33"/>
      <c r="G6" s="34" t="s">
        <v>15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1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0</v>
      </c>
      <c r="R6" s="39" t="s">
        <v>11</v>
      </c>
      <c r="S6" s="41" t="n">
        <f aca="false">+J15</f>
        <v>3</v>
      </c>
      <c r="T6" s="38" t="n">
        <f aca="false">+H24</f>
        <v>3</v>
      </c>
      <c r="U6" s="39" t="s">
        <v>11</v>
      </c>
      <c r="V6" s="40" t="n">
        <f aca="false">+J24</f>
        <v>1</v>
      </c>
      <c r="W6" s="38" t="n">
        <f aca="false">+AF13</f>
        <v>0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1</v>
      </c>
      <c r="AA6" s="39" t="s">
        <v>11</v>
      </c>
      <c r="AB6" s="40" t="n">
        <f aca="false">IF(J6&gt;2,1)+IF(M6&gt;2,1)+IF(P6&gt;2,1)+IF(S6&gt;2,1)+IF(V6&gt;2,1)+IF(Y6&gt;2,1)</f>
        <v>3</v>
      </c>
      <c r="AC6" s="41" t="n">
        <f aca="false">SUM(H15,H24,AH19,J20,AF13)</f>
        <v>4</v>
      </c>
      <c r="AD6" s="39" t="s">
        <v>11</v>
      </c>
      <c r="AE6" s="41" t="n">
        <f aca="false">SUM(J15,J24,AF19,H20,AH13)</f>
        <v>10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16</v>
      </c>
      <c r="C7" s="31"/>
      <c r="D7" s="31"/>
      <c r="E7" s="44"/>
      <c r="F7" s="33"/>
      <c r="G7" s="34" t="s">
        <v>17</v>
      </c>
      <c r="H7" s="45" t="n">
        <f aca="false">+S4</f>
        <v>1</v>
      </c>
      <c r="I7" s="39" t="s">
        <v>11</v>
      </c>
      <c r="J7" s="46" t="n">
        <f aca="false">+Q4</f>
        <v>3</v>
      </c>
      <c r="K7" s="45" t="n">
        <f aca="false">+S5</f>
        <v>3</v>
      </c>
      <c r="L7" s="31" t="s">
        <v>11</v>
      </c>
      <c r="M7" s="46" t="n">
        <f aca="false">+Q5</f>
        <v>1</v>
      </c>
      <c r="N7" s="45" t="n">
        <f aca="false">+S6</f>
        <v>3</v>
      </c>
      <c r="O7" s="39" t="s">
        <v>11</v>
      </c>
      <c r="P7" s="40" t="n">
        <f aca="false">+Q6</f>
        <v>0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0</v>
      </c>
      <c r="W7" s="38" t="n">
        <f aca="false">+H23</f>
        <v>0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3</v>
      </c>
      <c r="AA7" s="39" t="s">
        <v>11</v>
      </c>
      <c r="AB7" s="40" t="n">
        <f aca="false">IF(J7&gt;2,1)+IF(M7&gt;2,1)+IF(P7&gt;2,1)+IF(S7&gt;2,1)+IF(V7&gt;2,1)+IF(Y7&gt;2,1)</f>
        <v>1</v>
      </c>
      <c r="AC7" s="41" t="n">
        <f aca="false">SUM(J15,H23,AF20,J19,AH14)</f>
        <v>10</v>
      </c>
      <c r="AD7" s="39" t="s">
        <v>11</v>
      </c>
      <c r="AE7" s="41" t="n">
        <f aca="false">SUM(H15,J23,AH20,H19,AF14)</f>
        <v>4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18</v>
      </c>
      <c r="C8" s="10"/>
      <c r="D8" s="12"/>
      <c r="E8" s="44"/>
      <c r="F8" s="55"/>
      <c r="G8" s="56" t="s">
        <v>19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3</v>
      </c>
      <c r="N8" s="10" t="n">
        <f aca="false">+V6</f>
        <v>1</v>
      </c>
      <c r="O8" s="39" t="s">
        <v>11</v>
      </c>
      <c r="P8" s="57" t="n">
        <f aca="false">+T6</f>
        <v>3</v>
      </c>
      <c r="Q8" s="10" t="n">
        <f aca="false">+V7</f>
        <v>0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0</v>
      </c>
      <c r="AA8" s="39" t="s">
        <v>11</v>
      </c>
      <c r="AB8" s="40" t="n">
        <f aca="false">IF(J8&gt;2,1)+IF(M8&gt;2,1)+IF(P8&gt;2,1)+IF(S8&gt;2,1)+IF(V8&gt;2,1)+IF(Y8&gt;2,1)</f>
        <v>4</v>
      </c>
      <c r="AC8" s="41" t="n">
        <f aca="false">SUM(J14,J24,AH20,H18,AH15)</f>
        <v>1</v>
      </c>
      <c r="AD8" s="39" t="s">
        <v>11</v>
      </c>
      <c r="AE8" s="40" t="n">
        <f aca="false">SUM(H14,H24,AF20,J18,AF15)</f>
        <v>12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/>
      <c r="C9" s="64"/>
      <c r="D9" s="64"/>
      <c r="E9" s="65"/>
      <c r="F9" s="66"/>
      <c r="G9" s="67"/>
      <c r="H9" s="68" t="n">
        <f aca="false">+Y4</f>
        <v>0</v>
      </c>
      <c r="I9" s="69" t="s">
        <v>11</v>
      </c>
      <c r="J9" s="70" t="n">
        <f aca="false">+W4</f>
        <v>0</v>
      </c>
      <c r="K9" s="68" t="n">
        <f aca="false">+Y5</f>
        <v>0</v>
      </c>
      <c r="L9" s="64" t="s">
        <v>11</v>
      </c>
      <c r="M9" s="70" t="n">
        <f aca="false">+W5</f>
        <v>0</v>
      </c>
      <c r="N9" s="68" t="n">
        <f aca="false">+Y6</f>
        <v>0</v>
      </c>
      <c r="O9" s="69" t="s">
        <v>11</v>
      </c>
      <c r="P9" s="71" t="n">
        <f aca="false">+W6</f>
        <v>0</v>
      </c>
      <c r="Q9" s="72" t="n">
        <f aca="false">+Y7</f>
        <v>0</v>
      </c>
      <c r="R9" s="69" t="s">
        <v>11</v>
      </c>
      <c r="S9" s="73" t="n">
        <f aca="false">+W7</f>
        <v>0</v>
      </c>
      <c r="T9" s="72" t="n">
        <f aca="false">+Y8</f>
        <v>0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0</v>
      </c>
      <c r="AA9" s="69" t="s">
        <v>11</v>
      </c>
      <c r="AB9" s="71" t="n">
        <f aca="false">IF(J9&gt;2,1)+IF(M9&gt;2,1)+IF(P9&gt;2,1)+IF(S9&gt;2,1)+IF(V9&gt;2,1)+IF(Y9&gt;2,1)</f>
        <v>0</v>
      </c>
      <c r="AC9" s="73" t="n">
        <f aca="false">SUM(J13,J23,AH18,J18,AH13)</f>
        <v>0</v>
      </c>
      <c r="AD9" s="69" t="s">
        <v>11</v>
      </c>
      <c r="AE9" s="73" t="n">
        <f aca="false">SUM(H13,H23,AF18,H18,AF13)</f>
        <v>0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4</v>
      </c>
      <c r="AD10" s="80"/>
      <c r="AE10" s="80" t="n">
        <f aca="false">SUM(AE4:AE9)</f>
        <v>34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Osenbrück, Marc</v>
      </c>
      <c r="F13" s="98" t="s">
        <v>23</v>
      </c>
      <c r="G13" s="99" t="n">
        <f aca="false">+B9</f>
        <v>0</v>
      </c>
      <c r="H13" s="100"/>
      <c r="I13" s="101" t="s">
        <v>11</v>
      </c>
      <c r="J13" s="102"/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Grandt, Stefan</v>
      </c>
      <c r="Q13" s="103"/>
      <c r="R13" s="108"/>
      <c r="S13" s="108"/>
      <c r="T13" s="108"/>
      <c r="U13" s="108"/>
      <c r="V13" s="108"/>
      <c r="W13" s="98" t="s">
        <v>23</v>
      </c>
      <c r="X13" s="109" t="n">
        <f aca="false">+B9</f>
        <v>0</v>
      </c>
      <c r="Y13" s="103"/>
      <c r="Z13" s="110"/>
      <c r="AA13" s="97"/>
      <c r="AB13" s="97"/>
      <c r="AC13" s="97"/>
      <c r="AD13" s="97"/>
      <c r="AE13" s="97"/>
      <c r="AF13" s="111"/>
      <c r="AG13" s="112" t="s">
        <v>11</v>
      </c>
      <c r="AH13" s="102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Kröz, Daniel</v>
      </c>
      <c r="F14" s="117" t="s">
        <v>23</v>
      </c>
      <c r="G14" s="46" t="str">
        <f aca="false">+B8</f>
        <v>Haußer, Tobias</v>
      </c>
      <c r="H14" s="100" t="n">
        <v>3</v>
      </c>
      <c r="I14" s="101" t="s">
        <v>11</v>
      </c>
      <c r="J14" s="102" t="n">
        <v>0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Kröz, Daniel</v>
      </c>
      <c r="Q14" s="121"/>
      <c r="R14" s="122"/>
      <c r="S14" s="122"/>
      <c r="T14" s="122"/>
      <c r="U14" s="122"/>
      <c r="V14" s="122"/>
      <c r="W14" s="117" t="s">
        <v>23</v>
      </c>
      <c r="X14" s="123" t="str">
        <f aca="false">+B7</f>
        <v>Schneider, Danny</v>
      </c>
      <c r="Y14" s="121"/>
      <c r="Z14" s="124"/>
      <c r="AA14" s="45"/>
      <c r="AB14" s="45"/>
      <c r="AC14" s="45"/>
      <c r="AD14" s="45"/>
      <c r="AE14" s="45"/>
      <c r="AF14" s="125" t="n">
        <v>1</v>
      </c>
      <c r="AG14" s="126" t="s">
        <v>11</v>
      </c>
      <c r="AH14" s="127" t="n">
        <v>3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Grandt, Stefan</v>
      </c>
      <c r="F15" s="132" t="s">
        <v>23</v>
      </c>
      <c r="G15" s="133" t="str">
        <f aca="false">+B7</f>
        <v>Schneider, Danny</v>
      </c>
      <c r="H15" s="134" t="n">
        <v>0</v>
      </c>
      <c r="I15" s="135" t="s">
        <v>11</v>
      </c>
      <c r="J15" s="136" t="n">
        <v>3</v>
      </c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Osenbrück, Marc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Haußer, Tobias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Haußer, Tobias</v>
      </c>
      <c r="F18" s="98" t="s">
        <v>23</v>
      </c>
      <c r="G18" s="97" t="n">
        <f aca="false">+B9</f>
        <v>0</v>
      </c>
      <c r="H18" s="111"/>
      <c r="I18" s="101" t="s">
        <v>11</v>
      </c>
      <c r="J18" s="151"/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Kröz, Daniel</v>
      </c>
      <c r="Q18" s="2"/>
      <c r="R18" s="82"/>
      <c r="S18" s="82"/>
      <c r="T18" s="82"/>
      <c r="U18" s="82"/>
      <c r="V18" s="82"/>
      <c r="W18" s="12" t="s">
        <v>23</v>
      </c>
      <c r="X18" s="12" t="n">
        <f aca="false">+B9</f>
        <v>0</v>
      </c>
      <c r="Y18" s="2"/>
      <c r="Z18" s="82"/>
      <c r="AA18" s="82"/>
      <c r="AB18" s="82"/>
      <c r="AC18" s="82"/>
      <c r="AD18" s="82"/>
      <c r="AE18" s="82"/>
      <c r="AF18" s="156"/>
      <c r="AG18" s="157" t="s">
        <v>11</v>
      </c>
      <c r="AH18" s="127"/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Osenbrück, Marc</v>
      </c>
      <c r="F19" s="117" t="s">
        <v>23</v>
      </c>
      <c r="G19" s="45" t="str">
        <f aca="false">+B7</f>
        <v>Schneider, Danny</v>
      </c>
      <c r="H19" s="111" t="n">
        <v>3</v>
      </c>
      <c r="I19" s="112" t="s">
        <v>11</v>
      </c>
      <c r="J19" s="102" t="n">
        <v>1</v>
      </c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Osenbrück, Marc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Grandt, Stefan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Kröz, Daniel</v>
      </c>
      <c r="F20" s="132" t="s">
        <v>23</v>
      </c>
      <c r="G20" s="131" t="str">
        <f aca="false">+B6</f>
        <v>Grandt, Stefan</v>
      </c>
      <c r="H20" s="165" t="n">
        <v>3</v>
      </c>
      <c r="I20" s="166" t="s">
        <v>11</v>
      </c>
      <c r="J20" s="167" t="n">
        <v>1</v>
      </c>
      <c r="K20" s="2"/>
      <c r="L20" s="2"/>
      <c r="M20" s="138" t="n">
        <v>4</v>
      </c>
      <c r="N20" s="168" t="s">
        <v>23</v>
      </c>
      <c r="O20" s="169" t="n">
        <v>5</v>
      </c>
      <c r="P20" s="170" t="str">
        <f aca="false">+B7</f>
        <v>Schneider, Danny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Haußer, Tobias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0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str">
        <f aca="false">+B7</f>
        <v>Schneider, Danny</v>
      </c>
      <c r="F23" s="98" t="s">
        <v>23</v>
      </c>
      <c r="G23" s="99" t="n">
        <f aca="false">+B9</f>
        <v>0</v>
      </c>
      <c r="H23" s="100"/>
      <c r="I23" s="101" t="s">
        <v>11</v>
      </c>
      <c r="J23" s="102"/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Grandt, Stefan</v>
      </c>
      <c r="F24" s="117" t="s">
        <v>23</v>
      </c>
      <c r="G24" s="46" t="str">
        <f aca="false">+B8</f>
        <v>Haußer, Tobias</v>
      </c>
      <c r="H24" s="100" t="n">
        <v>3</v>
      </c>
      <c r="I24" s="101" t="s">
        <v>11</v>
      </c>
      <c r="J24" s="102" t="n">
        <v>1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Osenbrück, Marc</v>
      </c>
      <c r="F25" s="141" t="s">
        <v>23</v>
      </c>
      <c r="G25" s="141" t="str">
        <f aca="false">+B5</f>
        <v>Kröz, Daniel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Osenbrück, Marc</v>
      </c>
      <c r="C32" s="190"/>
      <c r="D32" s="190"/>
      <c r="E32" s="190"/>
      <c r="F32" s="190"/>
      <c r="G32" s="191" t="str">
        <f aca="false">$G$4</f>
        <v>SPVGG Oedheim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0</v>
      </c>
      <c r="S32" s="195"/>
      <c r="T32" s="196" t="n">
        <f aca="false">$AC$4</f>
        <v>12</v>
      </c>
      <c r="U32" s="196"/>
      <c r="V32" s="194" t="s">
        <v>11</v>
      </c>
      <c r="W32" s="197" t="n">
        <f aca="false">$AE$4</f>
        <v>1</v>
      </c>
      <c r="X32" s="197"/>
      <c r="Y32" s="190"/>
      <c r="Z32" s="198" t="n">
        <f aca="false">SUM(T32-W32)</f>
        <v>11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7</f>
        <v>Schneider, Danny</v>
      </c>
      <c r="C33" s="121"/>
      <c r="D33" s="121"/>
      <c r="E33" s="121"/>
      <c r="F33" s="121"/>
      <c r="G33" s="202" t="str">
        <f aca="false">$G$7</f>
        <v>VfL Obereisesheim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7</f>
        <v>3</v>
      </c>
      <c r="Q33" s="205" t="s">
        <v>11</v>
      </c>
      <c r="R33" s="204" t="n">
        <f aca="false">$AB$7</f>
        <v>1</v>
      </c>
      <c r="S33" s="206"/>
      <c r="T33" s="207" t="n">
        <f aca="false">$AC$7</f>
        <v>10</v>
      </c>
      <c r="U33" s="207"/>
      <c r="V33" s="205" t="s">
        <v>11</v>
      </c>
      <c r="W33" s="208" t="n">
        <f aca="false">$AE$7</f>
        <v>4</v>
      </c>
      <c r="X33" s="208"/>
      <c r="Y33" s="121"/>
      <c r="Z33" s="209" t="n">
        <f aca="false">SUM(T33-W33)</f>
        <v>6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5</f>
        <v>Kröz, Daniel</v>
      </c>
      <c r="C34" s="190"/>
      <c r="D34" s="190"/>
      <c r="E34" s="190"/>
      <c r="F34" s="190"/>
      <c r="G34" s="191" t="str">
        <f aca="false">$G$5</f>
        <v>SPFR Neckarwestheim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5</f>
        <v>2</v>
      </c>
      <c r="Q34" s="194" t="s">
        <v>11</v>
      </c>
      <c r="R34" s="193" t="n">
        <f aca="false">$AB$5</f>
        <v>2</v>
      </c>
      <c r="S34" s="195"/>
      <c r="T34" s="196" t="n">
        <f aca="false">$AC$5</f>
        <v>7</v>
      </c>
      <c r="U34" s="196"/>
      <c r="V34" s="194" t="s">
        <v>11</v>
      </c>
      <c r="W34" s="197" t="n">
        <f aca="false">$AE$5</f>
        <v>7</v>
      </c>
      <c r="X34" s="197"/>
      <c r="Y34" s="190"/>
      <c r="Z34" s="198" t="n">
        <f aca="false">SUM(T34-W34)</f>
        <v>0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6</f>
        <v>Grandt, Stefan</v>
      </c>
      <c r="C35" s="190"/>
      <c r="D35" s="190"/>
      <c r="E35" s="190"/>
      <c r="F35" s="190"/>
      <c r="G35" s="191" t="str">
        <f aca="false">$G$6</f>
        <v>TSV Untergruppenbach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6</f>
        <v>1</v>
      </c>
      <c r="Q35" s="194" t="s">
        <v>11</v>
      </c>
      <c r="R35" s="193" t="n">
        <f aca="false">$AB$6</f>
        <v>3</v>
      </c>
      <c r="S35" s="195"/>
      <c r="T35" s="196" t="n">
        <f aca="false">$AC$6</f>
        <v>4</v>
      </c>
      <c r="U35" s="196"/>
      <c r="V35" s="194" t="s">
        <v>11</v>
      </c>
      <c r="W35" s="197" t="n">
        <f aca="false">$AE$6</f>
        <v>10</v>
      </c>
      <c r="X35" s="197"/>
      <c r="Y35" s="190"/>
      <c r="Z35" s="198" t="n">
        <f aca="false">SUM(T35-W35)</f>
        <v>-6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9</f>
        <v>0</v>
      </c>
      <c r="C36" s="190"/>
      <c r="D36" s="190"/>
      <c r="E36" s="190"/>
      <c r="F36" s="190"/>
      <c r="G36" s="191" t="n">
        <f aca="false">$G$9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9</f>
        <v>0</v>
      </c>
      <c r="Q36" s="194" t="s">
        <v>11</v>
      </c>
      <c r="R36" s="193" t="n">
        <f aca="false">$AB$9</f>
        <v>0</v>
      </c>
      <c r="S36" s="195"/>
      <c r="T36" s="196" t="n">
        <f aca="false">$AC$9</f>
        <v>0</v>
      </c>
      <c r="U36" s="196"/>
      <c r="V36" s="194" t="s">
        <v>11</v>
      </c>
      <c r="W36" s="197" t="n">
        <f aca="false">$AE$9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8</f>
        <v>Haußer, Tobias</v>
      </c>
      <c r="C37" s="171"/>
      <c r="D37" s="171"/>
      <c r="E37" s="182"/>
      <c r="F37" s="171"/>
      <c r="G37" s="211" t="str">
        <f aca="false">$G$8</f>
        <v>TSV Talhei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8</f>
        <v>0</v>
      </c>
      <c r="Q37" s="214" t="s">
        <v>11</v>
      </c>
      <c r="R37" s="213" t="n">
        <f aca="false">$AB$8</f>
        <v>4</v>
      </c>
      <c r="S37" s="215"/>
      <c r="T37" s="216" t="n">
        <f aca="false">$AC$8</f>
        <v>1</v>
      </c>
      <c r="U37" s="216"/>
      <c r="V37" s="214" t="s">
        <v>11</v>
      </c>
      <c r="W37" s="217" t="n">
        <f aca="false">$AE$8</f>
        <v>12</v>
      </c>
      <c r="X37" s="217"/>
      <c r="Y37" s="171"/>
      <c r="Z37" s="218" t="n">
        <f aca="false">SUM(T37-W37)</f>
        <v>-11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4</v>
      </c>
      <c r="U38" s="220"/>
      <c r="V38" s="214" t="s">
        <v>11</v>
      </c>
      <c r="W38" s="222" t="n">
        <f aca="false">SUM(W32:W37)</f>
        <v>34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2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89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90</v>
      </c>
      <c r="C4" s="31"/>
      <c r="D4" s="31"/>
      <c r="E4" s="32"/>
      <c r="F4" s="33"/>
      <c r="G4" s="34" t="s">
        <v>77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2</v>
      </c>
      <c r="N4" s="38" t="n">
        <f aca="false">+AF19</f>
        <v>2</v>
      </c>
      <c r="O4" s="39" t="s">
        <v>11</v>
      </c>
      <c r="P4" s="40" t="n">
        <f aca="false">+AH19</f>
        <v>3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1</v>
      </c>
      <c r="AC4" s="41" t="n">
        <f aca="false">SUM(H4,K4,N4,Q4,T4,W4)</f>
        <v>14</v>
      </c>
      <c r="AD4" s="39" t="s">
        <v>11</v>
      </c>
      <c r="AE4" s="41" t="n">
        <f aca="false">SUM(J4,M4,P4,S4,V4,Y4)</f>
        <v>5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91</v>
      </c>
      <c r="C5" s="31"/>
      <c r="D5" s="31"/>
      <c r="E5" s="44"/>
      <c r="F5" s="33"/>
      <c r="G5" s="34" t="s">
        <v>79</v>
      </c>
      <c r="H5" s="45" t="n">
        <f aca="false">+M4</f>
        <v>2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3</v>
      </c>
      <c r="Q5" s="38" t="n">
        <f aca="false">+AF14</f>
        <v>3</v>
      </c>
      <c r="R5" s="39" t="s">
        <v>11</v>
      </c>
      <c r="S5" s="41" t="n">
        <f aca="false">+AH14</f>
        <v>0</v>
      </c>
      <c r="T5" s="38" t="n">
        <f aca="false">+H14</f>
        <v>3</v>
      </c>
      <c r="U5" s="39" t="s">
        <v>11</v>
      </c>
      <c r="V5" s="41" t="n">
        <f aca="false">+J14</f>
        <v>0</v>
      </c>
      <c r="W5" s="38" t="n">
        <f aca="false">+AF18</f>
        <v>3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3</v>
      </c>
      <c r="AA5" s="39" t="s">
        <v>11</v>
      </c>
      <c r="AB5" s="40" t="n">
        <f aca="false">IF(J5&gt;2,1)+IF(M5&gt;2,1)+IF(P5&gt;2,1)+IF(S5&gt;2,1)+IF(V5&gt;2,1)+IF(Y5&gt;2,1)</f>
        <v>2</v>
      </c>
      <c r="AC5" s="41" t="n">
        <f aca="false">SUM(H14,J25,AF18,H20,AF14)</f>
        <v>11</v>
      </c>
      <c r="AD5" s="39" t="s">
        <v>11</v>
      </c>
      <c r="AE5" s="41" t="n">
        <f aca="false">SUM(J14,H25,AH18,J20,AH14)</f>
        <v>6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92</v>
      </c>
      <c r="C6" s="31"/>
      <c r="D6" s="31"/>
      <c r="E6" s="44"/>
      <c r="F6" s="33"/>
      <c r="G6" s="34" t="s">
        <v>31</v>
      </c>
      <c r="H6" s="45" t="n">
        <f aca="false">+P4</f>
        <v>3</v>
      </c>
      <c r="I6" s="39" t="s">
        <v>11</v>
      </c>
      <c r="J6" s="46" t="n">
        <f aca="false">+N4</f>
        <v>2</v>
      </c>
      <c r="K6" s="45" t="n">
        <f aca="false">+P5</f>
        <v>3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0</v>
      </c>
      <c r="T6" s="38" t="n">
        <f aca="false">+H24</f>
        <v>3</v>
      </c>
      <c r="U6" s="39" t="s">
        <v>11</v>
      </c>
      <c r="V6" s="40" t="n">
        <f aca="false">+J24</f>
        <v>0</v>
      </c>
      <c r="W6" s="38" t="n">
        <f aca="false">+AF13</f>
        <v>3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5</v>
      </c>
      <c r="AA6" s="39" t="s">
        <v>11</v>
      </c>
      <c r="AB6" s="40" t="n">
        <f aca="false">IF(J6&gt;2,1)+IF(M6&gt;2,1)+IF(P6&gt;2,1)+IF(S6&gt;2,1)+IF(V6&gt;2,1)+IF(Y6&gt;2,1)</f>
        <v>0</v>
      </c>
      <c r="AC6" s="41" t="n">
        <f aca="false">SUM(H15,H24,AH19,J20,AF13)</f>
        <v>15</v>
      </c>
      <c r="AD6" s="39" t="s">
        <v>11</v>
      </c>
      <c r="AE6" s="41" t="n">
        <f aca="false">SUM(J15,J24,AF19,H20,AH13)</f>
        <v>2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93</v>
      </c>
      <c r="C7" s="31"/>
      <c r="D7" s="31"/>
      <c r="E7" s="44"/>
      <c r="F7" s="33"/>
      <c r="G7" s="34" t="s">
        <v>38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3</v>
      </c>
      <c r="N7" s="45" t="n">
        <f aca="false">+S6</f>
        <v>0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1</v>
      </c>
      <c r="W7" s="38" t="n">
        <f aca="false">+H23</f>
        <v>3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2</v>
      </c>
      <c r="AA7" s="39" t="s">
        <v>11</v>
      </c>
      <c r="AB7" s="40" t="n">
        <f aca="false">IF(J7&gt;2,1)+IF(M7&gt;2,1)+IF(P7&gt;2,1)+IF(S7&gt;2,1)+IF(V7&gt;2,1)+IF(Y7&gt;2,1)</f>
        <v>3</v>
      </c>
      <c r="AC7" s="41" t="n">
        <f aca="false">SUM(J15,H23,AF20,J19,AH14)</f>
        <v>6</v>
      </c>
      <c r="AD7" s="39" t="s">
        <v>11</v>
      </c>
      <c r="AE7" s="41" t="n">
        <f aca="false">SUM(H15,J23,AH20,H19,AF14)</f>
        <v>10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94</v>
      </c>
      <c r="C8" s="10"/>
      <c r="D8" s="12"/>
      <c r="E8" s="44"/>
      <c r="F8" s="55"/>
      <c r="G8" s="56" t="s">
        <v>95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3</v>
      </c>
      <c r="N8" s="10" t="n">
        <f aca="false">+V6</f>
        <v>0</v>
      </c>
      <c r="O8" s="39" t="s">
        <v>11</v>
      </c>
      <c r="P8" s="57" t="n">
        <f aca="false">+T6</f>
        <v>3</v>
      </c>
      <c r="Q8" s="10" t="n">
        <f aca="false">+V7</f>
        <v>1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3</v>
      </c>
      <c r="X8" s="39" t="s">
        <v>11</v>
      </c>
      <c r="Y8" s="61" t="n">
        <f aca="false">+J18</f>
        <v>1</v>
      </c>
      <c r="Z8" s="42" t="n">
        <f aca="false">IF(H8&gt;2,1)+IF(K8&gt;2,1)+IF(N8&gt;2,1)+IF(Q8&gt;2,1)+IF(T8&gt;2,1)+IF(W8&gt;2,1)</f>
        <v>1</v>
      </c>
      <c r="AA8" s="39" t="s">
        <v>11</v>
      </c>
      <c r="AB8" s="40" t="n">
        <f aca="false">IF(J8&gt;2,1)+IF(M8&gt;2,1)+IF(P8&gt;2,1)+IF(S8&gt;2,1)+IF(V8&gt;2,1)+IF(Y8&gt;2,1)</f>
        <v>4</v>
      </c>
      <c r="AC8" s="41" t="n">
        <f aca="false">SUM(J14,J24,AH20,H18,AH15)</f>
        <v>4</v>
      </c>
      <c r="AD8" s="39" t="s">
        <v>11</v>
      </c>
      <c r="AE8" s="40" t="n">
        <f aca="false">SUM(H14,H24,AF20,J18,AF15)</f>
        <v>13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96</v>
      </c>
      <c r="C9" s="64"/>
      <c r="D9" s="64"/>
      <c r="E9" s="65"/>
      <c r="F9" s="66"/>
      <c r="G9" s="67" t="s">
        <v>10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0</v>
      </c>
      <c r="L9" s="64" t="s">
        <v>11</v>
      </c>
      <c r="M9" s="70" t="n">
        <f aca="false">+W5</f>
        <v>3</v>
      </c>
      <c r="N9" s="68" t="n">
        <f aca="false">+Y6</f>
        <v>0</v>
      </c>
      <c r="O9" s="69" t="s">
        <v>11</v>
      </c>
      <c r="P9" s="71" t="n">
        <f aca="false">+W6</f>
        <v>3</v>
      </c>
      <c r="Q9" s="72" t="n">
        <f aca="false">+Y7</f>
        <v>0</v>
      </c>
      <c r="R9" s="69" t="s">
        <v>11</v>
      </c>
      <c r="S9" s="73" t="n">
        <f aca="false">+W7</f>
        <v>3</v>
      </c>
      <c r="T9" s="72" t="n">
        <f aca="false">+Y8</f>
        <v>1</v>
      </c>
      <c r="U9" s="69" t="s">
        <v>11</v>
      </c>
      <c r="V9" s="71" t="n">
        <f aca="false">+W8</f>
        <v>3</v>
      </c>
      <c r="W9" s="74"/>
      <c r="X9" s="75"/>
      <c r="Y9" s="76"/>
      <c r="Z9" s="77" t="n">
        <f aca="false">IF(H9&gt;2,1)+IF(K9&gt;2,1)+IF(N9&gt;2,1)+IF(Q9&gt;2,1)+IF(T9&gt;2,1)+IF(W9&gt;2,1)</f>
        <v>0</v>
      </c>
      <c r="AA9" s="69" t="s">
        <v>11</v>
      </c>
      <c r="AB9" s="71" t="n">
        <f aca="false">IF(J9&gt;2,1)+IF(M9&gt;2,1)+IF(P9&gt;2,1)+IF(S9&gt;2,1)+IF(V9&gt;2,1)+IF(Y9&gt;2,1)</f>
        <v>5</v>
      </c>
      <c r="AC9" s="73" t="n">
        <f aca="false">SUM(J13,J23,AH18,J18,AH13)</f>
        <v>1</v>
      </c>
      <c r="AD9" s="69" t="s">
        <v>11</v>
      </c>
      <c r="AE9" s="73" t="n">
        <f aca="false">SUM(H13,H23,AF18,H18,AF13)</f>
        <v>15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5</v>
      </c>
      <c r="AA10" s="80"/>
      <c r="AB10" s="80" t="n">
        <f aca="false">SUM(AB4:AB9)</f>
        <v>15</v>
      </c>
      <c r="AC10" s="80" t="n">
        <f aca="false">SUM(AC4:AC9)</f>
        <v>51</v>
      </c>
      <c r="AD10" s="80"/>
      <c r="AE10" s="80" t="n">
        <f aca="false">SUM(AE4:AE9)</f>
        <v>51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Ortwein, Natalie</v>
      </c>
      <c r="F13" s="98" t="s">
        <v>23</v>
      </c>
      <c r="G13" s="99" t="str">
        <f aca="false">+B9</f>
        <v>Mulabazi, Mergime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Sendelbach, Julia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Mulabazi, Mergime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0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Rusic, Jennifer</v>
      </c>
      <c r="F14" s="117" t="s">
        <v>23</v>
      </c>
      <c r="G14" s="46" t="str">
        <f aca="false">+B8</f>
        <v>Brosi, Mona</v>
      </c>
      <c r="H14" s="100" t="n">
        <v>3</v>
      </c>
      <c r="I14" s="101" t="s">
        <v>11</v>
      </c>
      <c r="J14" s="102" t="n">
        <v>0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Rusic, Jennifer</v>
      </c>
      <c r="Q14" s="121"/>
      <c r="R14" s="122"/>
      <c r="S14" s="122"/>
      <c r="T14" s="122"/>
      <c r="U14" s="122"/>
      <c r="V14" s="122"/>
      <c r="W14" s="117" t="s">
        <v>23</v>
      </c>
      <c r="X14" s="123" t="str">
        <f aca="false">+B7</f>
        <v>Pierro, Josephine</v>
      </c>
      <c r="Y14" s="121"/>
      <c r="Z14" s="124"/>
      <c r="AA14" s="45"/>
      <c r="AB14" s="45"/>
      <c r="AC14" s="45"/>
      <c r="AD14" s="45"/>
      <c r="AE14" s="45"/>
      <c r="AF14" s="125" t="n">
        <v>3</v>
      </c>
      <c r="AG14" s="126" t="s">
        <v>11</v>
      </c>
      <c r="AH14" s="127" t="n">
        <v>0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Sendelbach, Julia</v>
      </c>
      <c r="F15" s="132" t="s">
        <v>23</v>
      </c>
      <c r="G15" s="133" t="str">
        <f aca="false">+B7</f>
        <v>Pierro, Josephine</v>
      </c>
      <c r="H15" s="134" t="n">
        <v>3</v>
      </c>
      <c r="I15" s="135" t="s">
        <v>11</v>
      </c>
      <c r="J15" s="136" t="n">
        <v>0</v>
      </c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Ortwein, Natalie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Brosi, Mona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Brosi, Mona</v>
      </c>
      <c r="F18" s="98" t="s">
        <v>23</v>
      </c>
      <c r="G18" s="97" t="str">
        <f aca="false">+B9</f>
        <v>Mulabazi, Mergime</v>
      </c>
      <c r="H18" s="111" t="n">
        <v>3</v>
      </c>
      <c r="I18" s="101" t="s">
        <v>11</v>
      </c>
      <c r="J18" s="151" t="n">
        <v>1</v>
      </c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Rusic, Jennifer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Mulabazi, Mergime</v>
      </c>
      <c r="Y18" s="2"/>
      <c r="Z18" s="82"/>
      <c r="AA18" s="82"/>
      <c r="AB18" s="82"/>
      <c r="AC18" s="82"/>
      <c r="AD18" s="82"/>
      <c r="AE18" s="82"/>
      <c r="AF18" s="156" t="n">
        <v>3</v>
      </c>
      <c r="AG18" s="157" t="s">
        <v>11</v>
      </c>
      <c r="AH18" s="127" t="n">
        <v>0</v>
      </c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Ortwein, Natalie</v>
      </c>
      <c r="F19" s="117" t="s">
        <v>23</v>
      </c>
      <c r="G19" s="45" t="str">
        <f aca="false">+B7</f>
        <v>Pierro, Josephine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Ortwein, Natalie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Sendelbach, Julia</v>
      </c>
      <c r="Y19" s="121"/>
      <c r="Z19" s="122"/>
      <c r="AA19" s="45"/>
      <c r="AB19" s="45"/>
      <c r="AC19" s="45"/>
      <c r="AD19" s="45"/>
      <c r="AE19" s="45"/>
      <c r="AF19" s="111" t="n">
        <v>2</v>
      </c>
      <c r="AG19" s="101" t="s">
        <v>11</v>
      </c>
      <c r="AH19" s="102" t="n">
        <v>3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Rusic, Jennifer</v>
      </c>
      <c r="F20" s="132" t="s">
        <v>23</v>
      </c>
      <c r="G20" s="131" t="str">
        <f aca="false">+B6</f>
        <v>Sendelbach, Julia</v>
      </c>
      <c r="H20" s="165" t="n">
        <v>0</v>
      </c>
      <c r="I20" s="166" t="s">
        <v>11</v>
      </c>
      <c r="J20" s="167" t="n">
        <v>3</v>
      </c>
      <c r="K20" s="2"/>
      <c r="L20" s="2"/>
      <c r="M20" s="138" t="n">
        <v>4</v>
      </c>
      <c r="N20" s="168" t="s">
        <v>23</v>
      </c>
      <c r="O20" s="169" t="n">
        <v>5</v>
      </c>
      <c r="P20" s="170" t="str">
        <f aca="false">+B7</f>
        <v>Pierro, Josephine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Brosi, Mona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1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str">
        <f aca="false">+B7</f>
        <v>Pierro, Josephine</v>
      </c>
      <c r="F23" s="98" t="s">
        <v>23</v>
      </c>
      <c r="G23" s="99" t="str">
        <f aca="false">+B9</f>
        <v>Mulabazi, Mergime</v>
      </c>
      <c r="H23" s="100" t="n">
        <v>3</v>
      </c>
      <c r="I23" s="101" t="s">
        <v>11</v>
      </c>
      <c r="J23" s="102" t="n">
        <v>0</v>
      </c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Sendelbach, Julia</v>
      </c>
      <c r="F24" s="117" t="s">
        <v>23</v>
      </c>
      <c r="G24" s="46" t="str">
        <f aca="false">+B8</f>
        <v>Brosi, Mona</v>
      </c>
      <c r="H24" s="100" t="n">
        <v>3</v>
      </c>
      <c r="I24" s="101" t="s">
        <v>11</v>
      </c>
      <c r="J24" s="102" t="n">
        <v>0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Ortwein, Natalie</v>
      </c>
      <c r="F25" s="141" t="s">
        <v>23</v>
      </c>
      <c r="G25" s="141" t="str">
        <f aca="false">+B5</f>
        <v>Rusic, Jennifer</v>
      </c>
      <c r="H25" s="165" t="n">
        <v>3</v>
      </c>
      <c r="I25" s="173" t="s">
        <v>11</v>
      </c>
      <c r="J25" s="167" t="n">
        <v>2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6</f>
        <v>Sendelbach, Julia</v>
      </c>
      <c r="C32" s="190"/>
      <c r="D32" s="190"/>
      <c r="E32" s="190"/>
      <c r="F32" s="190"/>
      <c r="G32" s="191" t="str">
        <f aca="false">$G$6</f>
        <v>NSU Neckarsulm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6</f>
        <v>5</v>
      </c>
      <c r="Q32" s="194" t="s">
        <v>11</v>
      </c>
      <c r="R32" s="193" t="n">
        <f aca="false">$AB$6</f>
        <v>0</v>
      </c>
      <c r="S32" s="195"/>
      <c r="T32" s="196" t="n">
        <f aca="false">$AC$6</f>
        <v>15</v>
      </c>
      <c r="U32" s="196"/>
      <c r="V32" s="194" t="s">
        <v>11</v>
      </c>
      <c r="W32" s="197" t="n">
        <f aca="false">$AE$6</f>
        <v>2</v>
      </c>
      <c r="X32" s="197"/>
      <c r="Y32" s="190"/>
      <c r="Z32" s="198" t="n">
        <f aca="false">SUM(T32-W32)</f>
        <v>13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4</f>
        <v>Ortwein, Natalie</v>
      </c>
      <c r="C33" s="121"/>
      <c r="D33" s="121"/>
      <c r="E33" s="121"/>
      <c r="F33" s="121"/>
      <c r="G33" s="202" t="str">
        <f aca="false">$G$4</f>
        <v>TSV Erlenbach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4</f>
        <v>4</v>
      </c>
      <c r="Q33" s="205" t="s">
        <v>11</v>
      </c>
      <c r="R33" s="204" t="n">
        <f aca="false">$AB$4</f>
        <v>1</v>
      </c>
      <c r="S33" s="206"/>
      <c r="T33" s="207" t="n">
        <f aca="false">$AC$4</f>
        <v>14</v>
      </c>
      <c r="U33" s="207"/>
      <c r="V33" s="205" t="s">
        <v>11</v>
      </c>
      <c r="W33" s="208" t="n">
        <f aca="false">$AE$4</f>
        <v>5</v>
      </c>
      <c r="X33" s="208"/>
      <c r="Y33" s="121"/>
      <c r="Z33" s="209" t="n">
        <f aca="false">SUM(T33-W33)</f>
        <v>9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5</f>
        <v>Rusic, Jennifer</v>
      </c>
      <c r="C34" s="190"/>
      <c r="D34" s="190"/>
      <c r="E34" s="190"/>
      <c r="F34" s="190"/>
      <c r="G34" s="191" t="str">
        <f aca="false">$G$5</f>
        <v>TGV E. Beilstein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5</f>
        <v>3</v>
      </c>
      <c r="Q34" s="194" t="s">
        <v>11</v>
      </c>
      <c r="R34" s="193" t="n">
        <f aca="false">$AB$5</f>
        <v>2</v>
      </c>
      <c r="S34" s="195"/>
      <c r="T34" s="196" t="n">
        <f aca="false">$AC$5</f>
        <v>11</v>
      </c>
      <c r="U34" s="196"/>
      <c r="V34" s="194" t="s">
        <v>11</v>
      </c>
      <c r="W34" s="197" t="n">
        <f aca="false">$AE$5</f>
        <v>6</v>
      </c>
      <c r="X34" s="197"/>
      <c r="Y34" s="190"/>
      <c r="Z34" s="198" t="n">
        <f aca="false">SUM(T34-W34)</f>
        <v>5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7</f>
        <v>Pierro, Josephine</v>
      </c>
      <c r="C35" s="190"/>
      <c r="D35" s="190"/>
      <c r="E35" s="190"/>
      <c r="F35" s="190"/>
      <c r="G35" s="191" t="str">
        <f aca="false">$G$7</f>
        <v>TG Offenau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7</f>
        <v>2</v>
      </c>
      <c r="Q35" s="194" t="s">
        <v>11</v>
      </c>
      <c r="R35" s="193" t="n">
        <f aca="false">$AB$7</f>
        <v>3</v>
      </c>
      <c r="S35" s="195"/>
      <c r="T35" s="196" t="n">
        <f aca="false">$AC$7</f>
        <v>6</v>
      </c>
      <c r="U35" s="196"/>
      <c r="V35" s="194" t="s">
        <v>11</v>
      </c>
      <c r="W35" s="197" t="n">
        <f aca="false">$AE$7</f>
        <v>10</v>
      </c>
      <c r="X35" s="197"/>
      <c r="Y35" s="190"/>
      <c r="Z35" s="198" t="n">
        <f aca="false">SUM(T35-W35)</f>
        <v>-4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8</f>
        <v>Brosi, Mona</v>
      </c>
      <c r="C36" s="190"/>
      <c r="D36" s="190"/>
      <c r="E36" s="223"/>
      <c r="F36" s="190"/>
      <c r="G36" s="191" t="str">
        <f aca="false">$G$8</f>
        <v>SPFR. Neckarwestheim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8</f>
        <v>1</v>
      </c>
      <c r="Q36" s="194" t="s">
        <v>11</v>
      </c>
      <c r="R36" s="193" t="n">
        <f aca="false">$AB$8</f>
        <v>4</v>
      </c>
      <c r="S36" s="195"/>
      <c r="T36" s="196" t="n">
        <f aca="false">$AC$8</f>
        <v>4</v>
      </c>
      <c r="U36" s="196"/>
      <c r="V36" s="194" t="s">
        <v>11</v>
      </c>
      <c r="W36" s="197" t="n">
        <f aca="false">$AE$8</f>
        <v>13</v>
      </c>
      <c r="X36" s="197"/>
      <c r="Y36" s="190"/>
      <c r="Z36" s="198" t="n">
        <f aca="false">SUM(T36-W36)</f>
        <v>-9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9</f>
        <v>Mulabazi, Mergime</v>
      </c>
      <c r="C37" s="171"/>
      <c r="D37" s="171"/>
      <c r="E37" s="171"/>
      <c r="F37" s="171"/>
      <c r="G37" s="211" t="str">
        <f aca="false">$G$9</f>
        <v>SPVGG Oedhei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9</f>
        <v>0</v>
      </c>
      <c r="Q37" s="214" t="s">
        <v>11</v>
      </c>
      <c r="R37" s="213" t="n">
        <f aca="false">$AB$9</f>
        <v>5</v>
      </c>
      <c r="S37" s="215"/>
      <c r="T37" s="216" t="n">
        <f aca="false">$AC$9</f>
        <v>1</v>
      </c>
      <c r="U37" s="216"/>
      <c r="V37" s="214" t="s">
        <v>11</v>
      </c>
      <c r="W37" s="217" t="n">
        <f aca="false">$AE$9</f>
        <v>15</v>
      </c>
      <c r="X37" s="217"/>
      <c r="Y37" s="171"/>
      <c r="Z37" s="218" t="n">
        <f aca="false">SUM(T37-W37)</f>
        <v>-14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5</v>
      </c>
      <c r="P38" s="220"/>
      <c r="Q38" s="221" t="s">
        <v>11</v>
      </c>
      <c r="R38" s="222" t="n">
        <f aca="false">SUM(R32:R37)</f>
        <v>15</v>
      </c>
      <c r="S38" s="222"/>
      <c r="T38" s="220" t="n">
        <f aca="false">SUM(T32:T37)</f>
        <v>51</v>
      </c>
      <c r="U38" s="220"/>
      <c r="V38" s="214" t="s">
        <v>11</v>
      </c>
      <c r="W38" s="222" t="n">
        <f aca="false">SUM(W32:W37)</f>
        <v>51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2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97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98</v>
      </c>
      <c r="C4" s="31"/>
      <c r="D4" s="31"/>
      <c r="E4" s="32"/>
      <c r="F4" s="33"/>
      <c r="G4" s="34" t="s">
        <v>10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2</v>
      </c>
      <c r="R4" s="39" t="s">
        <v>11</v>
      </c>
      <c r="S4" s="41" t="n">
        <f aca="false">+J19</f>
        <v>3</v>
      </c>
      <c r="T4" s="38" t="n">
        <f aca="false">+AF15</f>
        <v>3</v>
      </c>
      <c r="U4" s="39" t="s">
        <v>11</v>
      </c>
      <c r="V4" s="41" t="n">
        <f aca="false">+AH15</f>
        <v>1</v>
      </c>
      <c r="W4" s="38" t="n">
        <f aca="false">+H13</f>
        <v>3</v>
      </c>
      <c r="X4" s="39" t="s">
        <v>11</v>
      </c>
      <c r="Y4" s="41" t="n">
        <f aca="false">+J13</f>
        <v>1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1</v>
      </c>
      <c r="AC4" s="41" t="n">
        <f aca="false">SUM(H4,K4,N4,Q4,T4,W4)</f>
        <v>14</v>
      </c>
      <c r="AD4" s="39" t="s">
        <v>11</v>
      </c>
      <c r="AE4" s="41" t="n">
        <f aca="false">SUM(J4,M4,P4,S4,V4,Y4)</f>
        <v>5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99</v>
      </c>
      <c r="C5" s="31"/>
      <c r="D5" s="31"/>
      <c r="E5" s="44"/>
      <c r="F5" s="33"/>
      <c r="G5" s="34" t="s">
        <v>79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0</v>
      </c>
      <c r="Q5" s="38" t="n">
        <f aca="false">+AF14</f>
        <v>3</v>
      </c>
      <c r="R5" s="39" t="s">
        <v>11</v>
      </c>
      <c r="S5" s="41" t="n">
        <f aca="false">+AH14</f>
        <v>2</v>
      </c>
      <c r="T5" s="38" t="n">
        <f aca="false">+H14</f>
        <v>3</v>
      </c>
      <c r="U5" s="39" t="s">
        <v>11</v>
      </c>
      <c r="V5" s="41" t="n">
        <f aca="false">+J14</f>
        <v>2</v>
      </c>
      <c r="W5" s="38" t="n">
        <f aca="false">+AF18</f>
        <v>1</v>
      </c>
      <c r="X5" s="39" t="s">
        <v>11</v>
      </c>
      <c r="Y5" s="41" t="n">
        <f aca="false">+AH18</f>
        <v>3</v>
      </c>
      <c r="Z5" s="42" t="n">
        <f aca="false">IF(H5&gt;2,1)+IF(K5&gt;2,1)+IF(N5&gt;2,1)+IF(Q5&gt;2,1)+IF(T5&gt;2,1)+IF(W5&gt;2,1)</f>
        <v>3</v>
      </c>
      <c r="AA5" s="39" t="s">
        <v>11</v>
      </c>
      <c r="AB5" s="40" t="n">
        <f aca="false">IF(J5&gt;2,1)+IF(M5&gt;2,1)+IF(P5&gt;2,1)+IF(S5&gt;2,1)+IF(V5&gt;2,1)+IF(Y5&gt;2,1)</f>
        <v>2</v>
      </c>
      <c r="AC5" s="41" t="n">
        <f aca="false">SUM(H14,J25,AF18,H20,AF14)</f>
        <v>10</v>
      </c>
      <c r="AD5" s="39" t="s">
        <v>11</v>
      </c>
      <c r="AE5" s="41" t="n">
        <f aca="false">SUM(J14,H25,AH18,J20,AH14)</f>
        <v>10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100</v>
      </c>
      <c r="C6" s="31"/>
      <c r="D6" s="31"/>
      <c r="E6" s="44"/>
      <c r="F6" s="33"/>
      <c r="G6" s="34" t="s">
        <v>77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1</v>
      </c>
      <c r="R6" s="39" t="s">
        <v>11</v>
      </c>
      <c r="S6" s="41" t="n">
        <f aca="false">+J15</f>
        <v>3</v>
      </c>
      <c r="T6" s="38" t="n">
        <f aca="false">+H24</f>
        <v>0</v>
      </c>
      <c r="U6" s="39" t="s">
        <v>11</v>
      </c>
      <c r="V6" s="40" t="n">
        <f aca="false">+J24</f>
        <v>3</v>
      </c>
      <c r="W6" s="38" t="n">
        <f aca="false">+AF13</f>
        <v>0</v>
      </c>
      <c r="X6" s="39" t="s">
        <v>11</v>
      </c>
      <c r="Y6" s="41" t="n">
        <f aca="false">+AH13</f>
        <v>3</v>
      </c>
      <c r="Z6" s="42" t="n">
        <f aca="false">IF(H6&gt;2,1)+IF(K6&gt;2,1)+IF(N6&gt;2,1)+IF(Q6&gt;2,1)+IF(T6&gt;2,1)+IF(W6&gt;2,1)</f>
        <v>0</v>
      </c>
      <c r="AA6" s="39" t="s">
        <v>11</v>
      </c>
      <c r="AB6" s="40" t="n">
        <f aca="false">IF(J6&gt;2,1)+IF(M6&gt;2,1)+IF(P6&gt;2,1)+IF(S6&gt;2,1)+IF(V6&gt;2,1)+IF(Y6&gt;2,1)</f>
        <v>5</v>
      </c>
      <c r="AC6" s="41" t="n">
        <f aca="false">SUM(H15,H24,AH19,J20,AF13)</f>
        <v>1</v>
      </c>
      <c r="AD6" s="39" t="s">
        <v>11</v>
      </c>
      <c r="AE6" s="41" t="n">
        <f aca="false">SUM(J15,J24,AF19,H20,AH13)</f>
        <v>15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101</v>
      </c>
      <c r="C7" s="31"/>
      <c r="D7" s="31"/>
      <c r="E7" s="44"/>
      <c r="F7" s="33"/>
      <c r="G7" s="34" t="s">
        <v>77</v>
      </c>
      <c r="H7" s="45" t="n">
        <f aca="false">+S4</f>
        <v>3</v>
      </c>
      <c r="I7" s="39" t="s">
        <v>11</v>
      </c>
      <c r="J7" s="46" t="n">
        <f aca="false">+Q4</f>
        <v>2</v>
      </c>
      <c r="K7" s="45" t="n">
        <f aca="false">+S5</f>
        <v>2</v>
      </c>
      <c r="L7" s="31" t="s">
        <v>11</v>
      </c>
      <c r="M7" s="46" t="n">
        <f aca="false">+Q5</f>
        <v>3</v>
      </c>
      <c r="N7" s="45" t="n">
        <f aca="false">+S6</f>
        <v>3</v>
      </c>
      <c r="O7" s="39" t="s">
        <v>11</v>
      </c>
      <c r="P7" s="40" t="n">
        <f aca="false">+Q6</f>
        <v>1</v>
      </c>
      <c r="Q7" s="51"/>
      <c r="R7" s="36"/>
      <c r="S7" s="37"/>
      <c r="T7" s="38" t="n">
        <f aca="false">+AF20</f>
        <v>2</v>
      </c>
      <c r="U7" s="52" t="s">
        <v>11</v>
      </c>
      <c r="V7" s="41" t="n">
        <f aca="false">+AH20</f>
        <v>3</v>
      </c>
      <c r="W7" s="38" t="n">
        <f aca="false">+H23</f>
        <v>1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2</v>
      </c>
      <c r="AA7" s="39" t="s">
        <v>11</v>
      </c>
      <c r="AB7" s="40" t="n">
        <f aca="false">IF(J7&gt;2,1)+IF(M7&gt;2,1)+IF(P7&gt;2,1)+IF(S7&gt;2,1)+IF(V7&gt;2,1)+IF(Y7&gt;2,1)</f>
        <v>3</v>
      </c>
      <c r="AC7" s="41" t="n">
        <f aca="false">SUM(J15,H23,AF20,J19,AH14)</f>
        <v>11</v>
      </c>
      <c r="AD7" s="39" t="s">
        <v>11</v>
      </c>
      <c r="AE7" s="41" t="n">
        <f aca="false">SUM(H15,J23,AH20,H19,AF14)</f>
        <v>12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30" t="s">
        <v>102</v>
      </c>
      <c r="C8" s="10"/>
      <c r="D8" s="12"/>
      <c r="E8" s="44"/>
      <c r="F8" s="55"/>
      <c r="G8" s="56" t="s">
        <v>31</v>
      </c>
      <c r="H8" s="10" t="n">
        <f aca="false">+V4</f>
        <v>1</v>
      </c>
      <c r="I8" s="39" t="s">
        <v>11</v>
      </c>
      <c r="J8" s="57" t="n">
        <f aca="false">+T4</f>
        <v>3</v>
      </c>
      <c r="K8" s="10" t="n">
        <f aca="false">+V5</f>
        <v>2</v>
      </c>
      <c r="L8" s="31" t="s">
        <v>11</v>
      </c>
      <c r="M8" s="57" t="n">
        <f aca="false">+T5</f>
        <v>3</v>
      </c>
      <c r="N8" s="10" t="n">
        <f aca="false">+V6</f>
        <v>3</v>
      </c>
      <c r="O8" s="39" t="s">
        <v>11</v>
      </c>
      <c r="P8" s="57" t="n">
        <f aca="false">+T6</f>
        <v>0</v>
      </c>
      <c r="Q8" s="10" t="n">
        <f aca="false">+V7</f>
        <v>3</v>
      </c>
      <c r="R8" s="58" t="s">
        <v>11</v>
      </c>
      <c r="S8" s="10" t="n">
        <f aca="false">+T7</f>
        <v>2</v>
      </c>
      <c r="T8" s="59"/>
      <c r="U8" s="60"/>
      <c r="V8" s="60"/>
      <c r="W8" s="38" t="n">
        <f aca="false">+H18</f>
        <v>3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3</v>
      </c>
      <c r="AA8" s="39" t="s">
        <v>11</v>
      </c>
      <c r="AB8" s="40" t="n">
        <f aca="false">IF(J8&gt;2,1)+IF(M8&gt;2,1)+IF(P8&gt;2,1)+IF(S8&gt;2,1)+IF(V8&gt;2,1)+IF(Y8&gt;2,1)</f>
        <v>2</v>
      </c>
      <c r="AC8" s="41" t="n">
        <f aca="false">SUM(J14,J24,AH20,H18,AH15)</f>
        <v>12</v>
      </c>
      <c r="AD8" s="39" t="s">
        <v>11</v>
      </c>
      <c r="AE8" s="40" t="n">
        <f aca="false">SUM(H14,H24,AF20,J18,AF15)</f>
        <v>8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103</v>
      </c>
      <c r="C9" s="64"/>
      <c r="D9" s="64"/>
      <c r="E9" s="65"/>
      <c r="F9" s="66"/>
      <c r="G9" s="67" t="s">
        <v>63</v>
      </c>
      <c r="H9" s="68" t="n">
        <f aca="false">+Y4</f>
        <v>1</v>
      </c>
      <c r="I9" s="69" t="s">
        <v>11</v>
      </c>
      <c r="J9" s="70" t="n">
        <f aca="false">+W4</f>
        <v>3</v>
      </c>
      <c r="K9" s="68" t="n">
        <f aca="false">+Y5</f>
        <v>3</v>
      </c>
      <c r="L9" s="64" t="s">
        <v>11</v>
      </c>
      <c r="M9" s="70" t="n">
        <f aca="false">+W5</f>
        <v>1</v>
      </c>
      <c r="N9" s="68" t="n">
        <f aca="false">+Y6</f>
        <v>3</v>
      </c>
      <c r="O9" s="69" t="s">
        <v>11</v>
      </c>
      <c r="P9" s="71" t="n">
        <f aca="false">+W6</f>
        <v>0</v>
      </c>
      <c r="Q9" s="72" t="n">
        <f aca="false">+Y7</f>
        <v>3</v>
      </c>
      <c r="R9" s="69" t="s">
        <v>11</v>
      </c>
      <c r="S9" s="73" t="n">
        <f aca="false">+W7</f>
        <v>1</v>
      </c>
      <c r="T9" s="72" t="n">
        <f aca="false">+Y8</f>
        <v>0</v>
      </c>
      <c r="U9" s="69" t="s">
        <v>11</v>
      </c>
      <c r="V9" s="71" t="n">
        <f aca="false">+W8</f>
        <v>3</v>
      </c>
      <c r="W9" s="74"/>
      <c r="X9" s="75"/>
      <c r="Y9" s="76"/>
      <c r="Z9" s="77" t="n">
        <f aca="false">IF(H9&gt;2,1)+IF(K9&gt;2,1)+IF(N9&gt;2,1)+IF(Q9&gt;2,1)+IF(T9&gt;2,1)+IF(W9&gt;2,1)</f>
        <v>3</v>
      </c>
      <c r="AA9" s="69" t="s">
        <v>11</v>
      </c>
      <c r="AB9" s="71" t="n">
        <f aca="false">IF(J9&gt;2,1)+IF(M9&gt;2,1)+IF(P9&gt;2,1)+IF(S9&gt;2,1)+IF(V9&gt;2,1)+IF(Y9&gt;2,1)</f>
        <v>2</v>
      </c>
      <c r="AC9" s="73" t="n">
        <f aca="false">SUM(J13,J23,AH18,J18,AH13)</f>
        <v>10</v>
      </c>
      <c r="AD9" s="69" t="s">
        <v>11</v>
      </c>
      <c r="AE9" s="73" t="n">
        <f aca="false">SUM(H13,H23,AF18,H18,AF13)</f>
        <v>8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5</v>
      </c>
      <c r="AA10" s="80"/>
      <c r="AB10" s="80" t="n">
        <f aca="false">SUM(AB4:AB9)</f>
        <v>15</v>
      </c>
      <c r="AC10" s="80" t="n">
        <f aca="false">SUM(AC4:AC9)</f>
        <v>58</v>
      </c>
      <c r="AD10" s="80"/>
      <c r="AE10" s="80" t="n">
        <f aca="false">SUM(AE4:AE9)</f>
        <v>58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Richter, Kathrin</v>
      </c>
      <c r="F13" s="98" t="s">
        <v>23</v>
      </c>
      <c r="G13" s="99" t="str">
        <f aca="false">+B9</f>
        <v>Ion, Anne-Marie</v>
      </c>
      <c r="H13" s="100" t="n">
        <v>3</v>
      </c>
      <c r="I13" s="101" t="s">
        <v>11</v>
      </c>
      <c r="J13" s="102" t="n">
        <v>1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Tatzig, Elena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Ion, Anne-Marie</v>
      </c>
      <c r="Y13" s="103"/>
      <c r="Z13" s="110"/>
      <c r="AA13" s="97"/>
      <c r="AB13" s="97"/>
      <c r="AC13" s="97"/>
      <c r="AD13" s="97"/>
      <c r="AE13" s="97"/>
      <c r="AF13" s="111" t="n">
        <v>0</v>
      </c>
      <c r="AG13" s="112" t="s">
        <v>11</v>
      </c>
      <c r="AH13" s="102" t="n">
        <v>3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Köberl, Patricia</v>
      </c>
      <c r="F14" s="117" t="s">
        <v>23</v>
      </c>
      <c r="G14" s="46" t="str">
        <f aca="false">+B8</f>
        <v>Fabriz, Sina</v>
      </c>
      <c r="H14" s="100" t="n">
        <v>3</v>
      </c>
      <c r="I14" s="101" t="s">
        <v>11</v>
      </c>
      <c r="J14" s="102" t="n">
        <v>2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Köberl, Patricia</v>
      </c>
      <c r="Q14" s="121"/>
      <c r="R14" s="122"/>
      <c r="S14" s="122"/>
      <c r="T14" s="122"/>
      <c r="U14" s="122"/>
      <c r="V14" s="122"/>
      <c r="W14" s="117" t="s">
        <v>23</v>
      </c>
      <c r="X14" s="123" t="str">
        <f aca="false">+B7</f>
        <v>Siebel, Yasmin</v>
      </c>
      <c r="Y14" s="121"/>
      <c r="Z14" s="124"/>
      <c r="AA14" s="45"/>
      <c r="AB14" s="45"/>
      <c r="AC14" s="45"/>
      <c r="AD14" s="45"/>
      <c r="AE14" s="45"/>
      <c r="AF14" s="125" t="n">
        <v>3</v>
      </c>
      <c r="AG14" s="126" t="s">
        <v>11</v>
      </c>
      <c r="AH14" s="127" t="n">
        <v>2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Tatzig, Elena</v>
      </c>
      <c r="F15" s="132" t="s">
        <v>23</v>
      </c>
      <c r="G15" s="133" t="str">
        <f aca="false">+B7</f>
        <v>Siebel, Yasmin</v>
      </c>
      <c r="H15" s="134" t="n">
        <v>1</v>
      </c>
      <c r="I15" s="135" t="s">
        <v>11</v>
      </c>
      <c r="J15" s="136" t="n">
        <v>3</v>
      </c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Richter, Kathrin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Fabriz, Sina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1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Fabriz, Sina</v>
      </c>
      <c r="F18" s="98" t="s">
        <v>23</v>
      </c>
      <c r="G18" s="97" t="str">
        <f aca="false">+B9</f>
        <v>Ion, Anne-Marie</v>
      </c>
      <c r="H18" s="111" t="n">
        <v>3</v>
      </c>
      <c r="I18" s="101" t="s">
        <v>11</v>
      </c>
      <c r="J18" s="151" t="n">
        <v>0</v>
      </c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Köberl, Patricia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Ion, Anne-Marie</v>
      </c>
      <c r="Y18" s="2"/>
      <c r="Z18" s="82"/>
      <c r="AA18" s="82"/>
      <c r="AB18" s="82"/>
      <c r="AC18" s="82"/>
      <c r="AD18" s="82"/>
      <c r="AE18" s="82"/>
      <c r="AF18" s="156" t="n">
        <v>1</v>
      </c>
      <c r="AG18" s="157" t="s">
        <v>11</v>
      </c>
      <c r="AH18" s="127" t="n">
        <v>3</v>
      </c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Richter, Kathrin</v>
      </c>
      <c r="F19" s="117" t="s">
        <v>23</v>
      </c>
      <c r="G19" s="45" t="str">
        <f aca="false">+B7</f>
        <v>Siebel, Yasmin</v>
      </c>
      <c r="H19" s="111" t="n">
        <v>2</v>
      </c>
      <c r="I19" s="112" t="s">
        <v>11</v>
      </c>
      <c r="J19" s="102" t="n">
        <v>3</v>
      </c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Richter, Kathrin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Tatzig, Elena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Köberl, Patricia</v>
      </c>
      <c r="F20" s="132" t="s">
        <v>23</v>
      </c>
      <c r="G20" s="131" t="str">
        <f aca="false">+B6</f>
        <v>Tatzig, Elena</v>
      </c>
      <c r="H20" s="165" t="n">
        <v>3</v>
      </c>
      <c r="I20" s="166" t="s">
        <v>11</v>
      </c>
      <c r="J20" s="167" t="n">
        <v>0</v>
      </c>
      <c r="K20" s="2"/>
      <c r="L20" s="2"/>
      <c r="M20" s="138" t="n">
        <v>4</v>
      </c>
      <c r="N20" s="168" t="s">
        <v>23</v>
      </c>
      <c r="O20" s="169" t="n">
        <v>5</v>
      </c>
      <c r="P20" s="170" t="str">
        <f aca="false">+B7</f>
        <v>Siebel, Yasmin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Fabriz, Sina</v>
      </c>
      <c r="Y20" s="171"/>
      <c r="Z20" s="172"/>
      <c r="AA20" s="131"/>
      <c r="AB20" s="131"/>
      <c r="AC20" s="131"/>
      <c r="AD20" s="131"/>
      <c r="AE20" s="131"/>
      <c r="AF20" s="165" t="n">
        <v>2</v>
      </c>
      <c r="AG20" s="173" t="s">
        <v>11</v>
      </c>
      <c r="AH20" s="167" t="n">
        <v>3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str">
        <f aca="false">+B7</f>
        <v>Siebel, Yasmin</v>
      </c>
      <c r="F23" s="98" t="s">
        <v>23</v>
      </c>
      <c r="G23" s="99" t="str">
        <f aca="false">+B9</f>
        <v>Ion, Anne-Marie</v>
      </c>
      <c r="H23" s="100" t="n">
        <v>1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Tatzig, Elena</v>
      </c>
      <c r="F24" s="117" t="s">
        <v>23</v>
      </c>
      <c r="G24" s="46" t="str">
        <f aca="false">+B8</f>
        <v>Fabriz, Sina</v>
      </c>
      <c r="H24" s="100" t="n">
        <v>0</v>
      </c>
      <c r="I24" s="101" t="s">
        <v>11</v>
      </c>
      <c r="J24" s="102" t="n">
        <v>3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Richter, Kathrin</v>
      </c>
      <c r="F25" s="141" t="s">
        <v>23</v>
      </c>
      <c r="G25" s="141" t="str">
        <f aca="false">+B5</f>
        <v>Köberl, Patricia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Richter, Kathrin</v>
      </c>
      <c r="C32" s="190"/>
      <c r="D32" s="190"/>
      <c r="E32" s="190"/>
      <c r="F32" s="190"/>
      <c r="G32" s="191" t="str">
        <f aca="false">$G$4</f>
        <v>SPVGG Oedheim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1</v>
      </c>
      <c r="S32" s="195"/>
      <c r="T32" s="196" t="n">
        <f aca="false">$AC$4</f>
        <v>14</v>
      </c>
      <c r="U32" s="196"/>
      <c r="V32" s="194" t="s">
        <v>11</v>
      </c>
      <c r="W32" s="197" t="n">
        <f aca="false">$AE$4</f>
        <v>5</v>
      </c>
      <c r="X32" s="197"/>
      <c r="Y32" s="190"/>
      <c r="Z32" s="198" t="n">
        <f aca="false">SUM(T32-W32)</f>
        <v>9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8</f>
        <v>Fabriz, Sina</v>
      </c>
      <c r="C33" s="121"/>
      <c r="D33" s="121"/>
      <c r="E33" s="224"/>
      <c r="F33" s="121"/>
      <c r="G33" s="202" t="str">
        <f aca="false">$G$8</f>
        <v>NSU Neckarsulm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8</f>
        <v>3</v>
      </c>
      <c r="Q33" s="205" t="s">
        <v>11</v>
      </c>
      <c r="R33" s="204" t="n">
        <f aca="false">$AB$8</f>
        <v>2</v>
      </c>
      <c r="S33" s="206"/>
      <c r="T33" s="207" t="n">
        <f aca="false">$AC$8</f>
        <v>12</v>
      </c>
      <c r="U33" s="207"/>
      <c r="V33" s="205" t="s">
        <v>11</v>
      </c>
      <c r="W33" s="208" t="n">
        <f aca="false">$AE$8</f>
        <v>8</v>
      </c>
      <c r="X33" s="208"/>
      <c r="Y33" s="121"/>
      <c r="Z33" s="209" t="n">
        <f aca="false">SUM(T33-W33)</f>
        <v>4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9</f>
        <v>Ion, Anne-Marie</v>
      </c>
      <c r="C34" s="190"/>
      <c r="D34" s="190"/>
      <c r="E34" s="190"/>
      <c r="F34" s="190"/>
      <c r="G34" s="191" t="str">
        <f aca="false">$G$9</f>
        <v>SV Schozach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9</f>
        <v>3</v>
      </c>
      <c r="Q34" s="194" t="s">
        <v>11</v>
      </c>
      <c r="R34" s="193" t="n">
        <f aca="false">$AB$9</f>
        <v>2</v>
      </c>
      <c r="S34" s="195"/>
      <c r="T34" s="196" t="n">
        <f aca="false">$AC$9</f>
        <v>10</v>
      </c>
      <c r="U34" s="196"/>
      <c r="V34" s="194" t="s">
        <v>11</v>
      </c>
      <c r="W34" s="197" t="n">
        <f aca="false">$AE$9</f>
        <v>8</v>
      </c>
      <c r="X34" s="197"/>
      <c r="Y34" s="190"/>
      <c r="Z34" s="198" t="n">
        <f aca="false">SUM(T34-W34)</f>
        <v>2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5</f>
        <v>Köberl, Patricia</v>
      </c>
      <c r="C35" s="190"/>
      <c r="D35" s="190"/>
      <c r="E35" s="190"/>
      <c r="F35" s="190"/>
      <c r="G35" s="191" t="str">
        <f aca="false">$G$5</f>
        <v>TGV E. Beilstein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5</f>
        <v>3</v>
      </c>
      <c r="Q35" s="194" t="s">
        <v>11</v>
      </c>
      <c r="R35" s="193" t="n">
        <f aca="false">$AB$5</f>
        <v>2</v>
      </c>
      <c r="S35" s="195"/>
      <c r="T35" s="196" t="n">
        <f aca="false">$AC$5</f>
        <v>10</v>
      </c>
      <c r="U35" s="196"/>
      <c r="V35" s="194" t="s">
        <v>11</v>
      </c>
      <c r="W35" s="197" t="n">
        <f aca="false">$AE$5</f>
        <v>10</v>
      </c>
      <c r="X35" s="197"/>
      <c r="Y35" s="190"/>
      <c r="Z35" s="198" t="n">
        <f aca="false">SUM(T35-W35)</f>
        <v>0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7</f>
        <v>Siebel, Yasmin</v>
      </c>
      <c r="C36" s="190"/>
      <c r="D36" s="190"/>
      <c r="E36" s="190"/>
      <c r="F36" s="190"/>
      <c r="G36" s="191" t="str">
        <f aca="false">$G$7</f>
        <v>TSV Erlenbach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7</f>
        <v>2</v>
      </c>
      <c r="Q36" s="194" t="s">
        <v>11</v>
      </c>
      <c r="R36" s="193" t="n">
        <f aca="false">$AB$7</f>
        <v>3</v>
      </c>
      <c r="S36" s="195"/>
      <c r="T36" s="196" t="n">
        <f aca="false">$AC$7</f>
        <v>11</v>
      </c>
      <c r="U36" s="196"/>
      <c r="V36" s="194" t="s">
        <v>11</v>
      </c>
      <c r="W36" s="197" t="n">
        <f aca="false">$AE$7</f>
        <v>12</v>
      </c>
      <c r="X36" s="197"/>
      <c r="Y36" s="190"/>
      <c r="Z36" s="198" t="n">
        <f aca="false">SUM(T36-W36)</f>
        <v>-1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6</f>
        <v>Tatzig, Elena</v>
      </c>
      <c r="C37" s="171"/>
      <c r="D37" s="171"/>
      <c r="E37" s="171"/>
      <c r="F37" s="171"/>
      <c r="G37" s="211" t="str">
        <f aca="false">$G$6</f>
        <v>TSV Erlenbach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6</f>
        <v>0</v>
      </c>
      <c r="Q37" s="214" t="s">
        <v>11</v>
      </c>
      <c r="R37" s="213" t="n">
        <f aca="false">$AB$6</f>
        <v>5</v>
      </c>
      <c r="S37" s="215"/>
      <c r="T37" s="216" t="n">
        <f aca="false">$AC$6</f>
        <v>1</v>
      </c>
      <c r="U37" s="216"/>
      <c r="V37" s="214" t="s">
        <v>11</v>
      </c>
      <c r="W37" s="217" t="n">
        <f aca="false">$AE$6</f>
        <v>15</v>
      </c>
      <c r="X37" s="217"/>
      <c r="Y37" s="171"/>
      <c r="Z37" s="218" t="n">
        <f aca="false">SUM(T37-W37)</f>
        <v>-14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5</v>
      </c>
      <c r="P38" s="220"/>
      <c r="Q38" s="221" t="s">
        <v>11</v>
      </c>
      <c r="R38" s="222" t="n">
        <f aca="false">SUM(R32:R37)</f>
        <v>15</v>
      </c>
      <c r="S38" s="222"/>
      <c r="T38" s="220" t="n">
        <f aca="false">SUM(T32:T37)</f>
        <v>58</v>
      </c>
      <c r="U38" s="220"/>
      <c r="V38" s="214" t="s">
        <v>11</v>
      </c>
      <c r="W38" s="222" t="n">
        <f aca="false">SUM(W32:W37)</f>
        <v>58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2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104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105</v>
      </c>
      <c r="C4" s="31"/>
      <c r="D4" s="31"/>
      <c r="E4" s="32"/>
      <c r="F4" s="33"/>
      <c r="G4" s="34" t="s">
        <v>79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1</v>
      </c>
      <c r="U4" s="39" t="s">
        <v>11</v>
      </c>
      <c r="V4" s="41" t="n">
        <f aca="false">+AH15</f>
        <v>3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1</v>
      </c>
      <c r="AC4" s="41" t="n">
        <f aca="false">SUM(H4,K4,N4,Q4,T4,W4)</f>
        <v>13</v>
      </c>
      <c r="AD4" s="39" t="s">
        <v>11</v>
      </c>
      <c r="AE4" s="41" t="n">
        <f aca="false">SUM(J4,M4,P4,S4,V4,Y4)</f>
        <v>3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106</v>
      </c>
      <c r="C5" s="31"/>
      <c r="D5" s="31"/>
      <c r="E5" s="44"/>
      <c r="F5" s="33"/>
      <c r="G5" s="34" t="s">
        <v>10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1</v>
      </c>
      <c r="Q5" s="38" t="n">
        <f aca="false">+AF14</f>
        <v>3</v>
      </c>
      <c r="R5" s="39" t="s">
        <v>11</v>
      </c>
      <c r="S5" s="41" t="n">
        <f aca="false">+AH14</f>
        <v>1</v>
      </c>
      <c r="T5" s="38" t="n">
        <f aca="false">+H14</f>
        <v>0</v>
      </c>
      <c r="U5" s="39" t="s">
        <v>11</v>
      </c>
      <c r="V5" s="41" t="n">
        <f aca="false">+J14</f>
        <v>3</v>
      </c>
      <c r="W5" s="38" t="n">
        <f aca="false">+AF18</f>
        <v>0</v>
      </c>
      <c r="X5" s="39" t="s">
        <v>11</v>
      </c>
      <c r="Y5" s="41" t="n">
        <f aca="false">+AH18</f>
        <v>3</v>
      </c>
      <c r="Z5" s="42" t="n">
        <f aca="false">IF(H5&gt;2,1)+IF(K5&gt;2,1)+IF(N5&gt;2,1)+IF(Q5&gt;2,1)+IF(T5&gt;2,1)+IF(W5&gt;2,1)</f>
        <v>2</v>
      </c>
      <c r="AA5" s="39" t="s">
        <v>11</v>
      </c>
      <c r="AB5" s="40" t="n">
        <f aca="false">IF(J5&gt;2,1)+IF(M5&gt;2,1)+IF(P5&gt;2,1)+IF(S5&gt;2,1)+IF(V5&gt;2,1)+IF(Y5&gt;2,1)</f>
        <v>3</v>
      </c>
      <c r="AC5" s="41" t="n">
        <f aca="false">SUM(H14,J25,AF18,H20,AF14)</f>
        <v>6</v>
      </c>
      <c r="AD5" s="39" t="s">
        <v>11</v>
      </c>
      <c r="AE5" s="41" t="n">
        <f aca="false">SUM(J14,H25,AH18,J20,AH14)</f>
        <v>11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107</v>
      </c>
      <c r="C6" s="31"/>
      <c r="D6" s="31"/>
      <c r="E6" s="44"/>
      <c r="F6" s="33"/>
      <c r="G6" s="34" t="s">
        <v>31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1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2</v>
      </c>
      <c r="T6" s="38" t="n">
        <f aca="false">+H24</f>
        <v>2</v>
      </c>
      <c r="U6" s="39" t="s">
        <v>11</v>
      </c>
      <c r="V6" s="40" t="n">
        <f aca="false">+J24</f>
        <v>3</v>
      </c>
      <c r="W6" s="38" t="n">
        <f aca="false">+AF13</f>
        <v>3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2</v>
      </c>
      <c r="AA6" s="39" t="s">
        <v>11</v>
      </c>
      <c r="AB6" s="40" t="n">
        <f aca="false">IF(J6&gt;2,1)+IF(M6&gt;2,1)+IF(P6&gt;2,1)+IF(S6&gt;2,1)+IF(V6&gt;2,1)+IF(Y6&gt;2,1)</f>
        <v>3</v>
      </c>
      <c r="AC6" s="41" t="n">
        <f aca="false">SUM(H15,H24,AH19,J20,AF13)</f>
        <v>9</v>
      </c>
      <c r="AD6" s="39" t="s">
        <v>11</v>
      </c>
      <c r="AE6" s="41" t="n">
        <f aca="false">SUM(J15,J24,AF19,H20,AH13)</f>
        <v>11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108</v>
      </c>
      <c r="C7" s="31"/>
      <c r="D7" s="31"/>
      <c r="E7" s="44"/>
      <c r="F7" s="33"/>
      <c r="G7" s="34" t="s">
        <v>31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1</v>
      </c>
      <c r="L7" s="31" t="s">
        <v>11</v>
      </c>
      <c r="M7" s="46" t="n">
        <f aca="false">+Q5</f>
        <v>3</v>
      </c>
      <c r="N7" s="45" t="n">
        <f aca="false">+S6</f>
        <v>2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1</v>
      </c>
      <c r="U7" s="52" t="s">
        <v>11</v>
      </c>
      <c r="V7" s="41" t="n">
        <f aca="false">+AH20</f>
        <v>3</v>
      </c>
      <c r="W7" s="38" t="n">
        <f aca="false">+H23</f>
        <v>0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0</v>
      </c>
      <c r="AA7" s="39" t="s">
        <v>11</v>
      </c>
      <c r="AB7" s="40" t="n">
        <f aca="false">IF(J7&gt;2,1)+IF(M7&gt;2,1)+IF(P7&gt;2,1)+IF(S7&gt;2,1)+IF(V7&gt;2,1)+IF(Y7&gt;2,1)</f>
        <v>5</v>
      </c>
      <c r="AC7" s="41" t="n">
        <f aca="false">SUM(J15,H23,AF20,J19,AH14)</f>
        <v>4</v>
      </c>
      <c r="AD7" s="39" t="s">
        <v>11</v>
      </c>
      <c r="AE7" s="41" t="n">
        <f aca="false">SUM(H15,J23,AH20,H19,AF14)</f>
        <v>15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30" t="s">
        <v>109</v>
      </c>
      <c r="C8" s="10"/>
      <c r="D8" s="12"/>
      <c r="E8" s="44"/>
      <c r="F8" s="55"/>
      <c r="G8" s="34" t="s">
        <v>77</v>
      </c>
      <c r="H8" s="10" t="n">
        <f aca="false">+V4</f>
        <v>3</v>
      </c>
      <c r="I8" s="39" t="s">
        <v>11</v>
      </c>
      <c r="J8" s="57" t="n">
        <f aca="false">+T4</f>
        <v>1</v>
      </c>
      <c r="K8" s="10" t="n">
        <f aca="false">+V5</f>
        <v>3</v>
      </c>
      <c r="L8" s="31" t="s">
        <v>11</v>
      </c>
      <c r="M8" s="57" t="n">
        <f aca="false">+T5</f>
        <v>0</v>
      </c>
      <c r="N8" s="10" t="n">
        <f aca="false">+V6</f>
        <v>3</v>
      </c>
      <c r="O8" s="39" t="s">
        <v>11</v>
      </c>
      <c r="P8" s="57" t="n">
        <f aca="false">+T6</f>
        <v>2</v>
      </c>
      <c r="Q8" s="10" t="n">
        <f aca="false">+V7</f>
        <v>3</v>
      </c>
      <c r="R8" s="58" t="s">
        <v>11</v>
      </c>
      <c r="S8" s="10" t="n">
        <f aca="false">+T7</f>
        <v>1</v>
      </c>
      <c r="T8" s="59"/>
      <c r="U8" s="60"/>
      <c r="V8" s="60"/>
      <c r="W8" s="38" t="n">
        <f aca="false">+H18</f>
        <v>1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4</v>
      </c>
      <c r="AA8" s="39" t="s">
        <v>11</v>
      </c>
      <c r="AB8" s="40" t="n">
        <f aca="false">IF(J8&gt;2,1)+IF(M8&gt;2,1)+IF(P8&gt;2,1)+IF(S8&gt;2,1)+IF(V8&gt;2,1)+IF(Y8&gt;2,1)</f>
        <v>1</v>
      </c>
      <c r="AC8" s="41" t="n">
        <f aca="false">SUM(J14,J24,AH20,H18,AH15)</f>
        <v>13</v>
      </c>
      <c r="AD8" s="39" t="s">
        <v>11</v>
      </c>
      <c r="AE8" s="40" t="n">
        <f aca="false">SUM(H14,H24,AF20,J18,AF15)</f>
        <v>7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110</v>
      </c>
      <c r="C9" s="64"/>
      <c r="D9" s="64"/>
      <c r="E9" s="65"/>
      <c r="F9" s="66"/>
      <c r="G9" s="67" t="s">
        <v>63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3</v>
      </c>
      <c r="L9" s="64" t="s">
        <v>11</v>
      </c>
      <c r="M9" s="70" t="n">
        <f aca="false">+W5</f>
        <v>0</v>
      </c>
      <c r="N9" s="68" t="n">
        <f aca="false">+Y6</f>
        <v>0</v>
      </c>
      <c r="O9" s="69" t="s">
        <v>11</v>
      </c>
      <c r="P9" s="71" t="n">
        <f aca="false">+W6</f>
        <v>3</v>
      </c>
      <c r="Q9" s="72" t="n">
        <f aca="false">+Y7</f>
        <v>3</v>
      </c>
      <c r="R9" s="69" t="s">
        <v>11</v>
      </c>
      <c r="S9" s="73" t="n">
        <f aca="false">+W7</f>
        <v>0</v>
      </c>
      <c r="T9" s="72" t="n">
        <f aca="false">+Y8</f>
        <v>3</v>
      </c>
      <c r="U9" s="69" t="s">
        <v>11</v>
      </c>
      <c r="V9" s="71" t="n">
        <f aca="false">+W8</f>
        <v>1</v>
      </c>
      <c r="W9" s="74"/>
      <c r="X9" s="75"/>
      <c r="Y9" s="76"/>
      <c r="Z9" s="77" t="n">
        <f aca="false">IF(H9&gt;2,1)+IF(K9&gt;2,1)+IF(N9&gt;2,1)+IF(Q9&gt;2,1)+IF(T9&gt;2,1)+IF(W9&gt;2,1)</f>
        <v>3</v>
      </c>
      <c r="AA9" s="69" t="s">
        <v>11</v>
      </c>
      <c r="AB9" s="71" t="n">
        <f aca="false">IF(J9&gt;2,1)+IF(M9&gt;2,1)+IF(P9&gt;2,1)+IF(S9&gt;2,1)+IF(V9&gt;2,1)+IF(Y9&gt;2,1)</f>
        <v>2</v>
      </c>
      <c r="AC9" s="73" t="n">
        <f aca="false">SUM(J13,J23,AH18,J18,AH13)</f>
        <v>9</v>
      </c>
      <c r="AD9" s="69" t="s">
        <v>11</v>
      </c>
      <c r="AE9" s="73" t="n">
        <f aca="false">SUM(H13,H23,AF18,H18,AF13)</f>
        <v>7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5</v>
      </c>
      <c r="AA10" s="80"/>
      <c r="AB10" s="80" t="n">
        <f aca="false">SUM(AB4:AB9)</f>
        <v>15</v>
      </c>
      <c r="AC10" s="80" t="n">
        <f aca="false">SUM(AC4:AC9)</f>
        <v>54</v>
      </c>
      <c r="AD10" s="80"/>
      <c r="AE10" s="80" t="n">
        <f aca="false">SUM(AE4:AE9)</f>
        <v>54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Krysl, Marleen</v>
      </c>
      <c r="F13" s="98" t="s">
        <v>23</v>
      </c>
      <c r="G13" s="99" t="str">
        <f aca="false">+B9</f>
        <v>Plank, Theresa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Streit, Johanna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Plank, Theresa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0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Schnaberich, Verena</v>
      </c>
      <c r="F14" s="117" t="s">
        <v>23</v>
      </c>
      <c r="G14" s="46" t="str">
        <f aca="false">+B8</f>
        <v>Diefenbach, Natalie</v>
      </c>
      <c r="H14" s="100" t="n">
        <v>0</v>
      </c>
      <c r="I14" s="101" t="s">
        <v>11</v>
      </c>
      <c r="J14" s="102" t="n">
        <v>3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Schnaberich, Verena</v>
      </c>
      <c r="Q14" s="121"/>
      <c r="R14" s="122"/>
      <c r="S14" s="122"/>
      <c r="T14" s="122"/>
      <c r="U14" s="122"/>
      <c r="V14" s="122"/>
      <c r="W14" s="117" t="s">
        <v>23</v>
      </c>
      <c r="X14" s="123" t="str">
        <f aca="false">+B7</f>
        <v>Böhringer, Marita</v>
      </c>
      <c r="Y14" s="121"/>
      <c r="Z14" s="124"/>
      <c r="AA14" s="45"/>
      <c r="AB14" s="45"/>
      <c r="AC14" s="45"/>
      <c r="AD14" s="45"/>
      <c r="AE14" s="45"/>
      <c r="AF14" s="125" t="n">
        <v>3</v>
      </c>
      <c r="AG14" s="126" t="s">
        <v>11</v>
      </c>
      <c r="AH14" s="127" t="n">
        <v>1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Streit, Johanna</v>
      </c>
      <c r="F15" s="132" t="s">
        <v>23</v>
      </c>
      <c r="G15" s="133" t="str">
        <f aca="false">+B7</f>
        <v>Böhringer, Marita</v>
      </c>
      <c r="H15" s="134" t="n">
        <v>3</v>
      </c>
      <c r="I15" s="135" t="s">
        <v>11</v>
      </c>
      <c r="J15" s="136" t="n">
        <v>2</v>
      </c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Krysl, Marleen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Diefenbach, Natalie</v>
      </c>
      <c r="Y15" s="141"/>
      <c r="Z15" s="141"/>
      <c r="AA15" s="141"/>
      <c r="AB15" s="141"/>
      <c r="AC15" s="141"/>
      <c r="AD15" s="141"/>
      <c r="AE15" s="143"/>
      <c r="AF15" s="134" t="n">
        <v>1</v>
      </c>
      <c r="AG15" s="135" t="s">
        <v>11</v>
      </c>
      <c r="AH15" s="136" t="n">
        <v>3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Diefenbach, Natalie</v>
      </c>
      <c r="F18" s="98" t="s">
        <v>23</v>
      </c>
      <c r="G18" s="97" t="str">
        <f aca="false">+B9</f>
        <v>Plank, Theresa</v>
      </c>
      <c r="H18" s="111" t="n">
        <v>1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Schnaberich, Verena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Plank, Theresa</v>
      </c>
      <c r="Y18" s="2"/>
      <c r="Z18" s="82"/>
      <c r="AA18" s="82"/>
      <c r="AB18" s="82"/>
      <c r="AC18" s="82"/>
      <c r="AD18" s="82"/>
      <c r="AE18" s="82"/>
      <c r="AF18" s="156" t="n">
        <v>0</v>
      </c>
      <c r="AG18" s="157" t="s">
        <v>11</v>
      </c>
      <c r="AH18" s="127" t="n">
        <v>3</v>
      </c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Krysl, Marleen</v>
      </c>
      <c r="F19" s="117" t="s">
        <v>23</v>
      </c>
      <c r="G19" s="45" t="str">
        <f aca="false">+B7</f>
        <v>Böhringer, Marita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Krysl, Marleen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Streit, Johanna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Schnaberich, Verena</v>
      </c>
      <c r="F20" s="132" t="s">
        <v>23</v>
      </c>
      <c r="G20" s="131" t="str">
        <f aca="false">+B6</f>
        <v>Streit, Johanna</v>
      </c>
      <c r="H20" s="165" t="n">
        <v>3</v>
      </c>
      <c r="I20" s="166" t="s">
        <v>11</v>
      </c>
      <c r="J20" s="167" t="n">
        <v>1</v>
      </c>
      <c r="K20" s="2"/>
      <c r="L20" s="2"/>
      <c r="M20" s="138" t="n">
        <v>4</v>
      </c>
      <c r="N20" s="168" t="s">
        <v>23</v>
      </c>
      <c r="O20" s="169" t="n">
        <v>5</v>
      </c>
      <c r="P20" s="170" t="str">
        <f aca="false">+B7</f>
        <v>Böhringer, Marita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Diefenbach, Natalie</v>
      </c>
      <c r="Y20" s="171"/>
      <c r="Z20" s="172"/>
      <c r="AA20" s="131"/>
      <c r="AB20" s="131"/>
      <c r="AC20" s="131"/>
      <c r="AD20" s="131"/>
      <c r="AE20" s="131"/>
      <c r="AF20" s="165" t="n">
        <v>1</v>
      </c>
      <c r="AG20" s="173" t="s">
        <v>11</v>
      </c>
      <c r="AH20" s="167" t="n">
        <v>3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str">
        <f aca="false">+B7</f>
        <v>Böhringer, Marita</v>
      </c>
      <c r="F23" s="98" t="s">
        <v>23</v>
      </c>
      <c r="G23" s="99" t="str">
        <f aca="false">+B9</f>
        <v>Plank, Theresa</v>
      </c>
      <c r="H23" s="100" t="n">
        <v>0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Streit, Johanna</v>
      </c>
      <c r="F24" s="117" t="s">
        <v>23</v>
      </c>
      <c r="G24" s="46" t="str">
        <f aca="false">+B8</f>
        <v>Diefenbach, Natalie</v>
      </c>
      <c r="H24" s="100" t="n">
        <v>2</v>
      </c>
      <c r="I24" s="101" t="s">
        <v>11</v>
      </c>
      <c r="J24" s="102" t="n">
        <v>3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Krysl, Marleen</v>
      </c>
      <c r="F25" s="141" t="s">
        <v>23</v>
      </c>
      <c r="G25" s="141" t="str">
        <f aca="false">+B5</f>
        <v>Schnaberich, Verena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Krysl, Marleen</v>
      </c>
      <c r="C32" s="190"/>
      <c r="D32" s="190"/>
      <c r="E32" s="190"/>
      <c r="F32" s="190"/>
      <c r="G32" s="191" t="str">
        <f aca="false">$G$4</f>
        <v>TGV E. Beilstei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1</v>
      </c>
      <c r="S32" s="195"/>
      <c r="T32" s="196" t="n">
        <f aca="false">$AC$4</f>
        <v>13</v>
      </c>
      <c r="U32" s="196"/>
      <c r="V32" s="194" t="s">
        <v>11</v>
      </c>
      <c r="W32" s="197" t="n">
        <f aca="false">$AE$4</f>
        <v>3</v>
      </c>
      <c r="X32" s="197"/>
      <c r="Y32" s="190"/>
      <c r="Z32" s="198" t="n">
        <f aca="false">SUM(T32-W32)</f>
        <v>10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8</f>
        <v>Diefenbach, Natalie</v>
      </c>
      <c r="C33" s="121"/>
      <c r="D33" s="121"/>
      <c r="E33" s="224"/>
      <c r="F33" s="121"/>
      <c r="G33" s="202" t="str">
        <f aca="false">$G$8</f>
        <v>TSV Erlenbach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8</f>
        <v>4</v>
      </c>
      <c r="Q33" s="205" t="s">
        <v>11</v>
      </c>
      <c r="R33" s="204" t="n">
        <f aca="false">$AB$8</f>
        <v>1</v>
      </c>
      <c r="S33" s="206"/>
      <c r="T33" s="207" t="n">
        <f aca="false">$AC$8</f>
        <v>13</v>
      </c>
      <c r="U33" s="207"/>
      <c r="V33" s="205" t="s">
        <v>11</v>
      </c>
      <c r="W33" s="208" t="n">
        <f aca="false">$AE$8</f>
        <v>7</v>
      </c>
      <c r="X33" s="208"/>
      <c r="Y33" s="121"/>
      <c r="Z33" s="209" t="n">
        <f aca="false">SUM(T33-W33)</f>
        <v>6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9</f>
        <v>Plank, Theresa</v>
      </c>
      <c r="C34" s="190"/>
      <c r="D34" s="190"/>
      <c r="E34" s="190"/>
      <c r="F34" s="190"/>
      <c r="G34" s="191" t="str">
        <f aca="false">$G$9</f>
        <v>SV Schozach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9</f>
        <v>3</v>
      </c>
      <c r="Q34" s="194" t="s">
        <v>11</v>
      </c>
      <c r="R34" s="193" t="n">
        <f aca="false">$AB$9</f>
        <v>2</v>
      </c>
      <c r="S34" s="195"/>
      <c r="T34" s="196" t="n">
        <f aca="false">$AC$9</f>
        <v>9</v>
      </c>
      <c r="U34" s="196"/>
      <c r="V34" s="194" t="s">
        <v>11</v>
      </c>
      <c r="W34" s="197" t="n">
        <f aca="false">$AE$9</f>
        <v>7</v>
      </c>
      <c r="X34" s="197"/>
      <c r="Y34" s="190"/>
      <c r="Z34" s="198" t="n">
        <f aca="false">SUM(T34-W34)</f>
        <v>2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6</f>
        <v>Streit, Johanna</v>
      </c>
      <c r="C35" s="190"/>
      <c r="D35" s="190"/>
      <c r="E35" s="190"/>
      <c r="F35" s="190"/>
      <c r="G35" s="191" t="str">
        <f aca="false">$G$6</f>
        <v>NSU Neckarsulm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6</f>
        <v>2</v>
      </c>
      <c r="Q35" s="194" t="s">
        <v>11</v>
      </c>
      <c r="R35" s="193" t="n">
        <f aca="false">$AB$6</f>
        <v>3</v>
      </c>
      <c r="S35" s="195"/>
      <c r="T35" s="196" t="n">
        <f aca="false">$AC$6</f>
        <v>9</v>
      </c>
      <c r="U35" s="196"/>
      <c r="V35" s="194" t="s">
        <v>11</v>
      </c>
      <c r="W35" s="197" t="n">
        <f aca="false">$AE$6</f>
        <v>11</v>
      </c>
      <c r="X35" s="197"/>
      <c r="Y35" s="190"/>
      <c r="Z35" s="198" t="n">
        <f aca="false">SUM(T35-W35)</f>
        <v>-2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5</f>
        <v>Schnaberich, Verena</v>
      </c>
      <c r="C36" s="190"/>
      <c r="D36" s="190"/>
      <c r="E36" s="190"/>
      <c r="F36" s="190"/>
      <c r="G36" s="191" t="str">
        <f aca="false">$G$5</f>
        <v>SPVGG Oedheim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5</f>
        <v>2</v>
      </c>
      <c r="Q36" s="194" t="s">
        <v>11</v>
      </c>
      <c r="R36" s="193" t="n">
        <f aca="false">$AB$5</f>
        <v>3</v>
      </c>
      <c r="S36" s="195"/>
      <c r="T36" s="196" t="n">
        <f aca="false">$AC$5</f>
        <v>6</v>
      </c>
      <c r="U36" s="196"/>
      <c r="V36" s="194" t="s">
        <v>11</v>
      </c>
      <c r="W36" s="197" t="n">
        <f aca="false">$AE$5</f>
        <v>11</v>
      </c>
      <c r="X36" s="197"/>
      <c r="Y36" s="190"/>
      <c r="Z36" s="198" t="n">
        <f aca="false">SUM(T36-W36)</f>
        <v>-5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7</f>
        <v>Böhringer, Marita</v>
      </c>
      <c r="C37" s="171"/>
      <c r="D37" s="171"/>
      <c r="E37" s="171"/>
      <c r="F37" s="171"/>
      <c r="G37" s="211" t="str">
        <f aca="false">$G$7</f>
        <v>NSU Neckarsul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7</f>
        <v>0</v>
      </c>
      <c r="Q37" s="214" t="s">
        <v>11</v>
      </c>
      <c r="R37" s="213" t="n">
        <f aca="false">$AB$7</f>
        <v>5</v>
      </c>
      <c r="S37" s="215"/>
      <c r="T37" s="216" t="n">
        <f aca="false">$AC$7</f>
        <v>4</v>
      </c>
      <c r="U37" s="216"/>
      <c r="V37" s="214" t="s">
        <v>11</v>
      </c>
      <c r="W37" s="217" t="n">
        <f aca="false">$AE$7</f>
        <v>15</v>
      </c>
      <c r="X37" s="217"/>
      <c r="Y37" s="171"/>
      <c r="Z37" s="218" t="n">
        <f aca="false">SUM(T37-W37)</f>
        <v>-11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5</v>
      </c>
      <c r="P38" s="220"/>
      <c r="Q38" s="221" t="s">
        <v>11</v>
      </c>
      <c r="R38" s="222" t="n">
        <f aca="false">SUM(R32:R37)</f>
        <v>15</v>
      </c>
      <c r="S38" s="222"/>
      <c r="T38" s="220" t="n">
        <f aca="false">SUM(T32:T37)</f>
        <v>54</v>
      </c>
      <c r="U38" s="220"/>
      <c r="V38" s="214" t="s">
        <v>11</v>
      </c>
      <c r="W38" s="222" t="n">
        <f aca="false">SUM(W32:W37)</f>
        <v>54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29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30</v>
      </c>
      <c r="C4" s="31"/>
      <c r="D4" s="31"/>
      <c r="E4" s="32"/>
      <c r="F4" s="33"/>
      <c r="G4" s="34" t="s">
        <v>31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1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1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5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5</v>
      </c>
      <c r="AD4" s="39" t="s">
        <v>11</v>
      </c>
      <c r="AE4" s="41" t="n">
        <f aca="false">SUM(J4,M4,P4,S4,V4,Y4)</f>
        <v>2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32</v>
      </c>
      <c r="C5" s="31"/>
      <c r="D5" s="31"/>
      <c r="E5" s="44"/>
      <c r="F5" s="33"/>
      <c r="G5" s="34" t="s">
        <v>33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3</v>
      </c>
      <c r="Q5" s="38" t="n">
        <f aca="false">+AF14</f>
        <v>1</v>
      </c>
      <c r="R5" s="39" t="s">
        <v>11</v>
      </c>
      <c r="S5" s="41" t="n">
        <f aca="false">+AH14</f>
        <v>3</v>
      </c>
      <c r="T5" s="38" t="n">
        <f aca="false">+H14</f>
        <v>1</v>
      </c>
      <c r="U5" s="39" t="s">
        <v>11</v>
      </c>
      <c r="V5" s="41" t="n">
        <f aca="false">+J14</f>
        <v>3</v>
      </c>
      <c r="W5" s="38" t="n">
        <f aca="false">+AF18</f>
        <v>0</v>
      </c>
      <c r="X5" s="39" t="s">
        <v>11</v>
      </c>
      <c r="Y5" s="41" t="n">
        <f aca="false">+AH18</f>
        <v>3</v>
      </c>
      <c r="Z5" s="42" t="n">
        <f aca="false">IF(H5&gt;2,1)+IF(K5&gt;2,1)+IF(N5&gt;2,1)+IF(Q5&gt;2,1)+IF(T5&gt;2,1)+IF(W5&gt;2,1)</f>
        <v>0</v>
      </c>
      <c r="AA5" s="39" t="s">
        <v>11</v>
      </c>
      <c r="AB5" s="40" t="n">
        <f aca="false">IF(J5&gt;2,1)+IF(M5&gt;2,1)+IF(P5&gt;2,1)+IF(S5&gt;2,1)+IF(V5&gt;2,1)+IF(Y5&gt;2,1)</f>
        <v>5</v>
      </c>
      <c r="AC5" s="41" t="n">
        <f aca="false">SUM(H14,J25,AF18,H20,AF14)</f>
        <v>2</v>
      </c>
      <c r="AD5" s="39" t="s">
        <v>11</v>
      </c>
      <c r="AE5" s="41" t="n">
        <f aca="false">SUM(J14,H25,AH18,J20,AH14)</f>
        <v>15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34</v>
      </c>
      <c r="C6" s="31"/>
      <c r="D6" s="31"/>
      <c r="E6" s="44"/>
      <c r="F6" s="33"/>
      <c r="G6" s="34" t="s">
        <v>15</v>
      </c>
      <c r="H6" s="45" t="n">
        <f aca="false">+P4</f>
        <v>1</v>
      </c>
      <c r="I6" s="39" t="s">
        <v>11</v>
      </c>
      <c r="J6" s="46" t="n">
        <f aca="false">+N4</f>
        <v>3</v>
      </c>
      <c r="K6" s="45" t="n">
        <f aca="false">+P5</f>
        <v>3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1</v>
      </c>
      <c r="T6" s="38" t="n">
        <f aca="false">+H24</f>
        <v>2</v>
      </c>
      <c r="U6" s="39" t="s">
        <v>11</v>
      </c>
      <c r="V6" s="40" t="n">
        <f aca="false">+J24</f>
        <v>3</v>
      </c>
      <c r="W6" s="38" t="n">
        <f aca="false">+AF13</f>
        <v>3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3</v>
      </c>
      <c r="AA6" s="39" t="s">
        <v>11</v>
      </c>
      <c r="AB6" s="40" t="n">
        <f aca="false">IF(J6&gt;2,1)+IF(M6&gt;2,1)+IF(P6&gt;2,1)+IF(S6&gt;2,1)+IF(V6&gt;2,1)+IF(Y6&gt;2,1)</f>
        <v>2</v>
      </c>
      <c r="AC6" s="41" t="n">
        <f aca="false">SUM(H15,H24,AH19,J20,AF13)</f>
        <v>12</v>
      </c>
      <c r="AD6" s="39" t="s">
        <v>11</v>
      </c>
      <c r="AE6" s="41" t="n">
        <f aca="false">SUM(J15,J24,AF19,H20,AH13)</f>
        <v>7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35</v>
      </c>
      <c r="C7" s="31"/>
      <c r="D7" s="31"/>
      <c r="E7" s="44"/>
      <c r="F7" s="33"/>
      <c r="G7" s="34" t="s">
        <v>36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3</v>
      </c>
      <c r="L7" s="31" t="s">
        <v>11</v>
      </c>
      <c r="M7" s="46" t="n">
        <f aca="false">+Q5</f>
        <v>1</v>
      </c>
      <c r="N7" s="45" t="n">
        <f aca="false">+S6</f>
        <v>1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1</v>
      </c>
      <c r="W7" s="38" t="n">
        <f aca="false">+H23</f>
        <v>0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2</v>
      </c>
      <c r="AA7" s="39" t="s">
        <v>11</v>
      </c>
      <c r="AB7" s="40" t="n">
        <f aca="false">IF(J7&gt;2,1)+IF(M7&gt;2,1)+IF(P7&gt;2,1)+IF(S7&gt;2,1)+IF(V7&gt;2,1)+IF(Y7&gt;2,1)</f>
        <v>3</v>
      </c>
      <c r="AC7" s="41" t="n">
        <f aca="false">SUM(J15,H23,AF20,J19,AH14)</f>
        <v>7</v>
      </c>
      <c r="AD7" s="39" t="s">
        <v>11</v>
      </c>
      <c r="AE7" s="41" t="n">
        <f aca="false">SUM(H15,J23,AH20,H19,AF14)</f>
        <v>11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37</v>
      </c>
      <c r="C8" s="10"/>
      <c r="D8" s="12"/>
      <c r="E8" s="44"/>
      <c r="F8" s="55"/>
      <c r="G8" s="56" t="s">
        <v>38</v>
      </c>
      <c r="H8" s="10" t="n">
        <f aca="false">+V4</f>
        <v>1</v>
      </c>
      <c r="I8" s="39" t="s">
        <v>11</v>
      </c>
      <c r="J8" s="57" t="n">
        <f aca="false">+T4</f>
        <v>3</v>
      </c>
      <c r="K8" s="10" t="n">
        <f aca="false">+V5</f>
        <v>3</v>
      </c>
      <c r="L8" s="31" t="s">
        <v>11</v>
      </c>
      <c r="M8" s="57" t="n">
        <f aca="false">+T5</f>
        <v>1</v>
      </c>
      <c r="N8" s="10" t="n">
        <f aca="false">+V6</f>
        <v>3</v>
      </c>
      <c r="O8" s="39" t="s">
        <v>11</v>
      </c>
      <c r="P8" s="57" t="n">
        <f aca="false">+T6</f>
        <v>2</v>
      </c>
      <c r="Q8" s="10" t="n">
        <f aca="false">+V7</f>
        <v>1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1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2</v>
      </c>
      <c r="AA8" s="39" t="s">
        <v>11</v>
      </c>
      <c r="AB8" s="40" t="n">
        <f aca="false">IF(J8&gt;2,1)+IF(M8&gt;2,1)+IF(P8&gt;2,1)+IF(S8&gt;2,1)+IF(V8&gt;2,1)+IF(Y8&gt;2,1)</f>
        <v>3</v>
      </c>
      <c r="AC8" s="41" t="n">
        <f aca="false">SUM(J14,J24,AH20,H18,AH15)</f>
        <v>9</v>
      </c>
      <c r="AD8" s="39" t="s">
        <v>11</v>
      </c>
      <c r="AE8" s="40" t="n">
        <f aca="false">SUM(H14,H24,AF20,J18,AF15)</f>
        <v>12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39</v>
      </c>
      <c r="C9" s="64"/>
      <c r="D9" s="64"/>
      <c r="E9" s="65"/>
      <c r="F9" s="66"/>
      <c r="G9" s="67" t="s">
        <v>13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3</v>
      </c>
      <c r="L9" s="64" t="s">
        <v>11</v>
      </c>
      <c r="M9" s="70" t="n">
        <f aca="false">+W5</f>
        <v>0</v>
      </c>
      <c r="N9" s="68" t="n">
        <f aca="false">+Y6</f>
        <v>0</v>
      </c>
      <c r="O9" s="69" t="s">
        <v>11</v>
      </c>
      <c r="P9" s="71" t="n">
        <f aca="false">+W6</f>
        <v>3</v>
      </c>
      <c r="Q9" s="72" t="n">
        <f aca="false">+Y7</f>
        <v>3</v>
      </c>
      <c r="R9" s="69" t="s">
        <v>11</v>
      </c>
      <c r="S9" s="73" t="n">
        <f aca="false">+W7</f>
        <v>0</v>
      </c>
      <c r="T9" s="72" t="n">
        <f aca="false">+Y8</f>
        <v>3</v>
      </c>
      <c r="U9" s="69" t="s">
        <v>11</v>
      </c>
      <c r="V9" s="71" t="n">
        <f aca="false">+W8</f>
        <v>1</v>
      </c>
      <c r="W9" s="74"/>
      <c r="X9" s="75"/>
      <c r="Y9" s="76"/>
      <c r="Z9" s="77" t="n">
        <f aca="false">IF(H9&gt;2,1)+IF(K9&gt;2,1)+IF(N9&gt;2,1)+IF(Q9&gt;2,1)+IF(T9&gt;2,1)+IF(W9&gt;2,1)</f>
        <v>3</v>
      </c>
      <c r="AA9" s="69" t="s">
        <v>11</v>
      </c>
      <c r="AB9" s="71" t="n">
        <f aca="false">IF(J9&gt;2,1)+IF(M9&gt;2,1)+IF(P9&gt;2,1)+IF(S9&gt;2,1)+IF(V9&gt;2,1)+IF(Y9&gt;2,1)</f>
        <v>2</v>
      </c>
      <c r="AC9" s="73" t="n">
        <f aca="false">SUM(J13,J23,AH18,J18,AH13)</f>
        <v>9</v>
      </c>
      <c r="AD9" s="69" t="s">
        <v>11</v>
      </c>
      <c r="AE9" s="73" t="n">
        <f aca="false">SUM(H13,H23,AF18,H18,AF13)</f>
        <v>7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5</v>
      </c>
      <c r="AA10" s="80"/>
      <c r="AB10" s="80" t="n">
        <f aca="false">SUM(AB4:AB9)</f>
        <v>15</v>
      </c>
      <c r="AC10" s="80" t="n">
        <f aca="false">SUM(AC4:AC9)</f>
        <v>54</v>
      </c>
      <c r="AD10" s="80"/>
      <c r="AE10" s="80" t="n">
        <f aca="false">SUM(AE4:AE9)</f>
        <v>54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Genne, Matthias</v>
      </c>
      <c r="F13" s="98" t="s">
        <v>23</v>
      </c>
      <c r="G13" s="99" t="str">
        <f aca="false">+B9</f>
        <v>Langner, Paul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Horatschek, Marcel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Langner, Paul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0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Hönnige, Norman</v>
      </c>
      <c r="F14" s="117" t="s">
        <v>23</v>
      </c>
      <c r="G14" s="46" t="str">
        <f aca="false">+B8</f>
        <v>Maliszewski, Philipp</v>
      </c>
      <c r="H14" s="100" t="n">
        <v>1</v>
      </c>
      <c r="I14" s="101" t="s">
        <v>11</v>
      </c>
      <c r="J14" s="102" t="n">
        <v>3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Hönnige, Norman</v>
      </c>
      <c r="Q14" s="121"/>
      <c r="R14" s="122"/>
      <c r="S14" s="122"/>
      <c r="T14" s="122"/>
      <c r="U14" s="122"/>
      <c r="V14" s="122"/>
      <c r="W14" s="117" t="s">
        <v>23</v>
      </c>
      <c r="X14" s="123" t="str">
        <f aca="false">+B7</f>
        <v>Klenk, Elias</v>
      </c>
      <c r="Y14" s="121"/>
      <c r="Z14" s="124"/>
      <c r="AA14" s="45"/>
      <c r="AB14" s="45"/>
      <c r="AC14" s="45"/>
      <c r="AD14" s="45"/>
      <c r="AE14" s="45"/>
      <c r="AF14" s="125" t="n">
        <v>1</v>
      </c>
      <c r="AG14" s="126" t="s">
        <v>11</v>
      </c>
      <c r="AH14" s="127" t="n">
        <v>3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Horatschek, Marcel</v>
      </c>
      <c r="F15" s="132" t="s">
        <v>23</v>
      </c>
      <c r="G15" s="133" t="str">
        <f aca="false">+B7</f>
        <v>Klenk, Elias</v>
      </c>
      <c r="H15" s="134" t="n">
        <v>3</v>
      </c>
      <c r="I15" s="135" t="s">
        <v>11</v>
      </c>
      <c r="J15" s="136" t="n">
        <v>1</v>
      </c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Genne, Matthias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Maliszewski, Philipp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1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Maliszewski, Philipp</v>
      </c>
      <c r="F18" s="98" t="s">
        <v>23</v>
      </c>
      <c r="G18" s="97" t="str">
        <f aca="false">+B9</f>
        <v>Langner, Paul</v>
      </c>
      <c r="H18" s="111" t="n">
        <v>1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Hönnige, Norman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Langner, Paul</v>
      </c>
      <c r="Y18" s="2"/>
      <c r="Z18" s="82"/>
      <c r="AA18" s="82"/>
      <c r="AB18" s="82"/>
      <c r="AC18" s="82"/>
      <c r="AD18" s="82"/>
      <c r="AE18" s="82"/>
      <c r="AF18" s="156" t="n">
        <v>0</v>
      </c>
      <c r="AG18" s="157" t="s">
        <v>11</v>
      </c>
      <c r="AH18" s="127" t="n">
        <v>3</v>
      </c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Genne, Matthias</v>
      </c>
      <c r="F19" s="117" t="s">
        <v>23</v>
      </c>
      <c r="G19" s="45" t="str">
        <f aca="false">+B7</f>
        <v>Klenk, Elias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Genne, Matthias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Horatschek, Marcel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1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Hönnige, Norman</v>
      </c>
      <c r="F20" s="132" t="s">
        <v>23</v>
      </c>
      <c r="G20" s="131" t="str">
        <f aca="false">+B6</f>
        <v>Horatschek, Marcel</v>
      </c>
      <c r="H20" s="165" t="n">
        <v>0</v>
      </c>
      <c r="I20" s="166" t="s">
        <v>11</v>
      </c>
      <c r="J20" s="167" t="n">
        <v>3</v>
      </c>
      <c r="K20" s="2"/>
      <c r="L20" s="2"/>
      <c r="M20" s="138" t="n">
        <v>4</v>
      </c>
      <c r="N20" s="168" t="s">
        <v>23</v>
      </c>
      <c r="O20" s="169" t="n">
        <v>5</v>
      </c>
      <c r="P20" s="170" t="str">
        <f aca="false">+B7</f>
        <v>Klenk, Elias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Maliszewski, Philipp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1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str">
        <f aca="false">+B7</f>
        <v>Klenk, Elias</v>
      </c>
      <c r="F23" s="98" t="s">
        <v>23</v>
      </c>
      <c r="G23" s="99" t="str">
        <f aca="false">+B9</f>
        <v>Langner, Paul</v>
      </c>
      <c r="H23" s="100" t="n">
        <v>0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Horatschek, Marcel</v>
      </c>
      <c r="F24" s="117" t="s">
        <v>23</v>
      </c>
      <c r="G24" s="46" t="str">
        <f aca="false">+B8</f>
        <v>Maliszewski, Philipp</v>
      </c>
      <c r="H24" s="100" t="n">
        <v>2</v>
      </c>
      <c r="I24" s="101" t="s">
        <v>11</v>
      </c>
      <c r="J24" s="102" t="n">
        <v>3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Genne, Matthias</v>
      </c>
      <c r="F25" s="141" t="s">
        <v>23</v>
      </c>
      <c r="G25" s="141" t="str">
        <f aca="false">+B5</f>
        <v>Hönnige, Norman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Genne, Matthias</v>
      </c>
      <c r="C32" s="190"/>
      <c r="D32" s="190"/>
      <c r="E32" s="190"/>
      <c r="F32" s="190"/>
      <c r="G32" s="191" t="str">
        <f aca="false">$G$4</f>
        <v>NSU Neckarsulm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5</v>
      </c>
      <c r="Q32" s="194" t="s">
        <v>11</v>
      </c>
      <c r="R32" s="193" t="n">
        <f aca="false">$AB$4</f>
        <v>0</v>
      </c>
      <c r="S32" s="195"/>
      <c r="T32" s="196" t="n">
        <f aca="false">$AC$4</f>
        <v>15</v>
      </c>
      <c r="U32" s="196"/>
      <c r="V32" s="194" t="s">
        <v>11</v>
      </c>
      <c r="W32" s="197" t="n">
        <f aca="false">$AE$4</f>
        <v>2</v>
      </c>
      <c r="X32" s="197"/>
      <c r="Y32" s="190"/>
      <c r="Z32" s="198" t="n">
        <f aca="false">SUM(T32-W32)</f>
        <v>13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6</f>
        <v>Horatschek, Marcel</v>
      </c>
      <c r="C33" s="121"/>
      <c r="D33" s="121"/>
      <c r="E33" s="121"/>
      <c r="F33" s="121"/>
      <c r="G33" s="202" t="str">
        <f aca="false">$G$6</f>
        <v>TSV Untergruppenbach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6</f>
        <v>3</v>
      </c>
      <c r="Q33" s="205" t="s">
        <v>11</v>
      </c>
      <c r="R33" s="204" t="n">
        <f aca="false">$AB$6</f>
        <v>2</v>
      </c>
      <c r="S33" s="206"/>
      <c r="T33" s="207" t="n">
        <f aca="false">$AC$6</f>
        <v>12</v>
      </c>
      <c r="U33" s="207"/>
      <c r="V33" s="205" t="s">
        <v>11</v>
      </c>
      <c r="W33" s="208" t="n">
        <f aca="false">$AE$6</f>
        <v>7</v>
      </c>
      <c r="X33" s="208"/>
      <c r="Y33" s="121"/>
      <c r="Z33" s="209" t="n">
        <f aca="false">SUM(T33-W33)</f>
        <v>5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9</f>
        <v>Langner, Paul</v>
      </c>
      <c r="C34" s="190"/>
      <c r="D34" s="190"/>
      <c r="E34" s="190"/>
      <c r="F34" s="190"/>
      <c r="G34" s="191" t="str">
        <f aca="false">$G$9</f>
        <v>SPFR Neckarwestheim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9</f>
        <v>3</v>
      </c>
      <c r="Q34" s="194" t="s">
        <v>11</v>
      </c>
      <c r="R34" s="193" t="n">
        <f aca="false">$AB$9</f>
        <v>2</v>
      </c>
      <c r="S34" s="195"/>
      <c r="T34" s="196" t="n">
        <f aca="false">$AC$9</f>
        <v>9</v>
      </c>
      <c r="U34" s="196"/>
      <c r="V34" s="194" t="s">
        <v>11</v>
      </c>
      <c r="W34" s="197" t="n">
        <f aca="false">$AE$9</f>
        <v>7</v>
      </c>
      <c r="X34" s="197"/>
      <c r="Y34" s="190"/>
      <c r="Z34" s="198" t="n">
        <f aca="false">SUM(T34-W34)</f>
        <v>2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8</f>
        <v>Maliszewski, Philipp</v>
      </c>
      <c r="C35" s="190"/>
      <c r="D35" s="190"/>
      <c r="E35" s="223"/>
      <c r="F35" s="190"/>
      <c r="G35" s="191" t="str">
        <f aca="false">$G$8</f>
        <v>TG Offenau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8</f>
        <v>2</v>
      </c>
      <c r="Q35" s="194" t="s">
        <v>11</v>
      </c>
      <c r="R35" s="193" t="n">
        <f aca="false">$AB$8</f>
        <v>3</v>
      </c>
      <c r="S35" s="195"/>
      <c r="T35" s="196" t="n">
        <f aca="false">$AC$8</f>
        <v>9</v>
      </c>
      <c r="U35" s="196"/>
      <c r="V35" s="194" t="s">
        <v>11</v>
      </c>
      <c r="W35" s="197" t="n">
        <f aca="false">$AE$8</f>
        <v>12</v>
      </c>
      <c r="X35" s="197"/>
      <c r="Y35" s="190"/>
      <c r="Z35" s="198" t="n">
        <f aca="false">SUM(T35-W35)</f>
        <v>-3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7</f>
        <v>Klenk, Elias</v>
      </c>
      <c r="C36" s="190"/>
      <c r="D36" s="190"/>
      <c r="E36" s="190"/>
      <c r="F36" s="190"/>
      <c r="G36" s="191" t="str">
        <f aca="false">$G$7</f>
        <v>TSV Weinsberg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7</f>
        <v>2</v>
      </c>
      <c r="Q36" s="194" t="s">
        <v>11</v>
      </c>
      <c r="R36" s="193" t="n">
        <f aca="false">$AB$7</f>
        <v>3</v>
      </c>
      <c r="S36" s="195"/>
      <c r="T36" s="196" t="n">
        <f aca="false">$AC$7</f>
        <v>7</v>
      </c>
      <c r="U36" s="196"/>
      <c r="V36" s="194" t="s">
        <v>11</v>
      </c>
      <c r="W36" s="197" t="n">
        <f aca="false">$AE$7</f>
        <v>11</v>
      </c>
      <c r="X36" s="197"/>
      <c r="Y36" s="190"/>
      <c r="Z36" s="198" t="n">
        <f aca="false">SUM(T36-W36)</f>
        <v>-4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5</f>
        <v>Hönnige, Norman</v>
      </c>
      <c r="C37" s="171"/>
      <c r="D37" s="171"/>
      <c r="E37" s="171"/>
      <c r="F37" s="171"/>
      <c r="G37" s="211" t="str">
        <f aca="false">$G$5</f>
        <v>TSV Stetten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5</f>
        <v>0</v>
      </c>
      <c r="Q37" s="214" t="s">
        <v>11</v>
      </c>
      <c r="R37" s="213" t="n">
        <f aca="false">$AB$5</f>
        <v>5</v>
      </c>
      <c r="S37" s="215"/>
      <c r="T37" s="216" t="n">
        <f aca="false">$AC$5</f>
        <v>2</v>
      </c>
      <c r="U37" s="216"/>
      <c r="V37" s="214" t="s">
        <v>11</v>
      </c>
      <c r="W37" s="217" t="n">
        <f aca="false">$AE$5</f>
        <v>15</v>
      </c>
      <c r="X37" s="217"/>
      <c r="Y37" s="171"/>
      <c r="Z37" s="218" t="n">
        <f aca="false">SUM(T37-W37)</f>
        <v>-13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5</v>
      </c>
      <c r="P38" s="220"/>
      <c r="Q38" s="221" t="s">
        <v>11</v>
      </c>
      <c r="R38" s="222" t="n">
        <f aca="false">SUM(R32:R37)</f>
        <v>15</v>
      </c>
      <c r="S38" s="222"/>
      <c r="T38" s="220" t="n">
        <f aca="false">SUM(T32:T37)</f>
        <v>54</v>
      </c>
      <c r="U38" s="220"/>
      <c r="V38" s="214" t="s">
        <v>11</v>
      </c>
      <c r="W38" s="222" t="n">
        <f aca="false">SUM(W32:W37)</f>
        <v>54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40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41</v>
      </c>
      <c r="C4" s="31"/>
      <c r="D4" s="31"/>
      <c r="E4" s="32"/>
      <c r="F4" s="33"/>
      <c r="G4" s="34" t="s">
        <v>31</v>
      </c>
      <c r="H4" s="35"/>
      <c r="I4" s="36"/>
      <c r="J4" s="37"/>
      <c r="K4" s="38" t="n">
        <f aca="false">+H25</f>
        <v>0</v>
      </c>
      <c r="L4" s="39" t="s">
        <v>11</v>
      </c>
      <c r="M4" s="40" t="n">
        <f aca="false">+J25</f>
        <v>0</v>
      </c>
      <c r="N4" s="38" t="n">
        <f aca="false">+AF19</f>
        <v>0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1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2</v>
      </c>
      <c r="Z4" s="42" t="n">
        <f aca="false">IF(H4&gt;2,1)+IF(K4&gt;2,1)+IF(N4&gt;2,1)+IF(Q4&gt;2,1)+IF(T4&gt;2,1)+IF(W4&gt;2,1)</f>
        <v>3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9</v>
      </c>
      <c r="AD4" s="39" t="s">
        <v>11</v>
      </c>
      <c r="AE4" s="41" t="n">
        <f aca="false">SUM(J4,M4,P4,S4,V4,Y4)</f>
        <v>3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/>
      <c r="C5" s="31"/>
      <c r="D5" s="31"/>
      <c r="E5" s="44"/>
      <c r="F5" s="33"/>
      <c r="G5" s="34"/>
      <c r="H5" s="45" t="n">
        <f aca="false">+M4</f>
        <v>0</v>
      </c>
      <c r="I5" s="39" t="s">
        <v>11</v>
      </c>
      <c r="J5" s="46" t="n">
        <f aca="false">+K4</f>
        <v>0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0</v>
      </c>
      <c r="Q5" s="38" t="n">
        <f aca="false">+AF14</f>
        <v>0</v>
      </c>
      <c r="R5" s="39" t="s">
        <v>11</v>
      </c>
      <c r="S5" s="41" t="n">
        <f aca="false">+AH14</f>
        <v>0</v>
      </c>
      <c r="T5" s="38" t="n">
        <f aca="false">+H14</f>
        <v>0</v>
      </c>
      <c r="U5" s="39" t="s">
        <v>11</v>
      </c>
      <c r="V5" s="41" t="n">
        <f aca="false">+J14</f>
        <v>0</v>
      </c>
      <c r="W5" s="38" t="n">
        <f aca="false">+AF18</f>
        <v>0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0</v>
      </c>
      <c r="AA5" s="39" t="s">
        <v>11</v>
      </c>
      <c r="AB5" s="40" t="n">
        <f aca="false">IF(J5&gt;2,1)+IF(M5&gt;2,1)+IF(P5&gt;2,1)+IF(S5&gt;2,1)+IF(V5&gt;2,1)+IF(Y5&gt;2,1)</f>
        <v>0</v>
      </c>
      <c r="AC5" s="41" t="n">
        <f aca="false">SUM(H14,J25,AF18,H20,AF14)</f>
        <v>0</v>
      </c>
      <c r="AD5" s="39" t="s">
        <v>11</v>
      </c>
      <c r="AE5" s="41" t="n">
        <f aca="false">SUM(J14,H25,AH18,J20,AH14)</f>
        <v>0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/>
      <c r="C6" s="31"/>
      <c r="D6" s="31"/>
      <c r="E6" s="44"/>
      <c r="F6" s="33"/>
      <c r="G6" s="34"/>
      <c r="H6" s="45" t="n">
        <f aca="false">+P4</f>
        <v>0</v>
      </c>
      <c r="I6" s="39" t="s">
        <v>11</v>
      </c>
      <c r="J6" s="46" t="n">
        <f aca="false">+N4</f>
        <v>0</v>
      </c>
      <c r="K6" s="45" t="n">
        <f aca="false">+P5</f>
        <v>0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0</v>
      </c>
      <c r="R6" s="39" t="s">
        <v>11</v>
      </c>
      <c r="S6" s="41" t="n">
        <f aca="false">+J15</f>
        <v>0</v>
      </c>
      <c r="T6" s="38" t="n">
        <f aca="false">+H24</f>
        <v>0</v>
      </c>
      <c r="U6" s="39" t="s">
        <v>11</v>
      </c>
      <c r="V6" s="40" t="n">
        <f aca="false">+J24</f>
        <v>0</v>
      </c>
      <c r="W6" s="38" t="n">
        <f aca="false">+AF13</f>
        <v>0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0</v>
      </c>
      <c r="AA6" s="39" t="s">
        <v>11</v>
      </c>
      <c r="AB6" s="40" t="n">
        <f aca="false">IF(J6&gt;2,1)+IF(M6&gt;2,1)+IF(P6&gt;2,1)+IF(S6&gt;2,1)+IF(V6&gt;2,1)+IF(Y6&gt;2,1)</f>
        <v>0</v>
      </c>
      <c r="AC6" s="41" t="n">
        <f aca="false">SUM(H15,H24,AH19,J20,AF13)</f>
        <v>0</v>
      </c>
      <c r="AD6" s="39" t="s">
        <v>11</v>
      </c>
      <c r="AE6" s="41" t="n">
        <f aca="false">SUM(J15,J24,AF19,H20,AH13)</f>
        <v>0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42</v>
      </c>
      <c r="C7" s="31"/>
      <c r="D7" s="31"/>
      <c r="E7" s="44"/>
      <c r="F7" s="33"/>
      <c r="G7" s="34" t="s">
        <v>36</v>
      </c>
      <c r="H7" s="45" t="n">
        <f aca="false">+S4</f>
        <v>1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0</v>
      </c>
      <c r="N7" s="45" t="n">
        <f aca="false">+S6</f>
        <v>0</v>
      </c>
      <c r="O7" s="39" t="s">
        <v>11</v>
      </c>
      <c r="P7" s="40" t="n">
        <f aca="false">+Q6</f>
        <v>0</v>
      </c>
      <c r="Q7" s="51"/>
      <c r="R7" s="36"/>
      <c r="S7" s="37"/>
      <c r="T7" s="38" t="n">
        <f aca="false">+AF20</f>
        <v>1</v>
      </c>
      <c r="U7" s="52" t="s">
        <v>11</v>
      </c>
      <c r="V7" s="41" t="n">
        <f aca="false">+AH20</f>
        <v>3</v>
      </c>
      <c r="W7" s="38" t="n">
        <f aca="false">+H23</f>
        <v>3</v>
      </c>
      <c r="X7" s="39" t="s">
        <v>11</v>
      </c>
      <c r="Y7" s="41" t="n">
        <f aca="false">+J23</f>
        <v>2</v>
      </c>
      <c r="Z7" s="42" t="n">
        <f aca="false">IF(H7&gt;2,1)+IF(K7&gt;2,1)+IF(N7&gt;2,1)+IF(Q7&gt;2,1)+IF(T7&gt;2,1)+IF(W7&gt;2,1)</f>
        <v>1</v>
      </c>
      <c r="AA7" s="39" t="s">
        <v>11</v>
      </c>
      <c r="AB7" s="40" t="n">
        <f aca="false">IF(J7&gt;2,1)+IF(M7&gt;2,1)+IF(P7&gt;2,1)+IF(S7&gt;2,1)+IF(V7&gt;2,1)+IF(Y7&gt;2,1)</f>
        <v>2</v>
      </c>
      <c r="AC7" s="41" t="n">
        <f aca="false">SUM(J15,H23,AF20,J19,AH14)</f>
        <v>5</v>
      </c>
      <c r="AD7" s="39" t="s">
        <v>11</v>
      </c>
      <c r="AE7" s="41" t="n">
        <f aca="false">SUM(H15,J23,AH20,H19,AF14)</f>
        <v>8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43</v>
      </c>
      <c r="C8" s="10"/>
      <c r="D8" s="12"/>
      <c r="E8" s="44"/>
      <c r="F8" s="55"/>
      <c r="G8" s="56" t="s">
        <v>38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0</v>
      </c>
      <c r="N8" s="10" t="n">
        <f aca="false">+V6</f>
        <v>0</v>
      </c>
      <c r="O8" s="39" t="s">
        <v>11</v>
      </c>
      <c r="P8" s="57" t="n">
        <f aca="false">+T6</f>
        <v>0</v>
      </c>
      <c r="Q8" s="10" t="n">
        <f aca="false">+V7</f>
        <v>3</v>
      </c>
      <c r="R8" s="58" t="s">
        <v>11</v>
      </c>
      <c r="S8" s="10" t="n">
        <f aca="false">+T7</f>
        <v>1</v>
      </c>
      <c r="T8" s="59"/>
      <c r="U8" s="60"/>
      <c r="V8" s="60"/>
      <c r="W8" s="38" t="n">
        <f aca="false">+H18</f>
        <v>3</v>
      </c>
      <c r="X8" s="39" t="s">
        <v>11</v>
      </c>
      <c r="Y8" s="61" t="n">
        <f aca="false">+J18</f>
        <v>1</v>
      </c>
      <c r="Z8" s="42" t="n">
        <f aca="false">IF(H8&gt;2,1)+IF(K8&gt;2,1)+IF(N8&gt;2,1)+IF(Q8&gt;2,1)+IF(T8&gt;2,1)+IF(W8&gt;2,1)</f>
        <v>2</v>
      </c>
      <c r="AA8" s="39" t="s">
        <v>11</v>
      </c>
      <c r="AB8" s="40" t="n">
        <f aca="false">IF(J8&gt;2,1)+IF(M8&gt;2,1)+IF(P8&gt;2,1)+IF(S8&gt;2,1)+IF(V8&gt;2,1)+IF(Y8&gt;2,1)</f>
        <v>1</v>
      </c>
      <c r="AC8" s="41" t="n">
        <f aca="false">SUM(J14,J24,AH20,H18,AH15)</f>
        <v>6</v>
      </c>
      <c r="AD8" s="39" t="s">
        <v>11</v>
      </c>
      <c r="AE8" s="40" t="n">
        <f aca="false">SUM(H14,H24,AF20,J18,AF15)</f>
        <v>5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44</v>
      </c>
      <c r="C9" s="64"/>
      <c r="D9" s="64"/>
      <c r="E9" s="65"/>
      <c r="F9" s="66"/>
      <c r="G9" s="67" t="s">
        <v>13</v>
      </c>
      <c r="H9" s="68" t="n">
        <f aca="false">+Y4</f>
        <v>2</v>
      </c>
      <c r="I9" s="69" t="s">
        <v>11</v>
      </c>
      <c r="J9" s="70" t="n">
        <f aca="false">+W4</f>
        <v>3</v>
      </c>
      <c r="K9" s="68" t="n">
        <f aca="false">+Y5</f>
        <v>0</v>
      </c>
      <c r="L9" s="64" t="s">
        <v>11</v>
      </c>
      <c r="M9" s="70" t="n">
        <f aca="false">+W5</f>
        <v>0</v>
      </c>
      <c r="N9" s="68" t="n">
        <f aca="false">+Y6</f>
        <v>0</v>
      </c>
      <c r="O9" s="69" t="s">
        <v>11</v>
      </c>
      <c r="P9" s="71" t="n">
        <f aca="false">+W6</f>
        <v>0</v>
      </c>
      <c r="Q9" s="72" t="n">
        <f aca="false">+Y7</f>
        <v>2</v>
      </c>
      <c r="R9" s="69" t="s">
        <v>11</v>
      </c>
      <c r="S9" s="73" t="n">
        <f aca="false">+W7</f>
        <v>3</v>
      </c>
      <c r="T9" s="72" t="n">
        <f aca="false">+Y8</f>
        <v>1</v>
      </c>
      <c r="U9" s="69" t="s">
        <v>11</v>
      </c>
      <c r="V9" s="71" t="n">
        <f aca="false">+W8</f>
        <v>3</v>
      </c>
      <c r="W9" s="74"/>
      <c r="X9" s="75"/>
      <c r="Y9" s="76"/>
      <c r="Z9" s="77" t="n">
        <f aca="false">IF(H9&gt;2,1)+IF(K9&gt;2,1)+IF(N9&gt;2,1)+IF(Q9&gt;2,1)+IF(T9&gt;2,1)+IF(W9&gt;2,1)</f>
        <v>0</v>
      </c>
      <c r="AA9" s="69" t="s">
        <v>11</v>
      </c>
      <c r="AB9" s="71" t="n">
        <f aca="false">IF(J9&gt;2,1)+IF(M9&gt;2,1)+IF(P9&gt;2,1)+IF(S9&gt;2,1)+IF(V9&gt;2,1)+IF(Y9&gt;2,1)</f>
        <v>3</v>
      </c>
      <c r="AC9" s="73" t="n">
        <f aca="false">SUM(J13,J23,AH18,J18,AH13)</f>
        <v>5</v>
      </c>
      <c r="AD9" s="69" t="s">
        <v>11</v>
      </c>
      <c r="AE9" s="73" t="n">
        <f aca="false">SUM(H13,H23,AF18,H18,AF13)</f>
        <v>9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6</v>
      </c>
      <c r="AA10" s="80"/>
      <c r="AB10" s="80" t="n">
        <f aca="false">SUM(AB4:AB9)</f>
        <v>6</v>
      </c>
      <c r="AC10" s="80" t="n">
        <f aca="false">SUM(AC4:AC9)</f>
        <v>25</v>
      </c>
      <c r="AD10" s="80"/>
      <c r="AE10" s="80" t="n">
        <f aca="false">SUM(AE4:AE9)</f>
        <v>25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Melke, Stefan-Patrick</v>
      </c>
      <c r="F13" s="98" t="s">
        <v>23</v>
      </c>
      <c r="G13" s="99" t="str">
        <f aca="false">+B9</f>
        <v>Fink, Marvin</v>
      </c>
      <c r="H13" s="100" t="n">
        <v>3</v>
      </c>
      <c r="I13" s="101" t="s">
        <v>11</v>
      </c>
      <c r="J13" s="102" t="n">
        <v>2</v>
      </c>
      <c r="K13" s="103"/>
      <c r="L13" s="104"/>
      <c r="M13" s="105" t="n">
        <v>3</v>
      </c>
      <c r="N13" s="106" t="s">
        <v>23</v>
      </c>
      <c r="O13" s="107" t="n">
        <v>6</v>
      </c>
      <c r="P13" s="97" t="n">
        <f aca="false">+B6</f>
        <v>0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Fink, Marvin</v>
      </c>
      <c r="Y13" s="103"/>
      <c r="Z13" s="110"/>
      <c r="AA13" s="97"/>
      <c r="AB13" s="97"/>
      <c r="AC13" s="97"/>
      <c r="AD13" s="97"/>
      <c r="AE13" s="97"/>
      <c r="AF13" s="111"/>
      <c r="AG13" s="112" t="s">
        <v>11</v>
      </c>
      <c r="AH13" s="102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n">
        <f aca="false">+B5</f>
        <v>0</v>
      </c>
      <c r="F14" s="117" t="s">
        <v>23</v>
      </c>
      <c r="G14" s="46" t="str">
        <f aca="false">+B8</f>
        <v>Spiske, Lucas</v>
      </c>
      <c r="H14" s="100"/>
      <c r="I14" s="101" t="s">
        <v>11</v>
      </c>
      <c r="J14" s="102"/>
      <c r="K14" s="2"/>
      <c r="L14" s="81"/>
      <c r="M14" s="118" t="n">
        <v>2</v>
      </c>
      <c r="N14" s="119" t="s">
        <v>23</v>
      </c>
      <c r="O14" s="120" t="n">
        <v>4</v>
      </c>
      <c r="P14" s="45" t="n">
        <f aca="false">+B5</f>
        <v>0</v>
      </c>
      <c r="Q14" s="121"/>
      <c r="R14" s="122"/>
      <c r="S14" s="122"/>
      <c r="T14" s="122"/>
      <c r="U14" s="122"/>
      <c r="V14" s="122"/>
      <c r="W14" s="117" t="s">
        <v>23</v>
      </c>
      <c r="X14" s="123" t="str">
        <f aca="false">+B7</f>
        <v>Bach, Alexander</v>
      </c>
      <c r="Y14" s="121"/>
      <c r="Z14" s="124"/>
      <c r="AA14" s="45"/>
      <c r="AB14" s="45"/>
      <c r="AC14" s="45"/>
      <c r="AD14" s="45"/>
      <c r="AE14" s="45"/>
      <c r="AF14" s="125"/>
      <c r="AG14" s="126" t="s">
        <v>11</v>
      </c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n">
        <f aca="false">+B6</f>
        <v>0</v>
      </c>
      <c r="F15" s="132" t="s">
        <v>23</v>
      </c>
      <c r="G15" s="133" t="str">
        <f aca="false">+B7</f>
        <v>Bach, Alexander</v>
      </c>
      <c r="H15" s="134"/>
      <c r="I15" s="135" t="s">
        <v>11</v>
      </c>
      <c r="J15" s="136"/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Melke, Stefan-Patrick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Spiske, Lucas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Spiske, Lucas</v>
      </c>
      <c r="F18" s="98" t="s">
        <v>23</v>
      </c>
      <c r="G18" s="97" t="str">
        <f aca="false">+B9</f>
        <v>Fink, Marvin</v>
      </c>
      <c r="H18" s="111" t="n">
        <v>3</v>
      </c>
      <c r="I18" s="101" t="s">
        <v>11</v>
      </c>
      <c r="J18" s="151" t="n">
        <v>1</v>
      </c>
      <c r="K18" s="2"/>
      <c r="L18" s="2"/>
      <c r="M18" s="152" t="n">
        <v>2</v>
      </c>
      <c r="N18" s="153" t="s">
        <v>23</v>
      </c>
      <c r="O18" s="154" t="n">
        <v>6</v>
      </c>
      <c r="P18" s="155" t="n">
        <f aca="false">+B5</f>
        <v>0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Fink, Marvin</v>
      </c>
      <c r="Y18" s="2"/>
      <c r="Z18" s="82"/>
      <c r="AA18" s="82"/>
      <c r="AB18" s="82"/>
      <c r="AC18" s="82"/>
      <c r="AD18" s="82"/>
      <c r="AE18" s="82"/>
      <c r="AF18" s="156"/>
      <c r="AG18" s="157" t="s">
        <v>11</v>
      </c>
      <c r="AH18" s="127"/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Melke, Stefan-Patrick</v>
      </c>
      <c r="F19" s="117" t="s">
        <v>23</v>
      </c>
      <c r="G19" s="45" t="str">
        <f aca="false">+B7</f>
        <v>Bach, Alexander</v>
      </c>
      <c r="H19" s="111" t="n">
        <v>3</v>
      </c>
      <c r="I19" s="112" t="s">
        <v>11</v>
      </c>
      <c r="J19" s="102" t="n">
        <v>1</v>
      </c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Melke, Stefan-Patrick</v>
      </c>
      <c r="Q19" s="121"/>
      <c r="R19" s="122"/>
      <c r="S19" s="122"/>
      <c r="T19" s="122"/>
      <c r="U19" s="122"/>
      <c r="V19" s="122"/>
      <c r="W19" s="162" t="s">
        <v>23</v>
      </c>
      <c r="X19" s="162" t="n">
        <f aca="false">+B6</f>
        <v>0</v>
      </c>
      <c r="Y19" s="121"/>
      <c r="Z19" s="122"/>
      <c r="AA19" s="45"/>
      <c r="AB19" s="45"/>
      <c r="AC19" s="45"/>
      <c r="AD19" s="45"/>
      <c r="AE19" s="45"/>
      <c r="AF19" s="111"/>
      <c r="AG19" s="101" t="s">
        <v>11</v>
      </c>
      <c r="AH19" s="102"/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n">
        <f aca="false">+B5</f>
        <v>0</v>
      </c>
      <c r="F20" s="132" t="s">
        <v>23</v>
      </c>
      <c r="G20" s="131" t="n">
        <f aca="false">+B6</f>
        <v>0</v>
      </c>
      <c r="H20" s="165"/>
      <c r="I20" s="166" t="s">
        <v>11</v>
      </c>
      <c r="J20" s="167"/>
      <c r="K20" s="2"/>
      <c r="L20" s="2"/>
      <c r="M20" s="138" t="n">
        <v>4</v>
      </c>
      <c r="N20" s="168" t="s">
        <v>23</v>
      </c>
      <c r="O20" s="169" t="n">
        <v>5</v>
      </c>
      <c r="P20" s="170" t="str">
        <f aca="false">+B7</f>
        <v>Bach, Alexander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Spiske, Lucas</v>
      </c>
      <c r="Y20" s="171"/>
      <c r="Z20" s="172"/>
      <c r="AA20" s="131"/>
      <c r="AB20" s="131"/>
      <c r="AC20" s="131"/>
      <c r="AD20" s="131"/>
      <c r="AE20" s="131"/>
      <c r="AF20" s="165" t="n">
        <v>1</v>
      </c>
      <c r="AG20" s="173" t="s">
        <v>11</v>
      </c>
      <c r="AH20" s="167" t="n">
        <v>3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str">
        <f aca="false">+B7</f>
        <v>Bach, Alexander</v>
      </c>
      <c r="F23" s="98" t="s">
        <v>23</v>
      </c>
      <c r="G23" s="99" t="str">
        <f aca="false">+B9</f>
        <v>Fink, Marvin</v>
      </c>
      <c r="H23" s="100" t="n">
        <v>3</v>
      </c>
      <c r="I23" s="101" t="s">
        <v>11</v>
      </c>
      <c r="J23" s="102" t="n">
        <v>2</v>
      </c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n">
        <f aca="false">+B6</f>
        <v>0</v>
      </c>
      <c r="F24" s="117" t="s">
        <v>23</v>
      </c>
      <c r="G24" s="46" t="str">
        <f aca="false">+B8</f>
        <v>Spiske, Lucas</v>
      </c>
      <c r="H24" s="100"/>
      <c r="I24" s="101" t="s">
        <v>11</v>
      </c>
      <c r="J24" s="102"/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Melke, Stefan-Patrick</v>
      </c>
      <c r="F25" s="141" t="s">
        <v>23</v>
      </c>
      <c r="G25" s="141" t="n">
        <f aca="false">+B5</f>
        <v>0</v>
      </c>
      <c r="H25" s="165"/>
      <c r="I25" s="173" t="s">
        <v>11</v>
      </c>
      <c r="J25" s="167"/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Melke, Stefan-Patrick</v>
      </c>
      <c r="C32" s="190"/>
      <c r="D32" s="190"/>
      <c r="E32" s="190"/>
      <c r="F32" s="190"/>
      <c r="G32" s="191" t="str">
        <f aca="false">$G$4</f>
        <v>NSU Neckarsulm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3</v>
      </c>
      <c r="Q32" s="194" t="s">
        <v>11</v>
      </c>
      <c r="R32" s="193" t="n">
        <f aca="false">$AB$4</f>
        <v>0</v>
      </c>
      <c r="S32" s="195"/>
      <c r="T32" s="196" t="n">
        <f aca="false">$AC$4</f>
        <v>9</v>
      </c>
      <c r="U32" s="196"/>
      <c r="V32" s="194" t="s">
        <v>11</v>
      </c>
      <c r="W32" s="197" t="n">
        <f aca="false">$AE$4</f>
        <v>3</v>
      </c>
      <c r="X32" s="197"/>
      <c r="Y32" s="190"/>
      <c r="Z32" s="198" t="n">
        <f aca="false">SUM(T32-W32)</f>
        <v>6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8</f>
        <v>Spiske, Lucas</v>
      </c>
      <c r="C33" s="121"/>
      <c r="D33" s="121"/>
      <c r="E33" s="224"/>
      <c r="F33" s="121"/>
      <c r="G33" s="202" t="str">
        <f aca="false">$G$8</f>
        <v>TG Offenau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8</f>
        <v>2</v>
      </c>
      <c r="Q33" s="205" t="s">
        <v>11</v>
      </c>
      <c r="R33" s="204" t="n">
        <f aca="false">$AB$8</f>
        <v>1</v>
      </c>
      <c r="S33" s="206"/>
      <c r="T33" s="207" t="n">
        <f aca="false">$AC$8</f>
        <v>6</v>
      </c>
      <c r="U33" s="207"/>
      <c r="V33" s="205" t="s">
        <v>11</v>
      </c>
      <c r="W33" s="208" t="n">
        <f aca="false">$AE$8</f>
        <v>5</v>
      </c>
      <c r="X33" s="208"/>
      <c r="Y33" s="121"/>
      <c r="Z33" s="209" t="n">
        <f aca="false">SUM(T33-W33)</f>
        <v>1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7</f>
        <v>Bach, Alexander</v>
      </c>
      <c r="C34" s="190"/>
      <c r="D34" s="190"/>
      <c r="E34" s="190"/>
      <c r="F34" s="190"/>
      <c r="G34" s="191" t="str">
        <f aca="false">$G$7</f>
        <v>TSV Weinsberg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7</f>
        <v>1</v>
      </c>
      <c r="Q34" s="194" t="s">
        <v>11</v>
      </c>
      <c r="R34" s="193" t="n">
        <f aca="false">$AB$7</f>
        <v>2</v>
      </c>
      <c r="S34" s="195"/>
      <c r="T34" s="196" t="n">
        <f aca="false">$AC$7</f>
        <v>5</v>
      </c>
      <c r="U34" s="196"/>
      <c r="V34" s="194" t="s">
        <v>11</v>
      </c>
      <c r="W34" s="197" t="n">
        <f aca="false">$AE$7</f>
        <v>8</v>
      </c>
      <c r="X34" s="197"/>
      <c r="Y34" s="190"/>
      <c r="Z34" s="198" t="n">
        <f aca="false">SUM(T34-W34)</f>
        <v>-3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n">
        <f aca="false">$B$6</f>
        <v>0</v>
      </c>
      <c r="C35" s="190"/>
      <c r="D35" s="190"/>
      <c r="E35" s="190"/>
      <c r="F35" s="190"/>
      <c r="G35" s="191" t="n">
        <f aca="false">$G$6</f>
        <v>0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6</f>
        <v>0</v>
      </c>
      <c r="Q35" s="194" t="s">
        <v>11</v>
      </c>
      <c r="R35" s="193" t="n">
        <f aca="false">$AB$6</f>
        <v>0</v>
      </c>
      <c r="S35" s="195"/>
      <c r="T35" s="196" t="n">
        <f aca="false">$AC$6</f>
        <v>0</v>
      </c>
      <c r="U35" s="196"/>
      <c r="V35" s="194" t="s">
        <v>11</v>
      </c>
      <c r="W35" s="197" t="n">
        <f aca="false">$AE$6</f>
        <v>0</v>
      </c>
      <c r="X35" s="197"/>
      <c r="Y35" s="190"/>
      <c r="Z35" s="198" t="n">
        <f aca="false">SUM(T35-W35)</f>
        <v>0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5</f>
        <v>0</v>
      </c>
      <c r="C36" s="190"/>
      <c r="D36" s="190"/>
      <c r="E36" s="190"/>
      <c r="F36" s="190"/>
      <c r="G36" s="191" t="n">
        <f aca="false">$G$5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5</f>
        <v>0</v>
      </c>
      <c r="Q36" s="194" t="s">
        <v>11</v>
      </c>
      <c r="R36" s="193" t="n">
        <f aca="false">$AB$5</f>
        <v>0</v>
      </c>
      <c r="S36" s="195"/>
      <c r="T36" s="196" t="n">
        <f aca="false">$AC$5</f>
        <v>0</v>
      </c>
      <c r="U36" s="196"/>
      <c r="V36" s="194" t="s">
        <v>11</v>
      </c>
      <c r="W36" s="197" t="n">
        <f aca="false">$AE$5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9</f>
        <v>Fink, Marvin</v>
      </c>
      <c r="C37" s="171"/>
      <c r="D37" s="171"/>
      <c r="E37" s="171"/>
      <c r="F37" s="171"/>
      <c r="G37" s="211" t="str">
        <f aca="false">$G$9</f>
        <v>SPFR Neckarwesthei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9</f>
        <v>0</v>
      </c>
      <c r="Q37" s="214" t="s">
        <v>11</v>
      </c>
      <c r="R37" s="213" t="n">
        <f aca="false">$AB$9</f>
        <v>3</v>
      </c>
      <c r="S37" s="215"/>
      <c r="T37" s="216" t="n">
        <f aca="false">$AC$9</f>
        <v>5</v>
      </c>
      <c r="U37" s="216"/>
      <c r="V37" s="214" t="s">
        <v>11</v>
      </c>
      <c r="W37" s="217" t="n">
        <f aca="false">$AE$9</f>
        <v>9</v>
      </c>
      <c r="X37" s="217"/>
      <c r="Y37" s="171"/>
      <c r="Z37" s="218" t="n">
        <f aca="false">SUM(T37-W37)</f>
        <v>-4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6</v>
      </c>
      <c r="P38" s="220"/>
      <c r="Q38" s="221" t="s">
        <v>11</v>
      </c>
      <c r="R38" s="222" t="n">
        <f aca="false">SUM(R32:R37)</f>
        <v>6</v>
      </c>
      <c r="S38" s="222"/>
      <c r="T38" s="220" t="n">
        <f aca="false">SUM(T32:T37)</f>
        <v>25</v>
      </c>
      <c r="U38" s="220"/>
      <c r="V38" s="214" t="s">
        <v>11</v>
      </c>
      <c r="W38" s="222" t="n">
        <f aca="false">SUM(W32:W37)</f>
        <v>25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45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46</v>
      </c>
      <c r="C4" s="31"/>
      <c r="D4" s="31"/>
      <c r="E4" s="32"/>
      <c r="F4" s="33"/>
      <c r="G4" s="34" t="s">
        <v>31</v>
      </c>
      <c r="H4" s="35"/>
      <c r="I4" s="36"/>
      <c r="J4" s="37"/>
      <c r="K4" s="38" t="n">
        <f aca="false">+H25</f>
        <v>2</v>
      </c>
      <c r="L4" s="39" t="s">
        <v>11</v>
      </c>
      <c r="M4" s="40" t="n">
        <f aca="false">+J25</f>
        <v>3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0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3</v>
      </c>
      <c r="AA4" s="39" t="s">
        <v>11</v>
      </c>
      <c r="AB4" s="40" t="n">
        <f aca="false">IF(J4&gt;2,1)+IF(M4&gt;2,1)+IF(P4&gt;2,1)+IF(S4&gt;2,1)+IF(V4&gt;2,1)+IF(Y4&gt;2,1)</f>
        <v>1</v>
      </c>
      <c r="AC4" s="41" t="n">
        <f aca="false">SUM(H4,K4,N4,Q4,T4,W4)</f>
        <v>11</v>
      </c>
      <c r="AD4" s="39" t="s">
        <v>11</v>
      </c>
      <c r="AE4" s="41" t="n">
        <f aca="false">SUM(J4,M4,P4,S4,V4,Y4)</f>
        <v>3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47</v>
      </c>
      <c r="C5" s="31"/>
      <c r="D5" s="31"/>
      <c r="E5" s="44"/>
      <c r="F5" s="33"/>
      <c r="G5" s="34" t="s">
        <v>48</v>
      </c>
      <c r="H5" s="45" t="n">
        <f aca="false">+M4</f>
        <v>3</v>
      </c>
      <c r="I5" s="39" t="s">
        <v>11</v>
      </c>
      <c r="J5" s="46" t="n">
        <f aca="false">+K4</f>
        <v>2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0</v>
      </c>
      <c r="Q5" s="38" t="n">
        <f aca="false">+AF14</f>
        <v>0</v>
      </c>
      <c r="R5" s="39" t="s">
        <v>11</v>
      </c>
      <c r="S5" s="41" t="n">
        <f aca="false">+AH14</f>
        <v>0</v>
      </c>
      <c r="T5" s="38" t="n">
        <f aca="false">+H14</f>
        <v>3</v>
      </c>
      <c r="U5" s="39" t="s">
        <v>11</v>
      </c>
      <c r="V5" s="41" t="n">
        <f aca="false">+J14</f>
        <v>0</v>
      </c>
      <c r="W5" s="38" t="n">
        <f aca="false">+AF18</f>
        <v>3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4</v>
      </c>
      <c r="AA5" s="39" t="s">
        <v>11</v>
      </c>
      <c r="AB5" s="40" t="n">
        <f aca="false">IF(J5&gt;2,1)+IF(M5&gt;2,1)+IF(P5&gt;2,1)+IF(S5&gt;2,1)+IF(V5&gt;2,1)+IF(Y5&gt;2,1)</f>
        <v>0</v>
      </c>
      <c r="AC5" s="41" t="n">
        <f aca="false">SUM(H14,J25,AF18,H20,AF14)</f>
        <v>12</v>
      </c>
      <c r="AD5" s="39" t="s">
        <v>11</v>
      </c>
      <c r="AE5" s="41" t="n">
        <f aca="false">SUM(J14,H25,AH18,J20,AH14)</f>
        <v>2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49</v>
      </c>
      <c r="C6" s="31"/>
      <c r="D6" s="31"/>
      <c r="E6" s="44"/>
      <c r="F6" s="33"/>
      <c r="G6" s="34" t="s">
        <v>10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0</v>
      </c>
      <c r="R6" s="39" t="s">
        <v>11</v>
      </c>
      <c r="S6" s="41" t="n">
        <f aca="false">+J15</f>
        <v>0</v>
      </c>
      <c r="T6" s="38" t="n">
        <f aca="false">+H24</f>
        <v>3</v>
      </c>
      <c r="U6" s="39" t="s">
        <v>11</v>
      </c>
      <c r="V6" s="40" t="n">
        <f aca="false">+J24</f>
        <v>0</v>
      </c>
      <c r="W6" s="38" t="n">
        <f aca="false">+AF13</f>
        <v>3</v>
      </c>
      <c r="X6" s="39" t="s">
        <v>11</v>
      </c>
      <c r="Y6" s="41" t="n">
        <f aca="false">+AH13</f>
        <v>2</v>
      </c>
      <c r="Z6" s="42" t="n">
        <f aca="false">IF(H6&gt;2,1)+IF(K6&gt;2,1)+IF(N6&gt;2,1)+IF(Q6&gt;2,1)+IF(T6&gt;2,1)+IF(W6&gt;2,1)</f>
        <v>2</v>
      </c>
      <c r="AA6" s="39" t="s">
        <v>11</v>
      </c>
      <c r="AB6" s="40" t="n">
        <f aca="false">IF(J6&gt;2,1)+IF(M6&gt;2,1)+IF(P6&gt;2,1)+IF(S6&gt;2,1)+IF(V6&gt;2,1)+IF(Y6&gt;2,1)</f>
        <v>2</v>
      </c>
      <c r="AC6" s="41" t="n">
        <f aca="false">SUM(H15,H24,AH19,J20,AF13)</f>
        <v>6</v>
      </c>
      <c r="AD6" s="39" t="s">
        <v>11</v>
      </c>
      <c r="AE6" s="41" t="n">
        <f aca="false">SUM(J15,J24,AF19,H20,AH13)</f>
        <v>8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/>
      <c r="C7" s="31"/>
      <c r="D7" s="31"/>
      <c r="E7" s="44"/>
      <c r="F7" s="33"/>
      <c r="G7" s="34"/>
      <c r="H7" s="45" t="n">
        <f aca="false">+S4</f>
        <v>0</v>
      </c>
      <c r="I7" s="39" t="s">
        <v>11</v>
      </c>
      <c r="J7" s="46" t="n">
        <f aca="false">+Q4</f>
        <v>0</v>
      </c>
      <c r="K7" s="45" t="n">
        <f aca="false">+S5</f>
        <v>0</v>
      </c>
      <c r="L7" s="31" t="s">
        <v>11</v>
      </c>
      <c r="M7" s="46" t="n">
        <f aca="false">+Q5</f>
        <v>0</v>
      </c>
      <c r="N7" s="45" t="n">
        <f aca="false">+S6</f>
        <v>0</v>
      </c>
      <c r="O7" s="39" t="s">
        <v>11</v>
      </c>
      <c r="P7" s="40" t="n">
        <f aca="false">+Q6</f>
        <v>0</v>
      </c>
      <c r="Q7" s="51"/>
      <c r="R7" s="36"/>
      <c r="S7" s="37"/>
      <c r="T7" s="38" t="n">
        <f aca="false">+AF20</f>
        <v>0</v>
      </c>
      <c r="U7" s="52" t="s">
        <v>11</v>
      </c>
      <c r="V7" s="41" t="n">
        <f aca="false">+AH20</f>
        <v>0</v>
      </c>
      <c r="W7" s="38" t="n">
        <f aca="false">+H23</f>
        <v>0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0</v>
      </c>
      <c r="AA7" s="39" t="s">
        <v>11</v>
      </c>
      <c r="AB7" s="40" t="n">
        <f aca="false">IF(J7&gt;2,1)+IF(M7&gt;2,1)+IF(P7&gt;2,1)+IF(S7&gt;2,1)+IF(V7&gt;2,1)+IF(Y7&gt;2,1)</f>
        <v>0</v>
      </c>
      <c r="AC7" s="41" t="n">
        <f aca="false">SUM(J15,H23,AF20,J19,AH14)</f>
        <v>0</v>
      </c>
      <c r="AD7" s="39" t="s">
        <v>11</v>
      </c>
      <c r="AE7" s="41" t="n">
        <f aca="false">SUM(H15,J23,AH20,H19,AF14)</f>
        <v>0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50</v>
      </c>
      <c r="C8" s="10"/>
      <c r="D8" s="12"/>
      <c r="E8" s="44"/>
      <c r="F8" s="55"/>
      <c r="G8" s="56" t="s">
        <v>33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3</v>
      </c>
      <c r="N8" s="10" t="n">
        <f aca="false">+V6</f>
        <v>0</v>
      </c>
      <c r="O8" s="39" t="s">
        <v>11</v>
      </c>
      <c r="P8" s="57" t="n">
        <f aca="false">+T6</f>
        <v>3</v>
      </c>
      <c r="Q8" s="10" t="n">
        <f aca="false">+V7</f>
        <v>0</v>
      </c>
      <c r="R8" s="58" t="s">
        <v>11</v>
      </c>
      <c r="S8" s="10" t="n">
        <f aca="false">+T7</f>
        <v>0</v>
      </c>
      <c r="T8" s="59"/>
      <c r="U8" s="60"/>
      <c r="V8" s="60"/>
      <c r="W8" s="38" t="n">
        <f aca="false">+H18</f>
        <v>2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0</v>
      </c>
      <c r="AA8" s="39" t="s">
        <v>11</v>
      </c>
      <c r="AB8" s="40" t="n">
        <f aca="false">IF(J8&gt;2,1)+IF(M8&gt;2,1)+IF(P8&gt;2,1)+IF(S8&gt;2,1)+IF(V8&gt;2,1)+IF(Y8&gt;2,1)</f>
        <v>4</v>
      </c>
      <c r="AC8" s="41" t="n">
        <f aca="false">SUM(J14,J24,AH20,H18,AH15)</f>
        <v>2</v>
      </c>
      <c r="AD8" s="39" t="s">
        <v>11</v>
      </c>
      <c r="AE8" s="40" t="n">
        <f aca="false">SUM(H14,H24,AF20,J18,AF15)</f>
        <v>12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51</v>
      </c>
      <c r="C9" s="64"/>
      <c r="D9" s="64"/>
      <c r="E9" s="65"/>
      <c r="F9" s="66"/>
      <c r="G9" s="67" t="s">
        <v>15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0</v>
      </c>
      <c r="L9" s="64" t="s">
        <v>11</v>
      </c>
      <c r="M9" s="70" t="n">
        <f aca="false">+W5</f>
        <v>3</v>
      </c>
      <c r="N9" s="68" t="n">
        <f aca="false">+Y6</f>
        <v>2</v>
      </c>
      <c r="O9" s="69" t="s">
        <v>11</v>
      </c>
      <c r="P9" s="71" t="n">
        <f aca="false">+W6</f>
        <v>3</v>
      </c>
      <c r="Q9" s="72" t="n">
        <f aca="false">+Y7</f>
        <v>0</v>
      </c>
      <c r="R9" s="69" t="s">
        <v>11</v>
      </c>
      <c r="S9" s="73" t="n">
        <f aca="false">+W7</f>
        <v>0</v>
      </c>
      <c r="T9" s="72" t="n">
        <f aca="false">+Y8</f>
        <v>3</v>
      </c>
      <c r="U9" s="69" t="s">
        <v>11</v>
      </c>
      <c r="V9" s="71" t="n">
        <f aca="false">+W8</f>
        <v>2</v>
      </c>
      <c r="W9" s="74"/>
      <c r="X9" s="75"/>
      <c r="Y9" s="76"/>
      <c r="Z9" s="77" t="n">
        <f aca="false">IF(H9&gt;2,1)+IF(K9&gt;2,1)+IF(N9&gt;2,1)+IF(Q9&gt;2,1)+IF(T9&gt;2,1)+IF(W9&gt;2,1)</f>
        <v>1</v>
      </c>
      <c r="AA9" s="69" t="s">
        <v>11</v>
      </c>
      <c r="AB9" s="71" t="n">
        <f aca="false">IF(J9&gt;2,1)+IF(M9&gt;2,1)+IF(P9&gt;2,1)+IF(S9&gt;2,1)+IF(V9&gt;2,1)+IF(Y9&gt;2,1)</f>
        <v>3</v>
      </c>
      <c r="AC9" s="73" t="n">
        <f aca="false">SUM(J13,J23,AH18,J18,AH13)</f>
        <v>5</v>
      </c>
      <c r="AD9" s="69" t="s">
        <v>11</v>
      </c>
      <c r="AE9" s="73" t="n">
        <f aca="false">SUM(H13,H23,AF18,H18,AF13)</f>
        <v>11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6</v>
      </c>
      <c r="AD10" s="80"/>
      <c r="AE10" s="80" t="n">
        <f aca="false">SUM(AE4:AE9)</f>
        <v>36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Wenninger, Felix</v>
      </c>
      <c r="F13" s="98" t="s">
        <v>23</v>
      </c>
      <c r="G13" s="99" t="str">
        <f aca="false">+B9</f>
        <v>Prinzler, Kai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Knoll, Andreas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Prinzler, Kai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2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Gärtner, Dennis</v>
      </c>
      <c r="F14" s="117" t="s">
        <v>23</v>
      </c>
      <c r="G14" s="46" t="str">
        <f aca="false">+B8</f>
        <v>Siegle, Valentin</v>
      </c>
      <c r="H14" s="100" t="n">
        <v>3</v>
      </c>
      <c r="I14" s="101" t="s">
        <v>11</v>
      </c>
      <c r="J14" s="102" t="n">
        <v>0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Gärtner, Dennis</v>
      </c>
      <c r="Q14" s="121"/>
      <c r="R14" s="122"/>
      <c r="S14" s="122"/>
      <c r="T14" s="122"/>
      <c r="U14" s="122"/>
      <c r="V14" s="122"/>
      <c r="W14" s="117" t="s">
        <v>23</v>
      </c>
      <c r="X14" s="123" t="n">
        <f aca="false">+B7</f>
        <v>0</v>
      </c>
      <c r="Y14" s="121"/>
      <c r="Z14" s="124"/>
      <c r="AA14" s="45"/>
      <c r="AB14" s="45"/>
      <c r="AC14" s="45"/>
      <c r="AD14" s="45"/>
      <c r="AE14" s="45"/>
      <c r="AF14" s="125"/>
      <c r="AG14" s="126" t="s">
        <v>11</v>
      </c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Knoll, Andreas</v>
      </c>
      <c r="F15" s="132" t="s">
        <v>23</v>
      </c>
      <c r="G15" s="133" t="n">
        <f aca="false">+B7</f>
        <v>0</v>
      </c>
      <c r="H15" s="134"/>
      <c r="I15" s="135" t="s">
        <v>11</v>
      </c>
      <c r="J15" s="136"/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Wenninger, Felix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Siegle, Valentin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Siegle, Valentin</v>
      </c>
      <c r="F18" s="98" t="s">
        <v>23</v>
      </c>
      <c r="G18" s="97" t="str">
        <f aca="false">+B9</f>
        <v>Prinzler, Kai</v>
      </c>
      <c r="H18" s="111" t="n">
        <v>2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Gärtner, Dennis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Prinzler, Kai</v>
      </c>
      <c r="Y18" s="2"/>
      <c r="Z18" s="82"/>
      <c r="AA18" s="82"/>
      <c r="AB18" s="82"/>
      <c r="AC18" s="82"/>
      <c r="AD18" s="82"/>
      <c r="AE18" s="82"/>
      <c r="AF18" s="156" t="n">
        <v>3</v>
      </c>
      <c r="AG18" s="157" t="s">
        <v>11</v>
      </c>
      <c r="AH18" s="127" t="n">
        <v>0</v>
      </c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Wenninger, Felix</v>
      </c>
      <c r="F19" s="117" t="s">
        <v>23</v>
      </c>
      <c r="G19" s="45" t="n">
        <f aca="false">+B7</f>
        <v>0</v>
      </c>
      <c r="H19" s="111"/>
      <c r="I19" s="112" t="s">
        <v>11</v>
      </c>
      <c r="J19" s="102"/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Wenninger, Felix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Knoll, Andreas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Gärtner, Dennis</v>
      </c>
      <c r="F20" s="132" t="s">
        <v>23</v>
      </c>
      <c r="G20" s="131" t="str">
        <f aca="false">+B6</f>
        <v>Knoll, Andreas</v>
      </c>
      <c r="H20" s="165" t="n">
        <v>3</v>
      </c>
      <c r="I20" s="166" t="s">
        <v>11</v>
      </c>
      <c r="J20" s="167" t="n">
        <v>0</v>
      </c>
      <c r="K20" s="2"/>
      <c r="L20" s="2"/>
      <c r="M20" s="138" t="n">
        <v>4</v>
      </c>
      <c r="N20" s="168" t="s">
        <v>23</v>
      </c>
      <c r="O20" s="169" t="n">
        <v>5</v>
      </c>
      <c r="P20" s="170" t="n">
        <f aca="false">+B7</f>
        <v>0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Siegle, Valentin</v>
      </c>
      <c r="Y20" s="171"/>
      <c r="Z20" s="172"/>
      <c r="AA20" s="131"/>
      <c r="AB20" s="131"/>
      <c r="AC20" s="131"/>
      <c r="AD20" s="131"/>
      <c r="AE20" s="131"/>
      <c r="AF20" s="165"/>
      <c r="AG20" s="173" t="s">
        <v>11</v>
      </c>
      <c r="AH20" s="167"/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n">
        <f aca="false">+B7</f>
        <v>0</v>
      </c>
      <c r="F23" s="98" t="s">
        <v>23</v>
      </c>
      <c r="G23" s="99" t="str">
        <f aca="false">+B9</f>
        <v>Prinzler, Kai</v>
      </c>
      <c r="H23" s="100"/>
      <c r="I23" s="101" t="s">
        <v>11</v>
      </c>
      <c r="J23" s="102"/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Knoll, Andreas</v>
      </c>
      <c r="F24" s="117" t="s">
        <v>23</v>
      </c>
      <c r="G24" s="46" t="str">
        <f aca="false">+B8</f>
        <v>Siegle, Valentin</v>
      </c>
      <c r="H24" s="100" t="n">
        <v>3</v>
      </c>
      <c r="I24" s="101" t="s">
        <v>11</v>
      </c>
      <c r="J24" s="102" t="n">
        <v>0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Wenninger, Felix</v>
      </c>
      <c r="F25" s="141" t="s">
        <v>23</v>
      </c>
      <c r="G25" s="141" t="str">
        <f aca="false">+B5</f>
        <v>Gärtner, Dennis</v>
      </c>
      <c r="H25" s="165" t="n">
        <v>2</v>
      </c>
      <c r="I25" s="173" t="s">
        <v>11</v>
      </c>
      <c r="J25" s="167" t="n">
        <v>3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5</f>
        <v>Gärtner, Dennis</v>
      </c>
      <c r="C32" s="190"/>
      <c r="D32" s="190"/>
      <c r="E32" s="190"/>
      <c r="F32" s="190"/>
      <c r="G32" s="191" t="str">
        <f aca="false">$G$5</f>
        <v>SV Leingarten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5</f>
        <v>4</v>
      </c>
      <c r="Q32" s="194" t="s">
        <v>11</v>
      </c>
      <c r="R32" s="193" t="n">
        <f aca="false">$AB$5</f>
        <v>0</v>
      </c>
      <c r="S32" s="195"/>
      <c r="T32" s="196" t="n">
        <f aca="false">$AC$5</f>
        <v>12</v>
      </c>
      <c r="U32" s="196"/>
      <c r="V32" s="194" t="s">
        <v>11</v>
      </c>
      <c r="W32" s="197" t="n">
        <f aca="false">$AE$5</f>
        <v>2</v>
      </c>
      <c r="X32" s="197"/>
      <c r="Y32" s="190"/>
      <c r="Z32" s="198" t="n">
        <f aca="false">SUM(T32-W32)</f>
        <v>10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4</f>
        <v>Wenninger, Felix</v>
      </c>
      <c r="C33" s="121"/>
      <c r="D33" s="121"/>
      <c r="E33" s="121"/>
      <c r="F33" s="121"/>
      <c r="G33" s="202" t="str">
        <f aca="false">$G$4</f>
        <v>NSU Neckarsulm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4</f>
        <v>3</v>
      </c>
      <c r="Q33" s="205" t="s">
        <v>11</v>
      </c>
      <c r="R33" s="204" t="n">
        <f aca="false">$AB$4</f>
        <v>1</v>
      </c>
      <c r="S33" s="206"/>
      <c r="T33" s="207" t="n">
        <f aca="false">$AC$4</f>
        <v>11</v>
      </c>
      <c r="U33" s="207"/>
      <c r="V33" s="205" t="s">
        <v>11</v>
      </c>
      <c r="W33" s="208" t="n">
        <f aca="false">$AE$4</f>
        <v>3</v>
      </c>
      <c r="X33" s="208"/>
      <c r="Y33" s="121"/>
      <c r="Z33" s="209" t="n">
        <f aca="false">SUM(T33-W33)</f>
        <v>8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6</f>
        <v>Knoll, Andreas</v>
      </c>
      <c r="C34" s="190"/>
      <c r="D34" s="190"/>
      <c r="E34" s="190"/>
      <c r="F34" s="190"/>
      <c r="G34" s="191" t="str">
        <f aca="false">$G$6</f>
        <v>SPVGG Oedheim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6</f>
        <v>2</v>
      </c>
      <c r="Q34" s="194" t="s">
        <v>11</v>
      </c>
      <c r="R34" s="193" t="n">
        <f aca="false">$AB$6</f>
        <v>2</v>
      </c>
      <c r="S34" s="195"/>
      <c r="T34" s="196" t="n">
        <f aca="false">$AC$6</f>
        <v>6</v>
      </c>
      <c r="U34" s="196"/>
      <c r="V34" s="194" t="s">
        <v>11</v>
      </c>
      <c r="W34" s="197" t="n">
        <f aca="false">$AE$6</f>
        <v>8</v>
      </c>
      <c r="X34" s="197"/>
      <c r="Y34" s="190"/>
      <c r="Z34" s="198" t="n">
        <f aca="false">SUM(T34-W34)</f>
        <v>-2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9</f>
        <v>Prinzler, Kai</v>
      </c>
      <c r="C35" s="190"/>
      <c r="D35" s="190"/>
      <c r="E35" s="190"/>
      <c r="F35" s="190"/>
      <c r="G35" s="191" t="str">
        <f aca="false">$G$9</f>
        <v>TSV Untergruppenbach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9</f>
        <v>1</v>
      </c>
      <c r="Q35" s="194" t="s">
        <v>11</v>
      </c>
      <c r="R35" s="193" t="n">
        <f aca="false">$AB$9</f>
        <v>3</v>
      </c>
      <c r="S35" s="195"/>
      <c r="T35" s="196" t="n">
        <f aca="false">$AC$9</f>
        <v>5</v>
      </c>
      <c r="U35" s="196"/>
      <c r="V35" s="194" t="s">
        <v>11</v>
      </c>
      <c r="W35" s="197" t="n">
        <f aca="false">$AE$9</f>
        <v>11</v>
      </c>
      <c r="X35" s="197"/>
      <c r="Y35" s="190"/>
      <c r="Z35" s="198" t="n">
        <f aca="false">SUM(T35-W35)</f>
        <v>-6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7</f>
        <v>0</v>
      </c>
      <c r="C36" s="190"/>
      <c r="D36" s="190"/>
      <c r="E36" s="190"/>
      <c r="F36" s="190"/>
      <c r="G36" s="191" t="n">
        <f aca="false">$G$7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7</f>
        <v>0</v>
      </c>
      <c r="Q36" s="194" t="s">
        <v>11</v>
      </c>
      <c r="R36" s="193" t="n">
        <f aca="false">$AB$7</f>
        <v>0</v>
      </c>
      <c r="S36" s="195"/>
      <c r="T36" s="196" t="n">
        <f aca="false">$AC$7</f>
        <v>0</v>
      </c>
      <c r="U36" s="196"/>
      <c r="V36" s="194" t="s">
        <v>11</v>
      </c>
      <c r="W36" s="197" t="n">
        <f aca="false">$AE$7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8</f>
        <v>Siegle, Valentin</v>
      </c>
      <c r="C37" s="171"/>
      <c r="D37" s="171"/>
      <c r="E37" s="182"/>
      <c r="F37" s="171"/>
      <c r="G37" s="211" t="str">
        <f aca="false">$G$8</f>
        <v>TSV Stetten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8</f>
        <v>0</v>
      </c>
      <c r="Q37" s="214" t="s">
        <v>11</v>
      </c>
      <c r="R37" s="213" t="n">
        <f aca="false">$AB$8</f>
        <v>4</v>
      </c>
      <c r="S37" s="215"/>
      <c r="T37" s="216" t="n">
        <f aca="false">$AC$8</f>
        <v>2</v>
      </c>
      <c r="U37" s="216"/>
      <c r="V37" s="214" t="s">
        <v>11</v>
      </c>
      <c r="W37" s="217" t="n">
        <f aca="false">$AE$8</f>
        <v>12</v>
      </c>
      <c r="X37" s="217"/>
      <c r="Y37" s="171"/>
      <c r="Z37" s="218" t="n">
        <f aca="false">SUM(T37-W37)</f>
        <v>-1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6</v>
      </c>
      <c r="U38" s="220"/>
      <c r="V38" s="214" t="s">
        <v>11</v>
      </c>
      <c r="W38" s="222" t="n">
        <f aca="false">SUM(W32:W37)</f>
        <v>36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52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53</v>
      </c>
      <c r="C4" s="31"/>
      <c r="D4" s="31"/>
      <c r="E4" s="32"/>
      <c r="F4" s="33"/>
      <c r="G4" s="34" t="s">
        <v>31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0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2</v>
      </c>
      <c r="AD4" s="39" t="s">
        <v>11</v>
      </c>
      <c r="AE4" s="41" t="n">
        <f aca="false">SUM(J4,M4,P4,S4,V4,Y4)</f>
        <v>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54</v>
      </c>
      <c r="C5" s="31"/>
      <c r="D5" s="31"/>
      <c r="E5" s="44"/>
      <c r="F5" s="33"/>
      <c r="G5" s="34" t="s">
        <v>55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3</v>
      </c>
      <c r="Q5" s="38" t="n">
        <f aca="false">+AF14</f>
        <v>0</v>
      </c>
      <c r="R5" s="39" t="s">
        <v>11</v>
      </c>
      <c r="S5" s="41" t="n">
        <f aca="false">+AH14</f>
        <v>0</v>
      </c>
      <c r="T5" s="38" t="n">
        <f aca="false">+H14</f>
        <v>0</v>
      </c>
      <c r="U5" s="39" t="s">
        <v>11</v>
      </c>
      <c r="V5" s="41" t="n">
        <f aca="false">+J14</f>
        <v>3</v>
      </c>
      <c r="W5" s="38" t="n">
        <f aca="false">+AF18</f>
        <v>0</v>
      </c>
      <c r="X5" s="39" t="s">
        <v>11</v>
      </c>
      <c r="Y5" s="41" t="n">
        <f aca="false">+AH18</f>
        <v>3</v>
      </c>
      <c r="Z5" s="42" t="n">
        <f aca="false">IF(H5&gt;2,1)+IF(K5&gt;2,1)+IF(N5&gt;2,1)+IF(Q5&gt;2,1)+IF(T5&gt;2,1)+IF(W5&gt;2,1)</f>
        <v>0</v>
      </c>
      <c r="AA5" s="39" t="s">
        <v>11</v>
      </c>
      <c r="AB5" s="40" t="n">
        <f aca="false">IF(J5&gt;2,1)+IF(M5&gt;2,1)+IF(P5&gt;2,1)+IF(S5&gt;2,1)+IF(V5&gt;2,1)+IF(Y5&gt;2,1)</f>
        <v>4</v>
      </c>
      <c r="AC5" s="41" t="n">
        <f aca="false">SUM(H14,J25,AF18,H20,AF14)</f>
        <v>0</v>
      </c>
      <c r="AD5" s="39" t="s">
        <v>11</v>
      </c>
      <c r="AE5" s="41" t="n">
        <f aca="false">SUM(J14,H25,AH18,J20,AH14)</f>
        <v>12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56</v>
      </c>
      <c r="C6" s="31"/>
      <c r="D6" s="31"/>
      <c r="E6" s="44"/>
      <c r="F6" s="33"/>
      <c r="G6" s="34" t="s">
        <v>17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3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0</v>
      </c>
      <c r="R6" s="39" t="s">
        <v>11</v>
      </c>
      <c r="S6" s="41" t="n">
        <f aca="false">+J15</f>
        <v>0</v>
      </c>
      <c r="T6" s="38" t="n">
        <f aca="false">+H24</f>
        <v>3</v>
      </c>
      <c r="U6" s="39" t="s">
        <v>11</v>
      </c>
      <c r="V6" s="40" t="n">
        <f aca="false">+J24</f>
        <v>0</v>
      </c>
      <c r="W6" s="38" t="n">
        <f aca="false">+AF13</f>
        <v>3</v>
      </c>
      <c r="X6" s="39" t="s">
        <v>11</v>
      </c>
      <c r="Y6" s="41" t="n">
        <f aca="false">+AH13</f>
        <v>1</v>
      </c>
      <c r="Z6" s="42" t="n">
        <f aca="false">IF(H6&gt;2,1)+IF(K6&gt;2,1)+IF(N6&gt;2,1)+IF(Q6&gt;2,1)+IF(T6&gt;2,1)+IF(W6&gt;2,1)</f>
        <v>3</v>
      </c>
      <c r="AA6" s="39" t="s">
        <v>11</v>
      </c>
      <c r="AB6" s="40" t="n">
        <f aca="false">IF(J6&gt;2,1)+IF(M6&gt;2,1)+IF(P6&gt;2,1)+IF(S6&gt;2,1)+IF(V6&gt;2,1)+IF(Y6&gt;2,1)</f>
        <v>1</v>
      </c>
      <c r="AC6" s="41" t="n">
        <f aca="false">SUM(H15,H24,AH19,J20,AF13)</f>
        <v>9</v>
      </c>
      <c r="AD6" s="39" t="s">
        <v>11</v>
      </c>
      <c r="AE6" s="41" t="n">
        <f aca="false">SUM(J15,J24,AF19,H20,AH13)</f>
        <v>4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/>
      <c r="C7" s="31"/>
      <c r="D7" s="31"/>
      <c r="E7" s="44"/>
      <c r="F7" s="33"/>
      <c r="G7" s="34"/>
      <c r="H7" s="45" t="n">
        <f aca="false">+S4</f>
        <v>0</v>
      </c>
      <c r="I7" s="39" t="s">
        <v>11</v>
      </c>
      <c r="J7" s="46" t="n">
        <f aca="false">+Q4</f>
        <v>0</v>
      </c>
      <c r="K7" s="45" t="n">
        <f aca="false">+S5</f>
        <v>0</v>
      </c>
      <c r="L7" s="31" t="s">
        <v>11</v>
      </c>
      <c r="M7" s="46" t="n">
        <f aca="false">+Q5</f>
        <v>0</v>
      </c>
      <c r="N7" s="45" t="n">
        <f aca="false">+S6</f>
        <v>0</v>
      </c>
      <c r="O7" s="39" t="s">
        <v>11</v>
      </c>
      <c r="P7" s="40" t="n">
        <f aca="false">+Q6</f>
        <v>0</v>
      </c>
      <c r="Q7" s="51"/>
      <c r="R7" s="36"/>
      <c r="S7" s="37"/>
      <c r="T7" s="38" t="n">
        <f aca="false">+AF20</f>
        <v>0</v>
      </c>
      <c r="U7" s="52" t="s">
        <v>11</v>
      </c>
      <c r="V7" s="41" t="n">
        <f aca="false">+AH20</f>
        <v>0</v>
      </c>
      <c r="W7" s="38" t="n">
        <f aca="false">+H23</f>
        <v>0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0</v>
      </c>
      <c r="AA7" s="39" t="s">
        <v>11</v>
      </c>
      <c r="AB7" s="40" t="n">
        <f aca="false">IF(J7&gt;2,1)+IF(M7&gt;2,1)+IF(P7&gt;2,1)+IF(S7&gt;2,1)+IF(V7&gt;2,1)+IF(Y7&gt;2,1)</f>
        <v>0</v>
      </c>
      <c r="AC7" s="41" t="n">
        <f aca="false">SUM(J15,H23,AF20,J19,AH14)</f>
        <v>0</v>
      </c>
      <c r="AD7" s="39" t="s">
        <v>11</v>
      </c>
      <c r="AE7" s="41" t="n">
        <f aca="false">SUM(H15,J23,AH20,H19,AF14)</f>
        <v>0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57</v>
      </c>
      <c r="C8" s="10"/>
      <c r="D8" s="12"/>
      <c r="E8" s="44"/>
      <c r="F8" s="55"/>
      <c r="G8" s="56" t="s">
        <v>19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3</v>
      </c>
      <c r="L8" s="31" t="s">
        <v>11</v>
      </c>
      <c r="M8" s="57" t="n">
        <f aca="false">+T5</f>
        <v>0</v>
      </c>
      <c r="N8" s="10" t="n">
        <f aca="false">+V6</f>
        <v>0</v>
      </c>
      <c r="O8" s="39" t="s">
        <v>11</v>
      </c>
      <c r="P8" s="57" t="n">
        <f aca="false">+T6</f>
        <v>3</v>
      </c>
      <c r="Q8" s="10" t="n">
        <f aca="false">+V7</f>
        <v>0</v>
      </c>
      <c r="R8" s="58" t="s">
        <v>11</v>
      </c>
      <c r="S8" s="10" t="n">
        <f aca="false">+T7</f>
        <v>0</v>
      </c>
      <c r="T8" s="59"/>
      <c r="U8" s="60"/>
      <c r="V8" s="60"/>
      <c r="W8" s="38" t="n">
        <f aca="false">+H18</f>
        <v>2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1</v>
      </c>
      <c r="AA8" s="39" t="s">
        <v>11</v>
      </c>
      <c r="AB8" s="40" t="n">
        <f aca="false">IF(J8&gt;2,1)+IF(M8&gt;2,1)+IF(P8&gt;2,1)+IF(S8&gt;2,1)+IF(V8&gt;2,1)+IF(Y8&gt;2,1)</f>
        <v>3</v>
      </c>
      <c r="AC8" s="41" t="n">
        <f aca="false">SUM(J14,J24,AH20,H18,AH15)</f>
        <v>5</v>
      </c>
      <c r="AD8" s="39" t="s">
        <v>11</v>
      </c>
      <c r="AE8" s="40" t="n">
        <f aca="false">SUM(H14,H24,AF20,J18,AF15)</f>
        <v>9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58</v>
      </c>
      <c r="C9" s="64"/>
      <c r="D9" s="64"/>
      <c r="E9" s="65"/>
      <c r="F9" s="66"/>
      <c r="G9" s="67" t="s">
        <v>31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3</v>
      </c>
      <c r="L9" s="64" t="s">
        <v>11</v>
      </c>
      <c r="M9" s="70" t="n">
        <f aca="false">+W5</f>
        <v>0</v>
      </c>
      <c r="N9" s="68" t="n">
        <f aca="false">+Y6</f>
        <v>1</v>
      </c>
      <c r="O9" s="69" t="s">
        <v>11</v>
      </c>
      <c r="P9" s="71" t="n">
        <f aca="false">+W6</f>
        <v>3</v>
      </c>
      <c r="Q9" s="72" t="n">
        <f aca="false">+Y7</f>
        <v>0</v>
      </c>
      <c r="R9" s="69" t="s">
        <v>11</v>
      </c>
      <c r="S9" s="73" t="n">
        <f aca="false">+W7</f>
        <v>0</v>
      </c>
      <c r="T9" s="72" t="n">
        <f aca="false">+Y8</f>
        <v>3</v>
      </c>
      <c r="U9" s="69" t="s">
        <v>11</v>
      </c>
      <c r="V9" s="71" t="n">
        <f aca="false">+W8</f>
        <v>2</v>
      </c>
      <c r="W9" s="74"/>
      <c r="X9" s="75"/>
      <c r="Y9" s="76"/>
      <c r="Z9" s="77" t="n">
        <f aca="false">IF(H9&gt;2,1)+IF(K9&gt;2,1)+IF(N9&gt;2,1)+IF(Q9&gt;2,1)+IF(T9&gt;2,1)+IF(W9&gt;2,1)</f>
        <v>2</v>
      </c>
      <c r="AA9" s="69" t="s">
        <v>11</v>
      </c>
      <c r="AB9" s="71" t="n">
        <f aca="false">IF(J9&gt;2,1)+IF(M9&gt;2,1)+IF(P9&gt;2,1)+IF(S9&gt;2,1)+IF(V9&gt;2,1)+IF(Y9&gt;2,1)</f>
        <v>2</v>
      </c>
      <c r="AC9" s="73" t="n">
        <f aca="false">SUM(J13,J23,AH18,J18,AH13)</f>
        <v>7</v>
      </c>
      <c r="AD9" s="69" t="s">
        <v>11</v>
      </c>
      <c r="AE9" s="73" t="n">
        <f aca="false">SUM(H13,H23,AF18,H18,AF13)</f>
        <v>8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3</v>
      </c>
      <c r="AD10" s="80"/>
      <c r="AE10" s="80" t="n">
        <f aca="false">SUM(AE4:AE9)</f>
        <v>33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Götter, Daniel</v>
      </c>
      <c r="F13" s="98" t="s">
        <v>23</v>
      </c>
      <c r="G13" s="99" t="str">
        <f aca="false">+B9</f>
        <v>Lenz, Timo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Schneider, Kevin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Lenz, Timo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1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Lehmann, Timo</v>
      </c>
      <c r="F14" s="117" t="s">
        <v>23</v>
      </c>
      <c r="G14" s="46" t="str">
        <f aca="false">+B8</f>
        <v>Schwarz, Dominik</v>
      </c>
      <c r="H14" s="100" t="n">
        <v>0</v>
      </c>
      <c r="I14" s="101" t="s">
        <v>11</v>
      </c>
      <c r="J14" s="102" t="n">
        <v>3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Lehmann, Timo</v>
      </c>
      <c r="Q14" s="121"/>
      <c r="R14" s="122"/>
      <c r="S14" s="122"/>
      <c r="T14" s="122"/>
      <c r="U14" s="122"/>
      <c r="V14" s="122"/>
      <c r="W14" s="117" t="s">
        <v>23</v>
      </c>
      <c r="X14" s="123" t="n">
        <f aca="false">+B7</f>
        <v>0</v>
      </c>
      <c r="Y14" s="121"/>
      <c r="Z14" s="124"/>
      <c r="AA14" s="45"/>
      <c r="AB14" s="45"/>
      <c r="AC14" s="45"/>
      <c r="AD14" s="45"/>
      <c r="AE14" s="45"/>
      <c r="AF14" s="125"/>
      <c r="AG14" s="126" t="s">
        <v>11</v>
      </c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Schneider, Kevin</v>
      </c>
      <c r="F15" s="132" t="s">
        <v>23</v>
      </c>
      <c r="G15" s="133" t="n">
        <f aca="false">+B7</f>
        <v>0</v>
      </c>
      <c r="H15" s="134"/>
      <c r="I15" s="135" t="s">
        <v>11</v>
      </c>
      <c r="J15" s="136"/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Götter, Daniel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Schwarz, Dominik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Schwarz, Dominik</v>
      </c>
      <c r="F18" s="98" t="s">
        <v>23</v>
      </c>
      <c r="G18" s="97" t="str">
        <f aca="false">+B9</f>
        <v>Lenz, Timo</v>
      </c>
      <c r="H18" s="111" t="n">
        <v>2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Lehmann, Timo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Lenz, Timo</v>
      </c>
      <c r="Y18" s="2"/>
      <c r="Z18" s="82"/>
      <c r="AA18" s="82"/>
      <c r="AB18" s="82"/>
      <c r="AC18" s="82"/>
      <c r="AD18" s="82"/>
      <c r="AE18" s="82"/>
      <c r="AF18" s="156" t="n">
        <v>0</v>
      </c>
      <c r="AG18" s="157" t="s">
        <v>11</v>
      </c>
      <c r="AH18" s="127" t="n">
        <v>3</v>
      </c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Götter, Daniel</v>
      </c>
      <c r="F19" s="117" t="s">
        <v>23</v>
      </c>
      <c r="G19" s="45" t="n">
        <f aca="false">+B7</f>
        <v>0</v>
      </c>
      <c r="H19" s="111"/>
      <c r="I19" s="112" t="s">
        <v>11</v>
      </c>
      <c r="J19" s="102"/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Götter, Daniel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Schneider, Kevin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Lehmann, Timo</v>
      </c>
      <c r="F20" s="132" t="s">
        <v>23</v>
      </c>
      <c r="G20" s="131" t="str">
        <f aca="false">+B6</f>
        <v>Schneider, Kevin</v>
      </c>
      <c r="H20" s="165" t="n">
        <v>0</v>
      </c>
      <c r="I20" s="166" t="s">
        <v>11</v>
      </c>
      <c r="J20" s="167" t="n">
        <v>3</v>
      </c>
      <c r="K20" s="2"/>
      <c r="L20" s="2"/>
      <c r="M20" s="138" t="n">
        <v>4</v>
      </c>
      <c r="N20" s="168" t="s">
        <v>23</v>
      </c>
      <c r="O20" s="169" t="n">
        <v>5</v>
      </c>
      <c r="P20" s="170" t="n">
        <f aca="false">+B7</f>
        <v>0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Schwarz, Dominik</v>
      </c>
      <c r="Y20" s="171"/>
      <c r="Z20" s="172"/>
      <c r="AA20" s="131"/>
      <c r="AB20" s="131"/>
      <c r="AC20" s="131"/>
      <c r="AD20" s="131"/>
      <c r="AE20" s="131"/>
      <c r="AF20" s="165"/>
      <c r="AG20" s="173" t="s">
        <v>11</v>
      </c>
      <c r="AH20" s="167"/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n">
        <f aca="false">+B7</f>
        <v>0</v>
      </c>
      <c r="F23" s="98" t="s">
        <v>23</v>
      </c>
      <c r="G23" s="99" t="str">
        <f aca="false">+B9</f>
        <v>Lenz, Timo</v>
      </c>
      <c r="H23" s="100"/>
      <c r="I23" s="101" t="s">
        <v>11</v>
      </c>
      <c r="J23" s="102"/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Schneider, Kevin</v>
      </c>
      <c r="F24" s="117" t="s">
        <v>23</v>
      </c>
      <c r="G24" s="46" t="str">
        <f aca="false">+B8</f>
        <v>Schwarz, Dominik</v>
      </c>
      <c r="H24" s="100" t="n">
        <v>3</v>
      </c>
      <c r="I24" s="101" t="s">
        <v>11</v>
      </c>
      <c r="J24" s="102" t="n">
        <v>0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Götter, Daniel</v>
      </c>
      <c r="F25" s="141" t="s">
        <v>23</v>
      </c>
      <c r="G25" s="141" t="str">
        <f aca="false">+B5</f>
        <v>Lehmann, Timo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Götter, Daniel</v>
      </c>
      <c r="C32" s="190"/>
      <c r="D32" s="190"/>
      <c r="E32" s="190"/>
      <c r="F32" s="190"/>
      <c r="G32" s="191" t="str">
        <f aca="false">$G$4</f>
        <v>NSU Neckarsulm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0</v>
      </c>
      <c r="S32" s="195"/>
      <c r="T32" s="196" t="n">
        <f aca="false">$AC$4</f>
        <v>12</v>
      </c>
      <c r="U32" s="196"/>
      <c r="V32" s="194" t="s">
        <v>11</v>
      </c>
      <c r="W32" s="197" t="n">
        <f aca="false">$AE$4</f>
        <v>0</v>
      </c>
      <c r="X32" s="197"/>
      <c r="Y32" s="190"/>
      <c r="Z32" s="198" t="n">
        <f aca="false">SUM(T32-W32)</f>
        <v>12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6</f>
        <v>Schneider, Kevin</v>
      </c>
      <c r="C33" s="121"/>
      <c r="D33" s="121"/>
      <c r="E33" s="121"/>
      <c r="F33" s="121"/>
      <c r="G33" s="202" t="str">
        <f aca="false">$G$6</f>
        <v>VfL Obereisesheim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6</f>
        <v>3</v>
      </c>
      <c r="Q33" s="205" t="s">
        <v>11</v>
      </c>
      <c r="R33" s="204" t="n">
        <f aca="false">$AB$6</f>
        <v>1</v>
      </c>
      <c r="S33" s="206"/>
      <c r="T33" s="207" t="n">
        <f aca="false">$AC$6</f>
        <v>9</v>
      </c>
      <c r="U33" s="207"/>
      <c r="V33" s="205" t="s">
        <v>11</v>
      </c>
      <c r="W33" s="208" t="n">
        <f aca="false">$AE$6</f>
        <v>4</v>
      </c>
      <c r="X33" s="208"/>
      <c r="Y33" s="121"/>
      <c r="Z33" s="209" t="n">
        <f aca="false">SUM(T33-W33)</f>
        <v>5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9</f>
        <v>Lenz, Timo</v>
      </c>
      <c r="C34" s="190"/>
      <c r="D34" s="190"/>
      <c r="E34" s="190"/>
      <c r="F34" s="190"/>
      <c r="G34" s="191" t="str">
        <f aca="false">$G$9</f>
        <v>NSU Neckarsulm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9</f>
        <v>2</v>
      </c>
      <c r="Q34" s="194" t="s">
        <v>11</v>
      </c>
      <c r="R34" s="193" t="n">
        <f aca="false">$AB$9</f>
        <v>2</v>
      </c>
      <c r="S34" s="195"/>
      <c r="T34" s="196" t="n">
        <f aca="false">$AC$9</f>
        <v>7</v>
      </c>
      <c r="U34" s="196"/>
      <c r="V34" s="194" t="s">
        <v>11</v>
      </c>
      <c r="W34" s="197" t="n">
        <f aca="false">$AE$9</f>
        <v>8</v>
      </c>
      <c r="X34" s="197"/>
      <c r="Y34" s="190"/>
      <c r="Z34" s="198" t="n">
        <f aca="false">SUM(T34-W34)</f>
        <v>-1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8</f>
        <v>Schwarz, Dominik</v>
      </c>
      <c r="C35" s="190"/>
      <c r="D35" s="190"/>
      <c r="E35" s="223"/>
      <c r="F35" s="190"/>
      <c r="G35" s="191" t="str">
        <f aca="false">$G$8</f>
        <v>TSV Talheim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8</f>
        <v>1</v>
      </c>
      <c r="Q35" s="194" t="s">
        <v>11</v>
      </c>
      <c r="R35" s="193" t="n">
        <f aca="false">$AB$8</f>
        <v>3</v>
      </c>
      <c r="S35" s="195"/>
      <c r="T35" s="196" t="n">
        <f aca="false">$AC$8</f>
        <v>5</v>
      </c>
      <c r="U35" s="196"/>
      <c r="V35" s="194" t="s">
        <v>11</v>
      </c>
      <c r="W35" s="197" t="n">
        <f aca="false">$AE$8</f>
        <v>9</v>
      </c>
      <c r="X35" s="197"/>
      <c r="Y35" s="190"/>
      <c r="Z35" s="198" t="n">
        <f aca="false">SUM(T35-W35)</f>
        <v>-4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7</f>
        <v>0</v>
      </c>
      <c r="C36" s="190"/>
      <c r="D36" s="190"/>
      <c r="E36" s="190"/>
      <c r="F36" s="190"/>
      <c r="G36" s="191" t="n">
        <f aca="false">$G$7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7</f>
        <v>0</v>
      </c>
      <c r="Q36" s="194" t="s">
        <v>11</v>
      </c>
      <c r="R36" s="193" t="n">
        <f aca="false">$AB$7</f>
        <v>0</v>
      </c>
      <c r="S36" s="195"/>
      <c r="T36" s="196" t="n">
        <f aca="false">$AC$7</f>
        <v>0</v>
      </c>
      <c r="U36" s="196"/>
      <c r="V36" s="194" t="s">
        <v>11</v>
      </c>
      <c r="W36" s="197" t="n">
        <f aca="false">$AE$7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5</f>
        <v>Lehmann, Timo</v>
      </c>
      <c r="C37" s="171"/>
      <c r="D37" s="171"/>
      <c r="E37" s="171"/>
      <c r="F37" s="171"/>
      <c r="G37" s="211" t="str">
        <f aca="false">$G$5</f>
        <v>Spfr Neckarwesthei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5</f>
        <v>0</v>
      </c>
      <c r="Q37" s="214" t="s">
        <v>11</v>
      </c>
      <c r="R37" s="213" t="n">
        <f aca="false">$AB$5</f>
        <v>4</v>
      </c>
      <c r="S37" s="215"/>
      <c r="T37" s="216" t="n">
        <f aca="false">$AC$5</f>
        <v>0</v>
      </c>
      <c r="U37" s="216"/>
      <c r="V37" s="214" t="s">
        <v>11</v>
      </c>
      <c r="W37" s="217" t="n">
        <f aca="false">$AE$5</f>
        <v>12</v>
      </c>
      <c r="X37" s="217"/>
      <c r="Y37" s="171"/>
      <c r="Z37" s="218" t="n">
        <f aca="false">SUM(T37-W37)</f>
        <v>-12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3</v>
      </c>
      <c r="U38" s="220"/>
      <c r="V38" s="214" t="s">
        <v>11</v>
      </c>
      <c r="W38" s="222" t="n">
        <f aca="false">SUM(W32:W37)</f>
        <v>33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59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60</v>
      </c>
      <c r="C4" s="31"/>
      <c r="D4" s="31"/>
      <c r="E4" s="32"/>
      <c r="F4" s="33"/>
      <c r="G4" s="34" t="s">
        <v>38</v>
      </c>
      <c r="H4" s="35"/>
      <c r="I4" s="36"/>
      <c r="J4" s="37"/>
      <c r="K4" s="38" t="n">
        <f aca="false">+H25</f>
        <v>0</v>
      </c>
      <c r="L4" s="39" t="s">
        <v>11</v>
      </c>
      <c r="M4" s="40" t="n">
        <f aca="false">+J25</f>
        <v>3</v>
      </c>
      <c r="N4" s="38" t="n">
        <f aca="false">+AF19</f>
        <v>3</v>
      </c>
      <c r="O4" s="39" t="s">
        <v>11</v>
      </c>
      <c r="P4" s="40" t="n">
        <f aca="false">+AH19</f>
        <v>2</v>
      </c>
      <c r="Q4" s="38" t="n">
        <f aca="false">+H19</f>
        <v>0</v>
      </c>
      <c r="R4" s="39" t="s">
        <v>11</v>
      </c>
      <c r="S4" s="41" t="n">
        <f aca="false">+J19</f>
        <v>0</v>
      </c>
      <c r="T4" s="38" t="n">
        <f aca="false">+AF15</f>
        <v>2</v>
      </c>
      <c r="U4" s="39" t="s">
        <v>11</v>
      </c>
      <c r="V4" s="41" t="n">
        <f aca="false">+AH15</f>
        <v>3</v>
      </c>
      <c r="W4" s="38" t="n">
        <f aca="false">+H13</f>
        <v>3</v>
      </c>
      <c r="X4" s="39" t="s">
        <v>11</v>
      </c>
      <c r="Y4" s="41" t="n">
        <f aca="false">+J13</f>
        <v>2</v>
      </c>
      <c r="Z4" s="42" t="n">
        <f aca="false">IF(H4&gt;2,1)+IF(K4&gt;2,1)+IF(N4&gt;2,1)+IF(Q4&gt;2,1)+IF(T4&gt;2,1)+IF(W4&gt;2,1)</f>
        <v>2</v>
      </c>
      <c r="AA4" s="39" t="s">
        <v>11</v>
      </c>
      <c r="AB4" s="40" t="n">
        <f aca="false">IF(J4&gt;2,1)+IF(M4&gt;2,1)+IF(P4&gt;2,1)+IF(S4&gt;2,1)+IF(V4&gt;2,1)+IF(Y4&gt;2,1)</f>
        <v>2</v>
      </c>
      <c r="AC4" s="41" t="n">
        <f aca="false">SUM(H4,K4,N4,Q4,T4,W4)</f>
        <v>8</v>
      </c>
      <c r="AD4" s="39" t="s">
        <v>11</v>
      </c>
      <c r="AE4" s="41" t="n">
        <f aca="false">SUM(J4,M4,P4,S4,V4,Y4)</f>
        <v>1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61</v>
      </c>
      <c r="C5" s="31"/>
      <c r="D5" s="31"/>
      <c r="E5" s="44"/>
      <c r="F5" s="33"/>
      <c r="G5" s="34" t="s">
        <v>31</v>
      </c>
      <c r="H5" s="45" t="n">
        <f aca="false">+M4</f>
        <v>3</v>
      </c>
      <c r="I5" s="39" t="s">
        <v>11</v>
      </c>
      <c r="J5" s="46" t="n">
        <f aca="false">+K4</f>
        <v>0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1</v>
      </c>
      <c r="Q5" s="38" t="n">
        <f aca="false">+AF14</f>
        <v>0</v>
      </c>
      <c r="R5" s="39" t="s">
        <v>11</v>
      </c>
      <c r="S5" s="41" t="n">
        <f aca="false">+AH14</f>
        <v>0</v>
      </c>
      <c r="T5" s="38" t="n">
        <f aca="false">+H14</f>
        <v>2</v>
      </c>
      <c r="U5" s="39" t="s">
        <v>11</v>
      </c>
      <c r="V5" s="41" t="n">
        <f aca="false">+J14</f>
        <v>3</v>
      </c>
      <c r="W5" s="38" t="n">
        <f aca="false">+AF18</f>
        <v>3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3</v>
      </c>
      <c r="AA5" s="39" t="s">
        <v>11</v>
      </c>
      <c r="AB5" s="40" t="n">
        <f aca="false">IF(J5&gt;2,1)+IF(M5&gt;2,1)+IF(P5&gt;2,1)+IF(S5&gt;2,1)+IF(V5&gt;2,1)+IF(Y5&gt;2,1)</f>
        <v>1</v>
      </c>
      <c r="AC5" s="41" t="n">
        <f aca="false">SUM(H14,J25,AF18,H20,AF14)</f>
        <v>11</v>
      </c>
      <c r="AD5" s="39" t="s">
        <v>11</v>
      </c>
      <c r="AE5" s="41" t="n">
        <f aca="false">SUM(J14,H25,AH18,J20,AH14)</f>
        <v>4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62</v>
      </c>
      <c r="C6" s="31"/>
      <c r="D6" s="31"/>
      <c r="E6" s="44"/>
      <c r="F6" s="33"/>
      <c r="G6" s="34" t="s">
        <v>63</v>
      </c>
      <c r="H6" s="45" t="n">
        <f aca="false">+P4</f>
        <v>2</v>
      </c>
      <c r="I6" s="39" t="s">
        <v>11</v>
      </c>
      <c r="J6" s="46" t="n">
        <f aca="false">+N4</f>
        <v>3</v>
      </c>
      <c r="K6" s="45" t="n">
        <f aca="false">+P5</f>
        <v>1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0</v>
      </c>
      <c r="R6" s="39" t="s">
        <v>11</v>
      </c>
      <c r="S6" s="41" t="n">
        <f aca="false">+J15</f>
        <v>0</v>
      </c>
      <c r="T6" s="38" t="n">
        <f aca="false">+H24</f>
        <v>3</v>
      </c>
      <c r="U6" s="39" t="s">
        <v>11</v>
      </c>
      <c r="V6" s="40" t="n">
        <f aca="false">+J24</f>
        <v>2</v>
      </c>
      <c r="W6" s="38" t="n">
        <f aca="false">+AF13</f>
        <v>3</v>
      </c>
      <c r="X6" s="39" t="s">
        <v>11</v>
      </c>
      <c r="Y6" s="41" t="n">
        <f aca="false">+AH13</f>
        <v>0</v>
      </c>
      <c r="Z6" s="42" t="n">
        <f aca="false">IF(H6&gt;2,1)+IF(K6&gt;2,1)+IF(N6&gt;2,1)+IF(Q6&gt;2,1)+IF(T6&gt;2,1)+IF(W6&gt;2,1)</f>
        <v>2</v>
      </c>
      <c r="AA6" s="39" t="s">
        <v>11</v>
      </c>
      <c r="AB6" s="40" t="n">
        <f aca="false">IF(J6&gt;2,1)+IF(M6&gt;2,1)+IF(P6&gt;2,1)+IF(S6&gt;2,1)+IF(V6&gt;2,1)+IF(Y6&gt;2,1)</f>
        <v>2</v>
      </c>
      <c r="AC6" s="41" t="n">
        <f aca="false">SUM(H15,H24,AH19,J20,AF13)</f>
        <v>9</v>
      </c>
      <c r="AD6" s="39" t="s">
        <v>11</v>
      </c>
      <c r="AE6" s="41" t="n">
        <f aca="false">SUM(J15,J24,AF19,H20,AH13)</f>
        <v>8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/>
      <c r="C7" s="31"/>
      <c r="D7" s="31"/>
      <c r="E7" s="44"/>
      <c r="F7" s="33"/>
      <c r="G7" s="34"/>
      <c r="H7" s="45" t="n">
        <f aca="false">+S4</f>
        <v>0</v>
      </c>
      <c r="I7" s="39" t="s">
        <v>11</v>
      </c>
      <c r="J7" s="46" t="n">
        <f aca="false">+Q4</f>
        <v>0</v>
      </c>
      <c r="K7" s="45" t="n">
        <f aca="false">+S5</f>
        <v>0</v>
      </c>
      <c r="L7" s="31" t="s">
        <v>11</v>
      </c>
      <c r="M7" s="46" t="n">
        <f aca="false">+Q5</f>
        <v>0</v>
      </c>
      <c r="N7" s="45" t="n">
        <f aca="false">+S6</f>
        <v>0</v>
      </c>
      <c r="O7" s="39" t="s">
        <v>11</v>
      </c>
      <c r="P7" s="40" t="n">
        <f aca="false">+Q6</f>
        <v>0</v>
      </c>
      <c r="Q7" s="51"/>
      <c r="R7" s="36"/>
      <c r="S7" s="37"/>
      <c r="T7" s="38" t="n">
        <f aca="false">+AF20</f>
        <v>0</v>
      </c>
      <c r="U7" s="52" t="s">
        <v>11</v>
      </c>
      <c r="V7" s="41" t="n">
        <f aca="false">+AH20</f>
        <v>0</v>
      </c>
      <c r="W7" s="38" t="n">
        <f aca="false">+H23</f>
        <v>0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0</v>
      </c>
      <c r="AA7" s="39" t="s">
        <v>11</v>
      </c>
      <c r="AB7" s="40" t="n">
        <f aca="false">IF(J7&gt;2,1)+IF(M7&gt;2,1)+IF(P7&gt;2,1)+IF(S7&gt;2,1)+IF(V7&gt;2,1)+IF(Y7&gt;2,1)</f>
        <v>0</v>
      </c>
      <c r="AC7" s="41" t="n">
        <f aca="false">SUM(J15,H23,AF20,J19,AH14)</f>
        <v>0</v>
      </c>
      <c r="AD7" s="39" t="s">
        <v>11</v>
      </c>
      <c r="AE7" s="41" t="n">
        <f aca="false">SUM(H15,J23,AH20,H19,AF14)</f>
        <v>0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64</v>
      </c>
      <c r="C8" s="10"/>
      <c r="D8" s="12"/>
      <c r="E8" s="44"/>
      <c r="F8" s="55"/>
      <c r="G8" s="56" t="s">
        <v>31</v>
      </c>
      <c r="H8" s="10" t="n">
        <f aca="false">+V4</f>
        <v>3</v>
      </c>
      <c r="I8" s="39" t="s">
        <v>11</v>
      </c>
      <c r="J8" s="57" t="n">
        <f aca="false">+T4</f>
        <v>2</v>
      </c>
      <c r="K8" s="10" t="n">
        <f aca="false">+V5</f>
        <v>3</v>
      </c>
      <c r="L8" s="31" t="s">
        <v>11</v>
      </c>
      <c r="M8" s="57" t="n">
        <f aca="false">+T5</f>
        <v>2</v>
      </c>
      <c r="N8" s="10" t="n">
        <f aca="false">+V6</f>
        <v>2</v>
      </c>
      <c r="O8" s="39" t="s">
        <v>11</v>
      </c>
      <c r="P8" s="57" t="n">
        <f aca="false">+T6</f>
        <v>3</v>
      </c>
      <c r="Q8" s="10" t="n">
        <f aca="false">+V7</f>
        <v>0</v>
      </c>
      <c r="R8" s="58" t="s">
        <v>11</v>
      </c>
      <c r="S8" s="10" t="n">
        <f aca="false">+T7</f>
        <v>0</v>
      </c>
      <c r="T8" s="59"/>
      <c r="U8" s="60"/>
      <c r="V8" s="60"/>
      <c r="W8" s="38" t="n">
        <f aca="false">+H18</f>
        <v>3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3</v>
      </c>
      <c r="AA8" s="39" t="s">
        <v>11</v>
      </c>
      <c r="AB8" s="40" t="n">
        <f aca="false">IF(J8&gt;2,1)+IF(M8&gt;2,1)+IF(P8&gt;2,1)+IF(S8&gt;2,1)+IF(V8&gt;2,1)+IF(Y8&gt;2,1)</f>
        <v>1</v>
      </c>
      <c r="AC8" s="41" t="n">
        <f aca="false">SUM(J14,J24,AH20,H18,AH15)</f>
        <v>11</v>
      </c>
      <c r="AD8" s="39" t="s">
        <v>11</v>
      </c>
      <c r="AE8" s="40" t="n">
        <f aca="false">SUM(H14,H24,AF20,J18,AF15)</f>
        <v>7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65</v>
      </c>
      <c r="C9" s="64"/>
      <c r="D9" s="64"/>
      <c r="E9" s="65"/>
      <c r="F9" s="66"/>
      <c r="G9" s="67" t="s">
        <v>19</v>
      </c>
      <c r="H9" s="68" t="n">
        <f aca="false">+Y4</f>
        <v>2</v>
      </c>
      <c r="I9" s="69" t="s">
        <v>11</v>
      </c>
      <c r="J9" s="70" t="n">
        <f aca="false">+W4</f>
        <v>3</v>
      </c>
      <c r="K9" s="68" t="n">
        <f aca="false">+Y5</f>
        <v>0</v>
      </c>
      <c r="L9" s="64" t="s">
        <v>11</v>
      </c>
      <c r="M9" s="70" t="n">
        <f aca="false">+W5</f>
        <v>3</v>
      </c>
      <c r="N9" s="68" t="n">
        <f aca="false">+Y6</f>
        <v>0</v>
      </c>
      <c r="O9" s="69" t="s">
        <v>11</v>
      </c>
      <c r="P9" s="71" t="n">
        <f aca="false">+W6</f>
        <v>3</v>
      </c>
      <c r="Q9" s="72" t="n">
        <f aca="false">+Y7</f>
        <v>0</v>
      </c>
      <c r="R9" s="69" t="s">
        <v>11</v>
      </c>
      <c r="S9" s="73" t="n">
        <f aca="false">+W7</f>
        <v>0</v>
      </c>
      <c r="T9" s="72" t="n">
        <f aca="false">+Y8</f>
        <v>0</v>
      </c>
      <c r="U9" s="69" t="s">
        <v>11</v>
      </c>
      <c r="V9" s="71" t="n">
        <f aca="false">+W8</f>
        <v>3</v>
      </c>
      <c r="W9" s="74"/>
      <c r="X9" s="75"/>
      <c r="Y9" s="76"/>
      <c r="Z9" s="77" t="n">
        <f aca="false">IF(H9&gt;2,1)+IF(K9&gt;2,1)+IF(N9&gt;2,1)+IF(Q9&gt;2,1)+IF(T9&gt;2,1)+IF(W9&gt;2,1)</f>
        <v>0</v>
      </c>
      <c r="AA9" s="69" t="s">
        <v>11</v>
      </c>
      <c r="AB9" s="71" t="n">
        <f aca="false">IF(J9&gt;2,1)+IF(M9&gt;2,1)+IF(P9&gt;2,1)+IF(S9&gt;2,1)+IF(V9&gt;2,1)+IF(Y9&gt;2,1)</f>
        <v>4</v>
      </c>
      <c r="AC9" s="73" t="n">
        <f aca="false">SUM(J13,J23,AH18,J18,AH13)</f>
        <v>2</v>
      </c>
      <c r="AD9" s="69" t="s">
        <v>11</v>
      </c>
      <c r="AE9" s="73" t="n">
        <f aca="false">SUM(H13,H23,AF18,H18,AF13)</f>
        <v>12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41</v>
      </c>
      <c r="AD10" s="80"/>
      <c r="AE10" s="80" t="n">
        <f aca="false">SUM(AE4:AE9)</f>
        <v>41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Greiner, Patrick</v>
      </c>
      <c r="F13" s="98" t="s">
        <v>23</v>
      </c>
      <c r="G13" s="99" t="str">
        <f aca="false">+B9</f>
        <v>Föhre, Bernd</v>
      </c>
      <c r="H13" s="100" t="n">
        <v>3</v>
      </c>
      <c r="I13" s="101" t="s">
        <v>11</v>
      </c>
      <c r="J13" s="102" t="n">
        <v>2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Höhne, Patrick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Föhre, Bernd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0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Steinberg, Fabian</v>
      </c>
      <c r="F14" s="117" t="s">
        <v>23</v>
      </c>
      <c r="G14" s="46" t="str">
        <f aca="false">+B8</f>
        <v>Lang, Patrick</v>
      </c>
      <c r="H14" s="100" t="n">
        <v>2</v>
      </c>
      <c r="I14" s="101" t="s">
        <v>11</v>
      </c>
      <c r="J14" s="102" t="n">
        <v>3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Steinberg, Fabian</v>
      </c>
      <c r="Q14" s="121"/>
      <c r="R14" s="122"/>
      <c r="S14" s="122"/>
      <c r="T14" s="122"/>
      <c r="U14" s="122"/>
      <c r="V14" s="122"/>
      <c r="W14" s="117" t="s">
        <v>23</v>
      </c>
      <c r="X14" s="123" t="n">
        <f aca="false">+B7</f>
        <v>0</v>
      </c>
      <c r="Y14" s="121"/>
      <c r="Z14" s="124"/>
      <c r="AA14" s="45"/>
      <c r="AB14" s="45"/>
      <c r="AC14" s="45"/>
      <c r="AD14" s="45"/>
      <c r="AE14" s="45"/>
      <c r="AF14" s="125"/>
      <c r="AG14" s="126" t="s">
        <v>11</v>
      </c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Höhne, Patrick</v>
      </c>
      <c r="F15" s="132" t="s">
        <v>23</v>
      </c>
      <c r="G15" s="133" t="n">
        <f aca="false">+B7</f>
        <v>0</v>
      </c>
      <c r="H15" s="134"/>
      <c r="I15" s="135" t="s">
        <v>11</v>
      </c>
      <c r="J15" s="136"/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Greiner, Patrick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Lang, Patrick</v>
      </c>
      <c r="Y15" s="141"/>
      <c r="Z15" s="141"/>
      <c r="AA15" s="141"/>
      <c r="AB15" s="141"/>
      <c r="AC15" s="141"/>
      <c r="AD15" s="141"/>
      <c r="AE15" s="143"/>
      <c r="AF15" s="134" t="n">
        <v>2</v>
      </c>
      <c r="AG15" s="135" t="s">
        <v>11</v>
      </c>
      <c r="AH15" s="136" t="n">
        <v>3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Lang, Patrick</v>
      </c>
      <c r="F18" s="98" t="s">
        <v>23</v>
      </c>
      <c r="G18" s="97" t="str">
        <f aca="false">+B9</f>
        <v>Föhre, Bernd</v>
      </c>
      <c r="H18" s="111" t="n">
        <v>3</v>
      </c>
      <c r="I18" s="101" t="s">
        <v>11</v>
      </c>
      <c r="J18" s="151" t="n">
        <v>0</v>
      </c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Steinberg, Fabian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Föhre, Bernd</v>
      </c>
      <c r="Y18" s="2"/>
      <c r="Z18" s="82"/>
      <c r="AA18" s="82"/>
      <c r="AB18" s="82"/>
      <c r="AC18" s="82"/>
      <c r="AD18" s="82"/>
      <c r="AE18" s="82"/>
      <c r="AF18" s="156" t="n">
        <v>3</v>
      </c>
      <c r="AG18" s="157" t="s">
        <v>11</v>
      </c>
      <c r="AH18" s="127" t="n">
        <v>0</v>
      </c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Greiner, Patrick</v>
      </c>
      <c r="F19" s="117" t="s">
        <v>23</v>
      </c>
      <c r="G19" s="45" t="n">
        <f aca="false">+B7</f>
        <v>0</v>
      </c>
      <c r="H19" s="111"/>
      <c r="I19" s="112" t="s">
        <v>11</v>
      </c>
      <c r="J19" s="102"/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Greiner, Patrick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Höhne, Patrick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2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Steinberg, Fabian</v>
      </c>
      <c r="F20" s="132" t="s">
        <v>23</v>
      </c>
      <c r="G20" s="131" t="str">
        <f aca="false">+B6</f>
        <v>Höhne, Patrick</v>
      </c>
      <c r="H20" s="165" t="n">
        <v>3</v>
      </c>
      <c r="I20" s="166" t="s">
        <v>11</v>
      </c>
      <c r="J20" s="167" t="n">
        <v>1</v>
      </c>
      <c r="K20" s="2"/>
      <c r="L20" s="2"/>
      <c r="M20" s="138" t="n">
        <v>4</v>
      </c>
      <c r="N20" s="168" t="s">
        <v>23</v>
      </c>
      <c r="O20" s="169" t="n">
        <v>5</v>
      </c>
      <c r="P20" s="170" t="n">
        <f aca="false">+B7</f>
        <v>0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Lang, Patrick</v>
      </c>
      <c r="Y20" s="171"/>
      <c r="Z20" s="172"/>
      <c r="AA20" s="131"/>
      <c r="AB20" s="131"/>
      <c r="AC20" s="131"/>
      <c r="AD20" s="131"/>
      <c r="AE20" s="131"/>
      <c r="AF20" s="165"/>
      <c r="AG20" s="173" t="s">
        <v>11</v>
      </c>
      <c r="AH20" s="167"/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n">
        <f aca="false">+B7</f>
        <v>0</v>
      </c>
      <c r="F23" s="98" t="s">
        <v>23</v>
      </c>
      <c r="G23" s="99" t="str">
        <f aca="false">+B9</f>
        <v>Föhre, Bernd</v>
      </c>
      <c r="H23" s="100"/>
      <c r="I23" s="101" t="s">
        <v>11</v>
      </c>
      <c r="J23" s="102"/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Höhne, Patrick</v>
      </c>
      <c r="F24" s="117" t="s">
        <v>23</v>
      </c>
      <c r="G24" s="46" t="str">
        <f aca="false">+B8</f>
        <v>Lang, Patrick</v>
      </c>
      <c r="H24" s="100" t="n">
        <v>3</v>
      </c>
      <c r="I24" s="101" t="s">
        <v>11</v>
      </c>
      <c r="J24" s="102" t="n">
        <v>2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Greiner, Patrick</v>
      </c>
      <c r="F25" s="141" t="s">
        <v>23</v>
      </c>
      <c r="G25" s="141" t="str">
        <f aca="false">+B5</f>
        <v>Steinberg, Fabian</v>
      </c>
      <c r="H25" s="165" t="n">
        <v>0</v>
      </c>
      <c r="I25" s="173" t="s">
        <v>11</v>
      </c>
      <c r="J25" s="167" t="n">
        <v>3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5</f>
        <v>Steinberg, Fabian</v>
      </c>
      <c r="C32" s="190"/>
      <c r="D32" s="190"/>
      <c r="E32" s="190"/>
      <c r="F32" s="190"/>
      <c r="G32" s="191" t="str">
        <f aca="false">$G$5</f>
        <v>NSU Neckarsulm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5</f>
        <v>3</v>
      </c>
      <c r="Q32" s="194" t="s">
        <v>11</v>
      </c>
      <c r="R32" s="193" t="n">
        <f aca="false">$AB$5</f>
        <v>1</v>
      </c>
      <c r="S32" s="195"/>
      <c r="T32" s="196" t="n">
        <f aca="false">$AC$5</f>
        <v>11</v>
      </c>
      <c r="U32" s="196"/>
      <c r="V32" s="194" t="s">
        <v>11</v>
      </c>
      <c r="W32" s="197" t="n">
        <f aca="false">$AE$5</f>
        <v>4</v>
      </c>
      <c r="X32" s="197"/>
      <c r="Y32" s="190"/>
      <c r="Z32" s="198" t="n">
        <f aca="false">SUM(T32-W32)</f>
        <v>7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8</f>
        <v>Lang, Patrick</v>
      </c>
      <c r="C33" s="121"/>
      <c r="D33" s="121"/>
      <c r="E33" s="224"/>
      <c r="F33" s="121"/>
      <c r="G33" s="202" t="str">
        <f aca="false">$G$8</f>
        <v>NSU Neckarsulm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8</f>
        <v>3</v>
      </c>
      <c r="Q33" s="205" t="s">
        <v>11</v>
      </c>
      <c r="R33" s="204" t="n">
        <f aca="false">$AB$8</f>
        <v>1</v>
      </c>
      <c r="S33" s="206"/>
      <c r="T33" s="207" t="n">
        <f aca="false">$AC$8</f>
        <v>11</v>
      </c>
      <c r="U33" s="207"/>
      <c r="V33" s="205" t="s">
        <v>11</v>
      </c>
      <c r="W33" s="208" t="n">
        <f aca="false">$AE$8</f>
        <v>7</v>
      </c>
      <c r="X33" s="208"/>
      <c r="Y33" s="121"/>
      <c r="Z33" s="209" t="n">
        <f aca="false">SUM(T33-W33)</f>
        <v>4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6</f>
        <v>Höhne, Patrick</v>
      </c>
      <c r="C34" s="190"/>
      <c r="D34" s="190"/>
      <c r="E34" s="190"/>
      <c r="F34" s="190"/>
      <c r="G34" s="191" t="str">
        <f aca="false">$G$6</f>
        <v>SV Schozach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6</f>
        <v>2</v>
      </c>
      <c r="Q34" s="194" t="s">
        <v>11</v>
      </c>
      <c r="R34" s="193" t="n">
        <f aca="false">$AB$6</f>
        <v>2</v>
      </c>
      <c r="S34" s="195"/>
      <c r="T34" s="196" t="n">
        <f aca="false">$AC$6</f>
        <v>9</v>
      </c>
      <c r="U34" s="196"/>
      <c r="V34" s="194" t="s">
        <v>11</v>
      </c>
      <c r="W34" s="197" t="n">
        <f aca="false">$AE$6</f>
        <v>8</v>
      </c>
      <c r="X34" s="197"/>
      <c r="Y34" s="190"/>
      <c r="Z34" s="198" t="n">
        <f aca="false">SUM(T34-W34)</f>
        <v>1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4</f>
        <v>Greiner, Patrick</v>
      </c>
      <c r="C35" s="190"/>
      <c r="D35" s="190"/>
      <c r="E35" s="190"/>
      <c r="F35" s="190"/>
      <c r="G35" s="191" t="str">
        <f aca="false">$G$4</f>
        <v>TG Offenau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4</f>
        <v>2</v>
      </c>
      <c r="Q35" s="194" t="s">
        <v>11</v>
      </c>
      <c r="R35" s="193" t="n">
        <f aca="false">$AB$4</f>
        <v>2</v>
      </c>
      <c r="S35" s="195"/>
      <c r="T35" s="196" t="n">
        <f aca="false">$AC$4</f>
        <v>8</v>
      </c>
      <c r="U35" s="196"/>
      <c r="V35" s="194" t="s">
        <v>11</v>
      </c>
      <c r="W35" s="197" t="n">
        <f aca="false">$AE$4</f>
        <v>10</v>
      </c>
      <c r="X35" s="197"/>
      <c r="Y35" s="190"/>
      <c r="Z35" s="198" t="n">
        <f aca="false">SUM(T35-W35)</f>
        <v>-2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n">
        <f aca="false">$B$7</f>
        <v>0</v>
      </c>
      <c r="C36" s="190"/>
      <c r="D36" s="190"/>
      <c r="E36" s="190"/>
      <c r="F36" s="190"/>
      <c r="G36" s="191" t="n">
        <f aca="false">$G$7</f>
        <v>0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7</f>
        <v>0</v>
      </c>
      <c r="Q36" s="194" t="s">
        <v>11</v>
      </c>
      <c r="R36" s="193" t="n">
        <f aca="false">$AB$7</f>
        <v>0</v>
      </c>
      <c r="S36" s="195"/>
      <c r="T36" s="196" t="n">
        <f aca="false">$AC$7</f>
        <v>0</v>
      </c>
      <c r="U36" s="196"/>
      <c r="V36" s="194" t="s">
        <v>11</v>
      </c>
      <c r="W36" s="197" t="n">
        <f aca="false">$AE$7</f>
        <v>0</v>
      </c>
      <c r="X36" s="197"/>
      <c r="Y36" s="190"/>
      <c r="Z36" s="198" t="n">
        <f aca="false">SUM(T36-W36)</f>
        <v>0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9</f>
        <v>Föhre, Bernd</v>
      </c>
      <c r="C37" s="171"/>
      <c r="D37" s="171"/>
      <c r="E37" s="171"/>
      <c r="F37" s="171"/>
      <c r="G37" s="211" t="str">
        <f aca="false">$G$9</f>
        <v>TSV Talhei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9</f>
        <v>0</v>
      </c>
      <c r="Q37" s="214" t="s">
        <v>11</v>
      </c>
      <c r="R37" s="213" t="n">
        <f aca="false">$AB$9</f>
        <v>4</v>
      </c>
      <c r="S37" s="215"/>
      <c r="T37" s="216" t="n">
        <f aca="false">$AC$9</f>
        <v>2</v>
      </c>
      <c r="U37" s="216"/>
      <c r="V37" s="214" t="s">
        <v>11</v>
      </c>
      <c r="W37" s="217" t="n">
        <f aca="false">$AE$9</f>
        <v>12</v>
      </c>
      <c r="X37" s="217"/>
      <c r="Y37" s="171"/>
      <c r="Z37" s="218" t="n">
        <f aca="false">SUM(T37-W37)</f>
        <v>-1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41</v>
      </c>
      <c r="U38" s="220"/>
      <c r="V38" s="214" t="s">
        <v>11</v>
      </c>
      <c r="W38" s="222" t="n">
        <f aca="false">SUM(W32:W37)</f>
        <v>41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66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67</v>
      </c>
      <c r="C4" s="31"/>
      <c r="D4" s="31"/>
      <c r="E4" s="32"/>
      <c r="F4" s="33"/>
      <c r="G4" s="34" t="s">
        <v>63</v>
      </c>
      <c r="H4" s="35"/>
      <c r="I4" s="36"/>
      <c r="J4" s="37"/>
      <c r="K4" s="38" t="n">
        <f aca="false">+H25</f>
        <v>0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3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2</v>
      </c>
      <c r="AD4" s="39" t="s">
        <v>11</v>
      </c>
      <c r="AE4" s="41" t="n">
        <f aca="false">SUM(J4,M4,P4,S4,V4,Y4)</f>
        <v>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/>
      <c r="C5" s="31"/>
      <c r="D5" s="31"/>
      <c r="E5" s="44"/>
      <c r="F5" s="33"/>
      <c r="G5" s="34"/>
      <c r="H5" s="45" t="n">
        <f aca="false">+M4</f>
        <v>0</v>
      </c>
      <c r="I5" s="39" t="s">
        <v>11</v>
      </c>
      <c r="J5" s="46" t="n">
        <f aca="false">+K4</f>
        <v>0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0</v>
      </c>
      <c r="Q5" s="38" t="n">
        <f aca="false">+AF14</f>
        <v>0</v>
      </c>
      <c r="R5" s="39" t="s">
        <v>11</v>
      </c>
      <c r="S5" s="41" t="n">
        <f aca="false">+AH14</f>
        <v>0</v>
      </c>
      <c r="T5" s="38" t="n">
        <f aca="false">+H14</f>
        <v>0</v>
      </c>
      <c r="U5" s="39" t="s">
        <v>11</v>
      </c>
      <c r="V5" s="41" t="n">
        <f aca="false">+J14</f>
        <v>0</v>
      </c>
      <c r="W5" s="38" t="n">
        <f aca="false">+AF18</f>
        <v>0</v>
      </c>
      <c r="X5" s="39" t="s">
        <v>11</v>
      </c>
      <c r="Y5" s="41" t="n">
        <f aca="false">+AH18</f>
        <v>0</v>
      </c>
      <c r="Z5" s="42" t="n">
        <f aca="false">IF(H5&gt;2,1)+IF(K5&gt;2,1)+IF(N5&gt;2,1)+IF(Q5&gt;2,1)+IF(T5&gt;2,1)+IF(W5&gt;2,1)</f>
        <v>0</v>
      </c>
      <c r="AA5" s="39" t="s">
        <v>11</v>
      </c>
      <c r="AB5" s="40" t="n">
        <f aca="false">IF(J5&gt;2,1)+IF(M5&gt;2,1)+IF(P5&gt;2,1)+IF(S5&gt;2,1)+IF(V5&gt;2,1)+IF(Y5&gt;2,1)</f>
        <v>0</v>
      </c>
      <c r="AC5" s="41" t="n">
        <f aca="false">SUM(H14,J25,AF18,H20,AF14)</f>
        <v>0</v>
      </c>
      <c r="AD5" s="39" t="s">
        <v>11</v>
      </c>
      <c r="AE5" s="41" t="n">
        <f aca="false">SUM(J14,H25,AH18,J20,AH14)</f>
        <v>0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68</v>
      </c>
      <c r="C6" s="31"/>
      <c r="D6" s="31"/>
      <c r="E6" s="44"/>
      <c r="F6" s="33"/>
      <c r="G6" s="34" t="s">
        <v>13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0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3</v>
      </c>
      <c r="R6" s="39" t="s">
        <v>11</v>
      </c>
      <c r="S6" s="41" t="n">
        <f aca="false">+J15</f>
        <v>0</v>
      </c>
      <c r="T6" s="38" t="n">
        <f aca="false">+H24</f>
        <v>0</v>
      </c>
      <c r="U6" s="39" t="s">
        <v>11</v>
      </c>
      <c r="V6" s="40" t="n">
        <f aca="false">+J24</f>
        <v>3</v>
      </c>
      <c r="W6" s="38" t="n">
        <f aca="false">+AF13</f>
        <v>1</v>
      </c>
      <c r="X6" s="39" t="s">
        <v>11</v>
      </c>
      <c r="Y6" s="41" t="n">
        <f aca="false">+AH13</f>
        <v>3</v>
      </c>
      <c r="Z6" s="42" t="n">
        <f aca="false">IF(H6&gt;2,1)+IF(K6&gt;2,1)+IF(N6&gt;2,1)+IF(Q6&gt;2,1)+IF(T6&gt;2,1)+IF(W6&gt;2,1)</f>
        <v>1</v>
      </c>
      <c r="AA6" s="39" t="s">
        <v>11</v>
      </c>
      <c r="AB6" s="40" t="n">
        <f aca="false">IF(J6&gt;2,1)+IF(M6&gt;2,1)+IF(P6&gt;2,1)+IF(S6&gt;2,1)+IF(V6&gt;2,1)+IF(Y6&gt;2,1)</f>
        <v>3</v>
      </c>
      <c r="AC6" s="41" t="n">
        <f aca="false">SUM(H15,H24,AH19,J20,AF13)</f>
        <v>4</v>
      </c>
      <c r="AD6" s="39" t="s">
        <v>11</v>
      </c>
      <c r="AE6" s="41" t="n">
        <f aca="false">SUM(J15,J24,AF19,H20,AH13)</f>
        <v>9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69</v>
      </c>
      <c r="C7" s="31"/>
      <c r="D7" s="31"/>
      <c r="E7" s="44"/>
      <c r="F7" s="33"/>
      <c r="G7" s="34" t="s">
        <v>10</v>
      </c>
      <c r="H7" s="45" t="n">
        <f aca="false">+S4</f>
        <v>0</v>
      </c>
      <c r="I7" s="39" t="s">
        <v>11</v>
      </c>
      <c r="J7" s="46" t="n">
        <f aca="false">+Q4</f>
        <v>3</v>
      </c>
      <c r="K7" s="45" t="n">
        <f aca="false">+S5</f>
        <v>0</v>
      </c>
      <c r="L7" s="31" t="s">
        <v>11</v>
      </c>
      <c r="M7" s="46" t="n">
        <f aca="false">+Q5</f>
        <v>0</v>
      </c>
      <c r="N7" s="45" t="n">
        <f aca="false">+S6</f>
        <v>0</v>
      </c>
      <c r="O7" s="39" t="s">
        <v>11</v>
      </c>
      <c r="P7" s="40" t="n">
        <f aca="false">+Q6</f>
        <v>3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1</v>
      </c>
      <c r="W7" s="38" t="n">
        <f aca="false">+H23</f>
        <v>0</v>
      </c>
      <c r="X7" s="39" t="s">
        <v>11</v>
      </c>
      <c r="Y7" s="41" t="n">
        <f aca="false">+J23</f>
        <v>3</v>
      </c>
      <c r="Z7" s="42" t="n">
        <f aca="false">IF(H7&gt;2,1)+IF(K7&gt;2,1)+IF(N7&gt;2,1)+IF(Q7&gt;2,1)+IF(T7&gt;2,1)+IF(W7&gt;2,1)</f>
        <v>1</v>
      </c>
      <c r="AA7" s="39" t="s">
        <v>11</v>
      </c>
      <c r="AB7" s="40" t="n">
        <f aca="false">IF(J7&gt;2,1)+IF(M7&gt;2,1)+IF(P7&gt;2,1)+IF(S7&gt;2,1)+IF(V7&gt;2,1)+IF(Y7&gt;2,1)</f>
        <v>3</v>
      </c>
      <c r="AC7" s="41" t="n">
        <f aca="false">SUM(J15,H23,AF20,J19,AH14)</f>
        <v>3</v>
      </c>
      <c r="AD7" s="39" t="s">
        <v>11</v>
      </c>
      <c r="AE7" s="41" t="n">
        <f aca="false">SUM(H15,J23,AH20,H19,AF14)</f>
        <v>10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70</v>
      </c>
      <c r="C8" s="10"/>
      <c r="D8" s="12"/>
      <c r="E8" s="44"/>
      <c r="F8" s="55"/>
      <c r="G8" s="56" t="s">
        <v>31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0</v>
      </c>
      <c r="L8" s="31" t="s">
        <v>11</v>
      </c>
      <c r="M8" s="57" t="n">
        <f aca="false">+T5</f>
        <v>0</v>
      </c>
      <c r="N8" s="10" t="n">
        <f aca="false">+V6</f>
        <v>3</v>
      </c>
      <c r="O8" s="39" t="s">
        <v>11</v>
      </c>
      <c r="P8" s="57" t="n">
        <f aca="false">+T6</f>
        <v>0</v>
      </c>
      <c r="Q8" s="10" t="n">
        <f aca="false">+V7</f>
        <v>1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0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1</v>
      </c>
      <c r="AA8" s="39" t="s">
        <v>11</v>
      </c>
      <c r="AB8" s="40" t="n">
        <f aca="false">IF(J8&gt;2,1)+IF(M8&gt;2,1)+IF(P8&gt;2,1)+IF(S8&gt;2,1)+IF(V8&gt;2,1)+IF(Y8&gt;2,1)</f>
        <v>3</v>
      </c>
      <c r="AC8" s="41" t="n">
        <f aca="false">SUM(J14,J24,AH20,H18,AH15)</f>
        <v>4</v>
      </c>
      <c r="AD8" s="39" t="s">
        <v>11</v>
      </c>
      <c r="AE8" s="40" t="n">
        <f aca="false">SUM(H14,H24,AF20,J18,AF15)</f>
        <v>9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71</v>
      </c>
      <c r="C9" s="64"/>
      <c r="D9" s="64"/>
      <c r="E9" s="65"/>
      <c r="F9" s="66"/>
      <c r="G9" s="67" t="s">
        <v>19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0</v>
      </c>
      <c r="L9" s="64" t="s">
        <v>11</v>
      </c>
      <c r="M9" s="70" t="n">
        <f aca="false">+W5</f>
        <v>0</v>
      </c>
      <c r="N9" s="68" t="n">
        <f aca="false">+Y6</f>
        <v>3</v>
      </c>
      <c r="O9" s="69" t="s">
        <v>11</v>
      </c>
      <c r="P9" s="71" t="n">
        <f aca="false">+W6</f>
        <v>1</v>
      </c>
      <c r="Q9" s="72" t="n">
        <f aca="false">+Y7</f>
        <v>3</v>
      </c>
      <c r="R9" s="69" t="s">
        <v>11</v>
      </c>
      <c r="S9" s="73" t="n">
        <f aca="false">+W7</f>
        <v>0</v>
      </c>
      <c r="T9" s="72" t="n">
        <f aca="false">+Y8</f>
        <v>3</v>
      </c>
      <c r="U9" s="69" t="s">
        <v>11</v>
      </c>
      <c r="V9" s="71" t="n">
        <f aca="false">+W8</f>
        <v>0</v>
      </c>
      <c r="W9" s="74"/>
      <c r="X9" s="75"/>
      <c r="Y9" s="76"/>
      <c r="Z9" s="77" t="n">
        <f aca="false">IF(H9&gt;2,1)+IF(K9&gt;2,1)+IF(N9&gt;2,1)+IF(Q9&gt;2,1)+IF(T9&gt;2,1)+IF(W9&gt;2,1)</f>
        <v>3</v>
      </c>
      <c r="AA9" s="69" t="s">
        <v>11</v>
      </c>
      <c r="AB9" s="71" t="n">
        <f aca="false">IF(J9&gt;2,1)+IF(M9&gt;2,1)+IF(P9&gt;2,1)+IF(S9&gt;2,1)+IF(V9&gt;2,1)+IF(Y9&gt;2,1)</f>
        <v>1</v>
      </c>
      <c r="AC9" s="73" t="n">
        <f aca="false">SUM(J13,J23,AH18,J18,AH13)</f>
        <v>9</v>
      </c>
      <c r="AD9" s="69" t="s">
        <v>11</v>
      </c>
      <c r="AE9" s="73" t="n">
        <f aca="false">SUM(H13,H23,AF18,H18,AF13)</f>
        <v>4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2</v>
      </c>
      <c r="AD10" s="80"/>
      <c r="AE10" s="80" t="n">
        <f aca="false">SUM(AE4:AE9)</f>
        <v>32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Schmidt, Philipp</v>
      </c>
      <c r="F13" s="98" t="s">
        <v>23</v>
      </c>
      <c r="G13" s="99" t="str">
        <f aca="false">+B9</f>
        <v>Dürr, Lucas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Kramer, Stephan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Dürr, Lucas</v>
      </c>
      <c r="Y13" s="103"/>
      <c r="Z13" s="110"/>
      <c r="AA13" s="97"/>
      <c r="AB13" s="97"/>
      <c r="AC13" s="97"/>
      <c r="AD13" s="97"/>
      <c r="AE13" s="97"/>
      <c r="AF13" s="111" t="n">
        <v>1</v>
      </c>
      <c r="AG13" s="112" t="s">
        <v>11</v>
      </c>
      <c r="AH13" s="102" t="n">
        <v>3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n">
        <f aca="false">+B5</f>
        <v>0</v>
      </c>
      <c r="F14" s="117" t="s">
        <v>23</v>
      </c>
      <c r="G14" s="46" t="str">
        <f aca="false">+B8</f>
        <v>Gaal, Fabian</v>
      </c>
      <c r="H14" s="100"/>
      <c r="I14" s="101" t="s">
        <v>11</v>
      </c>
      <c r="J14" s="102"/>
      <c r="K14" s="2"/>
      <c r="L14" s="81"/>
      <c r="M14" s="118" t="n">
        <v>2</v>
      </c>
      <c r="N14" s="119" t="s">
        <v>23</v>
      </c>
      <c r="O14" s="120" t="n">
        <v>4</v>
      </c>
      <c r="P14" s="45" t="n">
        <f aca="false">+B5</f>
        <v>0</v>
      </c>
      <c r="Q14" s="121"/>
      <c r="R14" s="122"/>
      <c r="S14" s="122"/>
      <c r="T14" s="122"/>
      <c r="U14" s="122"/>
      <c r="V14" s="122"/>
      <c r="W14" s="117" t="s">
        <v>23</v>
      </c>
      <c r="X14" s="123" t="str">
        <f aca="false">+B7</f>
        <v>Schnaberich, Matthias</v>
      </c>
      <c r="Y14" s="121"/>
      <c r="Z14" s="124"/>
      <c r="AA14" s="45"/>
      <c r="AB14" s="45"/>
      <c r="AC14" s="45"/>
      <c r="AD14" s="45"/>
      <c r="AE14" s="45"/>
      <c r="AF14" s="125"/>
      <c r="AG14" s="126" t="s">
        <v>11</v>
      </c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Kramer, Stephan</v>
      </c>
      <c r="F15" s="132" t="s">
        <v>23</v>
      </c>
      <c r="G15" s="133" t="str">
        <f aca="false">+B7</f>
        <v>Schnaberich, Matthias</v>
      </c>
      <c r="H15" s="134" t="n">
        <v>3</v>
      </c>
      <c r="I15" s="135" t="s">
        <v>11</v>
      </c>
      <c r="J15" s="136" t="n">
        <v>0</v>
      </c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Schmidt, Philipp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Gaal, Fabian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Gaal, Fabian</v>
      </c>
      <c r="F18" s="98" t="s">
        <v>23</v>
      </c>
      <c r="G18" s="97" t="str">
        <f aca="false">+B9</f>
        <v>Dürr, Lucas</v>
      </c>
      <c r="H18" s="111" t="n">
        <v>0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3</v>
      </c>
      <c r="O18" s="154" t="n">
        <v>6</v>
      </c>
      <c r="P18" s="155" t="n">
        <f aca="false">+B5</f>
        <v>0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Dürr, Lucas</v>
      </c>
      <c r="Y18" s="2"/>
      <c r="Z18" s="82"/>
      <c r="AA18" s="82"/>
      <c r="AB18" s="82"/>
      <c r="AC18" s="82"/>
      <c r="AD18" s="82"/>
      <c r="AE18" s="82"/>
      <c r="AF18" s="156"/>
      <c r="AG18" s="157" t="s">
        <v>11</v>
      </c>
      <c r="AH18" s="127"/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Schmidt, Philipp</v>
      </c>
      <c r="F19" s="117" t="s">
        <v>23</v>
      </c>
      <c r="G19" s="45" t="str">
        <f aca="false">+B7</f>
        <v>Schnaberich, Matthias</v>
      </c>
      <c r="H19" s="111" t="n">
        <v>3</v>
      </c>
      <c r="I19" s="112" t="s">
        <v>11</v>
      </c>
      <c r="J19" s="102" t="n">
        <v>0</v>
      </c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Schmidt, Philipp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Kramer, Stephan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n">
        <f aca="false">+B5</f>
        <v>0</v>
      </c>
      <c r="F20" s="132" t="s">
        <v>23</v>
      </c>
      <c r="G20" s="131" t="str">
        <f aca="false">+B6</f>
        <v>Kramer, Stephan</v>
      </c>
      <c r="H20" s="165"/>
      <c r="I20" s="166" t="s">
        <v>11</v>
      </c>
      <c r="J20" s="167"/>
      <c r="K20" s="2"/>
      <c r="L20" s="2"/>
      <c r="M20" s="138" t="n">
        <v>4</v>
      </c>
      <c r="N20" s="168" t="s">
        <v>23</v>
      </c>
      <c r="O20" s="169" t="n">
        <v>5</v>
      </c>
      <c r="P20" s="170" t="str">
        <f aca="false">+B7</f>
        <v>Schnaberich, Matthias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Gaal, Fabian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1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str">
        <f aca="false">+B7</f>
        <v>Schnaberich, Matthias</v>
      </c>
      <c r="F23" s="98" t="s">
        <v>23</v>
      </c>
      <c r="G23" s="99" t="str">
        <f aca="false">+B9</f>
        <v>Dürr, Lucas</v>
      </c>
      <c r="H23" s="100" t="n">
        <v>0</v>
      </c>
      <c r="I23" s="101" t="s">
        <v>11</v>
      </c>
      <c r="J23" s="102" t="n">
        <v>3</v>
      </c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Kramer, Stephan</v>
      </c>
      <c r="F24" s="117" t="s">
        <v>23</v>
      </c>
      <c r="G24" s="46" t="str">
        <f aca="false">+B8</f>
        <v>Gaal, Fabian</v>
      </c>
      <c r="H24" s="100" t="n">
        <v>0</v>
      </c>
      <c r="I24" s="101" t="s">
        <v>11</v>
      </c>
      <c r="J24" s="102" t="n">
        <v>3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Schmidt, Philipp</v>
      </c>
      <c r="F25" s="141" t="s">
        <v>23</v>
      </c>
      <c r="G25" s="141" t="n">
        <f aca="false">+B5</f>
        <v>0</v>
      </c>
      <c r="H25" s="165"/>
      <c r="I25" s="173" t="s">
        <v>11</v>
      </c>
      <c r="J25" s="167"/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Schmidt, Philipp</v>
      </c>
      <c r="C32" s="190"/>
      <c r="D32" s="190"/>
      <c r="E32" s="190"/>
      <c r="F32" s="190"/>
      <c r="G32" s="191" t="str">
        <f aca="false">$G$4</f>
        <v>SV Schozach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0</v>
      </c>
      <c r="S32" s="195"/>
      <c r="T32" s="196" t="n">
        <f aca="false">$AC$4</f>
        <v>12</v>
      </c>
      <c r="U32" s="196"/>
      <c r="V32" s="194" t="s">
        <v>11</v>
      </c>
      <c r="W32" s="197" t="n">
        <f aca="false">$AE$4</f>
        <v>0</v>
      </c>
      <c r="X32" s="197"/>
      <c r="Y32" s="190"/>
      <c r="Z32" s="198" t="n">
        <f aca="false">SUM(T32-W32)</f>
        <v>12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9</f>
        <v>Dürr, Lucas</v>
      </c>
      <c r="C33" s="121"/>
      <c r="D33" s="121"/>
      <c r="E33" s="121"/>
      <c r="F33" s="121"/>
      <c r="G33" s="202" t="str">
        <f aca="false">$G$9</f>
        <v>TSV Talheim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9</f>
        <v>3</v>
      </c>
      <c r="Q33" s="205" t="s">
        <v>11</v>
      </c>
      <c r="R33" s="204" t="n">
        <f aca="false">$AB$9</f>
        <v>1</v>
      </c>
      <c r="S33" s="206"/>
      <c r="T33" s="207" t="n">
        <f aca="false">$AC$9</f>
        <v>9</v>
      </c>
      <c r="U33" s="207"/>
      <c r="V33" s="205" t="s">
        <v>11</v>
      </c>
      <c r="W33" s="208" t="n">
        <f aca="false">$AE$9</f>
        <v>4</v>
      </c>
      <c r="X33" s="208"/>
      <c r="Y33" s="121"/>
      <c r="Z33" s="209" t="n">
        <f aca="false">SUM(T33-W33)</f>
        <v>5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6</f>
        <v>Kramer, Stephan</v>
      </c>
      <c r="C34" s="190"/>
      <c r="D34" s="190"/>
      <c r="E34" s="190"/>
      <c r="F34" s="190"/>
      <c r="G34" s="191" t="str">
        <f aca="false">$G$6</f>
        <v>SPFR Neckarwestheim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6</f>
        <v>1</v>
      </c>
      <c r="Q34" s="194" t="s">
        <v>11</v>
      </c>
      <c r="R34" s="193" t="n">
        <f aca="false">$AB$6</f>
        <v>3</v>
      </c>
      <c r="S34" s="195"/>
      <c r="T34" s="196" t="n">
        <f aca="false">$AC$6</f>
        <v>4</v>
      </c>
      <c r="U34" s="196"/>
      <c r="V34" s="194" t="s">
        <v>11</v>
      </c>
      <c r="W34" s="197" t="n">
        <f aca="false">$AE$6</f>
        <v>9</v>
      </c>
      <c r="X34" s="197"/>
      <c r="Y34" s="190"/>
      <c r="Z34" s="198" t="n">
        <f aca="false">SUM(T34-W34)</f>
        <v>-5</v>
      </c>
      <c r="AA34" s="198"/>
      <c r="AB34" s="199"/>
      <c r="AC34" s="200" t="n">
        <v>4</v>
      </c>
      <c r="AD34" s="81"/>
    </row>
    <row r="35" customFormat="false" ht="15.75" hidden="false" customHeight="false" outlineLevel="0" collapsed="false">
      <c r="B35" s="189" t="str">
        <f aca="false">$B$8</f>
        <v>Gaal, Fabian</v>
      </c>
      <c r="C35" s="190"/>
      <c r="D35" s="190"/>
      <c r="E35" s="223"/>
      <c r="F35" s="190"/>
      <c r="G35" s="191" t="str">
        <f aca="false">$G$8</f>
        <v>NSU Neckarsulm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8</f>
        <v>1</v>
      </c>
      <c r="Q35" s="194" t="s">
        <v>11</v>
      </c>
      <c r="R35" s="193" t="n">
        <f aca="false">$AB$8</f>
        <v>3</v>
      </c>
      <c r="S35" s="195"/>
      <c r="T35" s="196" t="n">
        <f aca="false">$AC$8</f>
        <v>4</v>
      </c>
      <c r="U35" s="196"/>
      <c r="V35" s="194" t="s">
        <v>11</v>
      </c>
      <c r="W35" s="197" t="n">
        <f aca="false">$AE$8</f>
        <v>9</v>
      </c>
      <c r="X35" s="197"/>
      <c r="Y35" s="190"/>
      <c r="Z35" s="198" t="n">
        <f aca="false">SUM(T35-W35)</f>
        <v>-5</v>
      </c>
      <c r="AA35" s="198"/>
      <c r="AB35" s="199"/>
      <c r="AC35" s="200" t="n">
        <v>3</v>
      </c>
      <c r="AD35" s="81"/>
    </row>
    <row r="36" customFormat="false" ht="15.75" hidden="false" customHeight="false" outlineLevel="0" collapsed="false">
      <c r="B36" s="189" t="str">
        <f aca="false">$B$7</f>
        <v>Schnaberich, Matthias</v>
      </c>
      <c r="C36" s="190"/>
      <c r="D36" s="190"/>
      <c r="E36" s="190"/>
      <c r="F36" s="190"/>
      <c r="G36" s="191" t="str">
        <f aca="false">$G$7</f>
        <v>SPVGG Oedheim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7</f>
        <v>1</v>
      </c>
      <c r="Q36" s="194" t="s">
        <v>11</v>
      </c>
      <c r="R36" s="193" t="n">
        <f aca="false">$AB$7</f>
        <v>3</v>
      </c>
      <c r="S36" s="195"/>
      <c r="T36" s="196" t="n">
        <f aca="false">$AC$7</f>
        <v>3</v>
      </c>
      <c r="U36" s="196"/>
      <c r="V36" s="194" t="s">
        <v>11</v>
      </c>
      <c r="W36" s="197" t="n">
        <f aca="false">$AE$7</f>
        <v>10</v>
      </c>
      <c r="X36" s="197"/>
      <c r="Y36" s="190"/>
      <c r="Z36" s="198" t="n">
        <f aca="false">SUM(T36-W36)</f>
        <v>-7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n">
        <f aca="false">$B$5</f>
        <v>0</v>
      </c>
      <c r="C37" s="171"/>
      <c r="D37" s="171"/>
      <c r="E37" s="171"/>
      <c r="F37" s="171"/>
      <c r="G37" s="211" t="n">
        <f aca="false">$G$5</f>
        <v>0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5</f>
        <v>0</v>
      </c>
      <c r="Q37" s="214" t="s">
        <v>11</v>
      </c>
      <c r="R37" s="213" t="n">
        <f aca="false">$AB$5</f>
        <v>0</v>
      </c>
      <c r="S37" s="215"/>
      <c r="T37" s="216" t="n">
        <f aca="false">$AC$5</f>
        <v>0</v>
      </c>
      <c r="U37" s="216"/>
      <c r="V37" s="214" t="s">
        <v>11</v>
      </c>
      <c r="W37" s="217" t="n">
        <f aca="false">$AE$5</f>
        <v>0</v>
      </c>
      <c r="X37" s="217"/>
      <c r="Y37" s="171"/>
      <c r="Z37" s="218" t="n">
        <f aca="false">SUM(T37-W37)</f>
        <v>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2</v>
      </c>
      <c r="U38" s="220"/>
      <c r="V38" s="214" t="s">
        <v>11</v>
      </c>
      <c r="W38" s="222" t="n">
        <f aca="false">SUM(W32:W37)</f>
        <v>32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2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73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74</v>
      </c>
      <c r="C4" s="31"/>
      <c r="D4" s="31"/>
      <c r="E4" s="32"/>
      <c r="F4" s="33"/>
      <c r="G4" s="34" t="s">
        <v>31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2</v>
      </c>
      <c r="Q4" s="38" t="n">
        <f aca="false">+H19</f>
        <v>3</v>
      </c>
      <c r="R4" s="39" t="s">
        <v>11</v>
      </c>
      <c r="S4" s="41" t="n">
        <f aca="false">+J19</f>
        <v>1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2</v>
      </c>
      <c r="Z4" s="42" t="n">
        <f aca="false">IF(H4&gt;2,1)+IF(K4&gt;2,1)+IF(N4&gt;2,1)+IF(Q4&gt;2,1)+IF(T4&gt;2,1)+IF(W4&gt;2,1)</f>
        <v>5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5</v>
      </c>
      <c r="AD4" s="39" t="s">
        <v>11</v>
      </c>
      <c r="AE4" s="41" t="n">
        <f aca="false">SUM(J4,M4,P4,S4,V4,Y4)</f>
        <v>5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75</v>
      </c>
      <c r="C5" s="31"/>
      <c r="D5" s="31"/>
      <c r="E5" s="44"/>
      <c r="F5" s="33"/>
      <c r="G5" s="34" t="s">
        <v>10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0</v>
      </c>
      <c r="O5" s="39" t="s">
        <v>11</v>
      </c>
      <c r="P5" s="40" t="n">
        <f aca="false">+J20</f>
        <v>3</v>
      </c>
      <c r="Q5" s="38" t="n">
        <f aca="false">+AF14</f>
        <v>0</v>
      </c>
      <c r="R5" s="39" t="s">
        <v>11</v>
      </c>
      <c r="S5" s="41" t="n">
        <f aca="false">+AH14</f>
        <v>3</v>
      </c>
      <c r="T5" s="38" t="n">
        <f aca="false">+H14</f>
        <v>0</v>
      </c>
      <c r="U5" s="39" t="s">
        <v>11</v>
      </c>
      <c r="V5" s="41" t="n">
        <f aca="false">+J14</f>
        <v>3</v>
      </c>
      <c r="W5" s="38" t="n">
        <f aca="false">+AF18</f>
        <v>1</v>
      </c>
      <c r="X5" s="39" t="s">
        <v>11</v>
      </c>
      <c r="Y5" s="41" t="n">
        <f aca="false">+AH18</f>
        <v>3</v>
      </c>
      <c r="Z5" s="42" t="n">
        <f aca="false">IF(H5&gt;2,1)+IF(K5&gt;2,1)+IF(N5&gt;2,1)+IF(Q5&gt;2,1)+IF(T5&gt;2,1)+IF(W5&gt;2,1)</f>
        <v>0</v>
      </c>
      <c r="AA5" s="39" t="s">
        <v>11</v>
      </c>
      <c r="AB5" s="40" t="n">
        <f aca="false">IF(J5&gt;2,1)+IF(M5&gt;2,1)+IF(P5&gt;2,1)+IF(S5&gt;2,1)+IF(V5&gt;2,1)+IF(Y5&gt;2,1)</f>
        <v>5</v>
      </c>
      <c r="AC5" s="41" t="n">
        <f aca="false">SUM(H14,J25,AF18,H20,AF14)</f>
        <v>1</v>
      </c>
      <c r="AD5" s="39" t="s">
        <v>11</v>
      </c>
      <c r="AE5" s="41" t="n">
        <f aca="false">SUM(J14,H25,AH18,J20,AH14)</f>
        <v>15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76</v>
      </c>
      <c r="C6" s="31"/>
      <c r="D6" s="31"/>
      <c r="E6" s="44"/>
      <c r="F6" s="33"/>
      <c r="G6" s="34" t="s">
        <v>77</v>
      </c>
      <c r="H6" s="45" t="n">
        <f aca="false">+P4</f>
        <v>2</v>
      </c>
      <c r="I6" s="39" t="s">
        <v>11</v>
      </c>
      <c r="J6" s="46" t="n">
        <f aca="false">+N4</f>
        <v>3</v>
      </c>
      <c r="K6" s="45" t="n">
        <f aca="false">+P5</f>
        <v>3</v>
      </c>
      <c r="L6" s="31" t="s">
        <v>11</v>
      </c>
      <c r="M6" s="46" t="n">
        <f aca="false">+N5</f>
        <v>0</v>
      </c>
      <c r="N6" s="47"/>
      <c r="O6" s="36"/>
      <c r="P6" s="50"/>
      <c r="Q6" s="38" t="n">
        <f aca="false">+H15</f>
        <v>0</v>
      </c>
      <c r="R6" s="39" t="s">
        <v>11</v>
      </c>
      <c r="S6" s="41" t="n">
        <f aca="false">+J15</f>
        <v>3</v>
      </c>
      <c r="T6" s="38" t="n">
        <f aca="false">+H24</f>
        <v>3</v>
      </c>
      <c r="U6" s="39" t="s">
        <v>11</v>
      </c>
      <c r="V6" s="40" t="n">
        <f aca="false">+J24</f>
        <v>1</v>
      </c>
      <c r="W6" s="38" t="n">
        <f aca="false">+AF13</f>
        <v>0</v>
      </c>
      <c r="X6" s="39" t="s">
        <v>11</v>
      </c>
      <c r="Y6" s="41" t="n">
        <f aca="false">+AH13</f>
        <v>3</v>
      </c>
      <c r="Z6" s="42" t="n">
        <f aca="false">IF(H6&gt;2,1)+IF(K6&gt;2,1)+IF(N6&gt;2,1)+IF(Q6&gt;2,1)+IF(T6&gt;2,1)+IF(W6&gt;2,1)</f>
        <v>2</v>
      </c>
      <c r="AA6" s="39" t="s">
        <v>11</v>
      </c>
      <c r="AB6" s="40" t="n">
        <f aca="false">IF(J6&gt;2,1)+IF(M6&gt;2,1)+IF(P6&gt;2,1)+IF(S6&gt;2,1)+IF(V6&gt;2,1)+IF(Y6&gt;2,1)</f>
        <v>3</v>
      </c>
      <c r="AC6" s="41" t="n">
        <f aca="false">SUM(H15,H24,AH19,J20,AF13)</f>
        <v>8</v>
      </c>
      <c r="AD6" s="39" t="s">
        <v>11</v>
      </c>
      <c r="AE6" s="41" t="n">
        <f aca="false">SUM(J15,J24,AF19,H20,AH13)</f>
        <v>10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 t="s">
        <v>78</v>
      </c>
      <c r="C7" s="31"/>
      <c r="D7" s="31"/>
      <c r="E7" s="44"/>
      <c r="F7" s="33"/>
      <c r="G7" s="34" t="s">
        <v>79</v>
      </c>
      <c r="H7" s="45" t="n">
        <f aca="false">+S4</f>
        <v>1</v>
      </c>
      <c r="I7" s="39" t="s">
        <v>11</v>
      </c>
      <c r="J7" s="46" t="n">
        <f aca="false">+Q4</f>
        <v>3</v>
      </c>
      <c r="K7" s="45" t="n">
        <f aca="false">+S5</f>
        <v>3</v>
      </c>
      <c r="L7" s="31" t="s">
        <v>11</v>
      </c>
      <c r="M7" s="46" t="n">
        <f aca="false">+Q5</f>
        <v>0</v>
      </c>
      <c r="N7" s="45" t="n">
        <f aca="false">+S6</f>
        <v>3</v>
      </c>
      <c r="O7" s="39" t="s">
        <v>11</v>
      </c>
      <c r="P7" s="40" t="n">
        <f aca="false">+Q6</f>
        <v>0</v>
      </c>
      <c r="Q7" s="51"/>
      <c r="R7" s="36"/>
      <c r="S7" s="37"/>
      <c r="T7" s="38" t="n">
        <f aca="false">+AF20</f>
        <v>3</v>
      </c>
      <c r="U7" s="52" t="s">
        <v>11</v>
      </c>
      <c r="V7" s="41" t="n">
        <f aca="false">+AH20</f>
        <v>2</v>
      </c>
      <c r="W7" s="38" t="n">
        <f aca="false">+H23</f>
        <v>3</v>
      </c>
      <c r="X7" s="39" t="s">
        <v>11</v>
      </c>
      <c r="Y7" s="41" t="n">
        <f aca="false">+J23</f>
        <v>1</v>
      </c>
      <c r="Z7" s="42" t="n">
        <f aca="false">IF(H7&gt;2,1)+IF(K7&gt;2,1)+IF(N7&gt;2,1)+IF(Q7&gt;2,1)+IF(T7&gt;2,1)+IF(W7&gt;2,1)</f>
        <v>4</v>
      </c>
      <c r="AA7" s="39" t="s">
        <v>11</v>
      </c>
      <c r="AB7" s="40" t="n">
        <f aca="false">IF(J7&gt;2,1)+IF(M7&gt;2,1)+IF(P7&gt;2,1)+IF(S7&gt;2,1)+IF(V7&gt;2,1)+IF(Y7&gt;2,1)</f>
        <v>1</v>
      </c>
      <c r="AC7" s="41" t="n">
        <f aca="false">SUM(J15,H23,AF20,J19,AH14)</f>
        <v>13</v>
      </c>
      <c r="AD7" s="39" t="s">
        <v>11</v>
      </c>
      <c r="AE7" s="41" t="n">
        <f aca="false">SUM(H15,J23,AH20,H19,AF14)</f>
        <v>6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80</v>
      </c>
      <c r="C8" s="10"/>
      <c r="D8" s="12"/>
      <c r="E8" s="44"/>
      <c r="F8" s="55"/>
      <c r="G8" s="56" t="s">
        <v>81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3</v>
      </c>
      <c r="L8" s="31" t="s">
        <v>11</v>
      </c>
      <c r="M8" s="57" t="n">
        <f aca="false">+T5</f>
        <v>0</v>
      </c>
      <c r="N8" s="10" t="n">
        <f aca="false">+V6</f>
        <v>1</v>
      </c>
      <c r="O8" s="39" t="s">
        <v>11</v>
      </c>
      <c r="P8" s="57" t="n">
        <f aca="false">+T6</f>
        <v>3</v>
      </c>
      <c r="Q8" s="10" t="n">
        <f aca="false">+V7</f>
        <v>2</v>
      </c>
      <c r="R8" s="58" t="s">
        <v>11</v>
      </c>
      <c r="S8" s="10" t="n">
        <f aca="false">+T7</f>
        <v>3</v>
      </c>
      <c r="T8" s="59"/>
      <c r="U8" s="60"/>
      <c r="V8" s="60"/>
      <c r="W8" s="38" t="n">
        <f aca="false">+H18</f>
        <v>2</v>
      </c>
      <c r="X8" s="39" t="s">
        <v>11</v>
      </c>
      <c r="Y8" s="61" t="n">
        <f aca="false">+J18</f>
        <v>3</v>
      </c>
      <c r="Z8" s="42" t="n">
        <f aca="false">IF(H8&gt;2,1)+IF(K8&gt;2,1)+IF(N8&gt;2,1)+IF(Q8&gt;2,1)+IF(T8&gt;2,1)+IF(W8&gt;2,1)</f>
        <v>1</v>
      </c>
      <c r="AA8" s="39" t="s">
        <v>11</v>
      </c>
      <c r="AB8" s="40" t="n">
        <f aca="false">IF(J8&gt;2,1)+IF(M8&gt;2,1)+IF(P8&gt;2,1)+IF(S8&gt;2,1)+IF(V8&gt;2,1)+IF(Y8&gt;2,1)</f>
        <v>4</v>
      </c>
      <c r="AC8" s="41" t="n">
        <f aca="false">SUM(J14,J24,AH20,H18,AH15)</f>
        <v>8</v>
      </c>
      <c r="AD8" s="39" t="s">
        <v>11</v>
      </c>
      <c r="AE8" s="40" t="n">
        <f aca="false">SUM(H14,H24,AF20,J18,AF15)</f>
        <v>12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82</v>
      </c>
      <c r="C9" s="64"/>
      <c r="D9" s="64"/>
      <c r="E9" s="65"/>
      <c r="F9" s="66"/>
      <c r="G9" s="67" t="s">
        <v>33</v>
      </c>
      <c r="H9" s="68" t="n">
        <f aca="false">+Y4</f>
        <v>2</v>
      </c>
      <c r="I9" s="69" t="s">
        <v>11</v>
      </c>
      <c r="J9" s="70" t="n">
        <f aca="false">+W4</f>
        <v>3</v>
      </c>
      <c r="K9" s="68" t="n">
        <f aca="false">+Y5</f>
        <v>3</v>
      </c>
      <c r="L9" s="64" t="s">
        <v>11</v>
      </c>
      <c r="M9" s="70" t="n">
        <f aca="false">+W5</f>
        <v>1</v>
      </c>
      <c r="N9" s="68" t="n">
        <f aca="false">+Y6</f>
        <v>3</v>
      </c>
      <c r="O9" s="69" t="s">
        <v>11</v>
      </c>
      <c r="P9" s="71" t="n">
        <f aca="false">+W6</f>
        <v>0</v>
      </c>
      <c r="Q9" s="72" t="n">
        <f aca="false">+Y7</f>
        <v>1</v>
      </c>
      <c r="R9" s="69" t="s">
        <v>11</v>
      </c>
      <c r="S9" s="73" t="n">
        <f aca="false">+W7</f>
        <v>3</v>
      </c>
      <c r="T9" s="72" t="n">
        <f aca="false">+Y8</f>
        <v>3</v>
      </c>
      <c r="U9" s="69" t="s">
        <v>11</v>
      </c>
      <c r="V9" s="71" t="n">
        <f aca="false">+W8</f>
        <v>2</v>
      </c>
      <c r="W9" s="74"/>
      <c r="X9" s="75"/>
      <c r="Y9" s="76"/>
      <c r="Z9" s="77" t="n">
        <f aca="false">IF(H9&gt;2,1)+IF(K9&gt;2,1)+IF(N9&gt;2,1)+IF(Q9&gt;2,1)+IF(T9&gt;2,1)+IF(W9&gt;2,1)</f>
        <v>3</v>
      </c>
      <c r="AA9" s="69" t="s">
        <v>11</v>
      </c>
      <c r="AB9" s="71" t="n">
        <f aca="false">IF(J9&gt;2,1)+IF(M9&gt;2,1)+IF(P9&gt;2,1)+IF(S9&gt;2,1)+IF(V9&gt;2,1)+IF(Y9&gt;2,1)</f>
        <v>2</v>
      </c>
      <c r="AC9" s="73" t="n">
        <f aca="false">SUM(J13,J23,AH18,J18,AH13)</f>
        <v>12</v>
      </c>
      <c r="AD9" s="69" t="s">
        <v>11</v>
      </c>
      <c r="AE9" s="73" t="n">
        <f aca="false">SUM(H13,H23,AF18,H18,AF13)</f>
        <v>9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5</v>
      </c>
      <c r="AA10" s="80"/>
      <c r="AB10" s="80" t="n">
        <f aca="false">SUM(AB4:AB9)</f>
        <v>15</v>
      </c>
      <c r="AC10" s="80" t="n">
        <f aca="false">SUM(AC4:AC9)</f>
        <v>57</v>
      </c>
      <c r="AD10" s="80"/>
      <c r="AE10" s="80" t="n">
        <f aca="false">SUM(AE4:AE9)</f>
        <v>57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Schüfer, Hannah</v>
      </c>
      <c r="F13" s="98" t="s">
        <v>23</v>
      </c>
      <c r="G13" s="99" t="str">
        <f aca="false">+B9</f>
        <v>Kurz, Michelle</v>
      </c>
      <c r="H13" s="100" t="n">
        <v>3</v>
      </c>
      <c r="I13" s="101" t="s">
        <v>11</v>
      </c>
      <c r="J13" s="102" t="n">
        <v>2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Erkert, Natalie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Kurz, Michelle</v>
      </c>
      <c r="Y13" s="103"/>
      <c r="Z13" s="110"/>
      <c r="AA13" s="97"/>
      <c r="AB13" s="97"/>
      <c r="AC13" s="97"/>
      <c r="AD13" s="97"/>
      <c r="AE13" s="97"/>
      <c r="AF13" s="111" t="n">
        <v>0</v>
      </c>
      <c r="AG13" s="112" t="s">
        <v>11</v>
      </c>
      <c r="AH13" s="102" t="n">
        <v>3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Seel, Melanie</v>
      </c>
      <c r="F14" s="117" t="s">
        <v>23</v>
      </c>
      <c r="G14" s="46" t="str">
        <f aca="false">+B8</f>
        <v>Beck, Anna-Lena</v>
      </c>
      <c r="H14" s="100" t="n">
        <v>0</v>
      </c>
      <c r="I14" s="101" t="s">
        <v>11</v>
      </c>
      <c r="J14" s="102" t="n">
        <v>3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Seel, Melanie</v>
      </c>
      <c r="Q14" s="121"/>
      <c r="R14" s="122"/>
      <c r="S14" s="122"/>
      <c r="T14" s="122"/>
      <c r="U14" s="122"/>
      <c r="V14" s="122"/>
      <c r="W14" s="117" t="s">
        <v>23</v>
      </c>
      <c r="X14" s="123" t="str">
        <f aca="false">+B7</f>
        <v>Pfitzenmayer, Franziska</v>
      </c>
      <c r="Y14" s="121"/>
      <c r="Z14" s="124"/>
      <c r="AA14" s="45"/>
      <c r="AB14" s="45"/>
      <c r="AC14" s="45"/>
      <c r="AD14" s="45"/>
      <c r="AE14" s="45"/>
      <c r="AF14" s="125" t="n">
        <v>0</v>
      </c>
      <c r="AG14" s="126" t="s">
        <v>11</v>
      </c>
      <c r="AH14" s="127" t="n">
        <v>3</v>
      </c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Erkert, Natalie</v>
      </c>
      <c r="F15" s="132" t="s">
        <v>23</v>
      </c>
      <c r="G15" s="133" t="str">
        <f aca="false">+B7</f>
        <v>Pfitzenmayer, Franziska</v>
      </c>
      <c r="H15" s="134" t="n">
        <v>0</v>
      </c>
      <c r="I15" s="135" t="s">
        <v>11</v>
      </c>
      <c r="J15" s="136" t="n">
        <v>3</v>
      </c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Schüfer, Hannah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Beck, Anna-Lena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Beck, Anna-Lena</v>
      </c>
      <c r="F18" s="98" t="s">
        <v>23</v>
      </c>
      <c r="G18" s="97" t="str">
        <f aca="false">+B9</f>
        <v>Kurz, Michelle</v>
      </c>
      <c r="H18" s="111" t="n">
        <v>2</v>
      </c>
      <c r="I18" s="101" t="s">
        <v>11</v>
      </c>
      <c r="J18" s="151" t="n">
        <v>3</v>
      </c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Seel, Melanie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Kurz, Michelle</v>
      </c>
      <c r="Y18" s="2"/>
      <c r="Z18" s="82"/>
      <c r="AA18" s="82"/>
      <c r="AB18" s="82"/>
      <c r="AC18" s="82"/>
      <c r="AD18" s="82"/>
      <c r="AE18" s="82"/>
      <c r="AF18" s="156" t="n">
        <v>1</v>
      </c>
      <c r="AG18" s="157" t="s">
        <v>11</v>
      </c>
      <c r="AH18" s="127" t="n">
        <v>3</v>
      </c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Schüfer, Hannah</v>
      </c>
      <c r="F19" s="117" t="s">
        <v>23</v>
      </c>
      <c r="G19" s="45" t="str">
        <f aca="false">+B7</f>
        <v>Pfitzenmayer, Franziska</v>
      </c>
      <c r="H19" s="111" t="n">
        <v>3</v>
      </c>
      <c r="I19" s="112" t="s">
        <v>11</v>
      </c>
      <c r="J19" s="102" t="n">
        <v>1</v>
      </c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Schüfer, Hannah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Erkert, Natalie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2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Seel, Melanie</v>
      </c>
      <c r="F20" s="132" t="s">
        <v>23</v>
      </c>
      <c r="G20" s="131" t="str">
        <f aca="false">+B6</f>
        <v>Erkert, Natalie</v>
      </c>
      <c r="H20" s="165" t="n">
        <v>0</v>
      </c>
      <c r="I20" s="166" t="s">
        <v>11</v>
      </c>
      <c r="J20" s="167" t="n">
        <v>3</v>
      </c>
      <c r="K20" s="2"/>
      <c r="L20" s="2"/>
      <c r="M20" s="138" t="n">
        <v>4</v>
      </c>
      <c r="N20" s="168" t="s">
        <v>23</v>
      </c>
      <c r="O20" s="169" t="n">
        <v>5</v>
      </c>
      <c r="P20" s="170" t="str">
        <f aca="false">+B7</f>
        <v>Pfitzenmayer, Franziska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Beck, Anna-Lena</v>
      </c>
      <c r="Y20" s="171"/>
      <c r="Z20" s="172"/>
      <c r="AA20" s="131"/>
      <c r="AB20" s="131"/>
      <c r="AC20" s="131"/>
      <c r="AD20" s="131"/>
      <c r="AE20" s="131"/>
      <c r="AF20" s="165" t="n">
        <v>3</v>
      </c>
      <c r="AG20" s="173" t="s">
        <v>11</v>
      </c>
      <c r="AH20" s="167" t="n">
        <v>2</v>
      </c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str">
        <f aca="false">+B7</f>
        <v>Pfitzenmayer, Franziska</v>
      </c>
      <c r="F23" s="98" t="s">
        <v>23</v>
      </c>
      <c r="G23" s="99" t="str">
        <f aca="false">+B9</f>
        <v>Kurz, Michelle</v>
      </c>
      <c r="H23" s="100" t="n">
        <v>3</v>
      </c>
      <c r="I23" s="101" t="s">
        <v>11</v>
      </c>
      <c r="J23" s="102" t="n">
        <v>1</v>
      </c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Erkert, Natalie</v>
      </c>
      <c r="F24" s="117" t="s">
        <v>23</v>
      </c>
      <c r="G24" s="46" t="str">
        <f aca="false">+B8</f>
        <v>Beck, Anna-Lena</v>
      </c>
      <c r="H24" s="100" t="n">
        <v>3</v>
      </c>
      <c r="I24" s="101" t="s">
        <v>11</v>
      </c>
      <c r="J24" s="102" t="n">
        <v>1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Schüfer, Hannah</v>
      </c>
      <c r="F25" s="141" t="s">
        <v>23</v>
      </c>
      <c r="G25" s="141" t="str">
        <f aca="false">+B5</f>
        <v>Seel, Melanie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Schüfer, Hannah</v>
      </c>
      <c r="C32" s="190"/>
      <c r="D32" s="190"/>
      <c r="E32" s="190"/>
      <c r="F32" s="190"/>
      <c r="G32" s="191" t="str">
        <f aca="false">$G$4</f>
        <v>NSU Neckarsulm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5</v>
      </c>
      <c r="Q32" s="194" t="s">
        <v>11</v>
      </c>
      <c r="R32" s="193" t="n">
        <f aca="false">$AB$4</f>
        <v>0</v>
      </c>
      <c r="S32" s="195"/>
      <c r="T32" s="196" t="n">
        <f aca="false">$AC$4</f>
        <v>15</v>
      </c>
      <c r="U32" s="196"/>
      <c r="V32" s="194" t="s">
        <v>11</v>
      </c>
      <c r="W32" s="197" t="n">
        <f aca="false">$AE$4</f>
        <v>5</v>
      </c>
      <c r="X32" s="197"/>
      <c r="Y32" s="190"/>
      <c r="Z32" s="198" t="n">
        <f aca="false">SUM(T32-W32)</f>
        <v>10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7</f>
        <v>Pfitzenmayer, Franziska</v>
      </c>
      <c r="C33" s="121"/>
      <c r="D33" s="121"/>
      <c r="E33" s="121"/>
      <c r="F33" s="121"/>
      <c r="G33" s="202" t="str">
        <f aca="false">$G$7</f>
        <v>TGV E. Beilstei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7</f>
        <v>4</v>
      </c>
      <c r="Q33" s="205" t="s">
        <v>11</v>
      </c>
      <c r="R33" s="204" t="n">
        <f aca="false">$AB$7</f>
        <v>1</v>
      </c>
      <c r="S33" s="206"/>
      <c r="T33" s="207" t="n">
        <f aca="false">$AC$7</f>
        <v>13</v>
      </c>
      <c r="U33" s="207"/>
      <c r="V33" s="205" t="s">
        <v>11</v>
      </c>
      <c r="W33" s="208" t="n">
        <f aca="false">$AE$7</f>
        <v>6</v>
      </c>
      <c r="X33" s="208"/>
      <c r="Y33" s="121"/>
      <c r="Z33" s="209" t="n">
        <f aca="false">SUM(T33-W33)</f>
        <v>7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9</f>
        <v>Kurz, Michelle</v>
      </c>
      <c r="C34" s="190"/>
      <c r="D34" s="190"/>
      <c r="E34" s="190"/>
      <c r="F34" s="190"/>
      <c r="G34" s="191" t="str">
        <f aca="false">$G$9</f>
        <v>TSV Stetten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9</f>
        <v>3</v>
      </c>
      <c r="Q34" s="194" t="s">
        <v>11</v>
      </c>
      <c r="R34" s="193" t="n">
        <f aca="false">$AB$9</f>
        <v>2</v>
      </c>
      <c r="S34" s="195"/>
      <c r="T34" s="196" t="n">
        <f aca="false">$AC$9</f>
        <v>12</v>
      </c>
      <c r="U34" s="196"/>
      <c r="V34" s="194" t="s">
        <v>11</v>
      </c>
      <c r="W34" s="197" t="n">
        <f aca="false">$AE$9</f>
        <v>9</v>
      </c>
      <c r="X34" s="197"/>
      <c r="Y34" s="190"/>
      <c r="Z34" s="198" t="n">
        <f aca="false">SUM(T34-W34)</f>
        <v>3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6</f>
        <v>Erkert, Natalie</v>
      </c>
      <c r="C35" s="190"/>
      <c r="D35" s="190"/>
      <c r="E35" s="190"/>
      <c r="F35" s="190"/>
      <c r="G35" s="191" t="str">
        <f aca="false">$G$6</f>
        <v>TSV Erlenbach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6</f>
        <v>2</v>
      </c>
      <c r="Q35" s="194" t="s">
        <v>11</v>
      </c>
      <c r="R35" s="193" t="n">
        <f aca="false">$AB$6</f>
        <v>3</v>
      </c>
      <c r="S35" s="195"/>
      <c r="T35" s="196" t="n">
        <f aca="false">$AC$6</f>
        <v>8</v>
      </c>
      <c r="U35" s="196"/>
      <c r="V35" s="194" t="s">
        <v>11</v>
      </c>
      <c r="W35" s="197" t="n">
        <f aca="false">$AE$6</f>
        <v>10</v>
      </c>
      <c r="X35" s="197"/>
      <c r="Y35" s="190"/>
      <c r="Z35" s="198" t="n">
        <f aca="false">SUM(T35-W35)</f>
        <v>-2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8</f>
        <v>Beck, Anna-Lena</v>
      </c>
      <c r="C36" s="190"/>
      <c r="D36" s="190"/>
      <c r="E36" s="223"/>
      <c r="F36" s="190"/>
      <c r="G36" s="191" t="str">
        <f aca="false">$G$8</f>
        <v>TTC Gochsen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8</f>
        <v>1</v>
      </c>
      <c r="Q36" s="194" t="s">
        <v>11</v>
      </c>
      <c r="R36" s="193" t="n">
        <f aca="false">$AB$8</f>
        <v>4</v>
      </c>
      <c r="S36" s="195"/>
      <c r="T36" s="196" t="n">
        <f aca="false">$AC$8</f>
        <v>8</v>
      </c>
      <c r="U36" s="196"/>
      <c r="V36" s="194" t="s">
        <v>11</v>
      </c>
      <c r="W36" s="197" t="n">
        <f aca="false">$AE$8</f>
        <v>12</v>
      </c>
      <c r="X36" s="197"/>
      <c r="Y36" s="190"/>
      <c r="Z36" s="198" t="n">
        <f aca="false">SUM(T36-W36)</f>
        <v>-4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str">
        <f aca="false">$B$5</f>
        <v>Seel, Melanie</v>
      </c>
      <c r="C37" s="171"/>
      <c r="D37" s="171"/>
      <c r="E37" s="171"/>
      <c r="F37" s="171"/>
      <c r="G37" s="211" t="str">
        <f aca="false">$G$5</f>
        <v>SPVGG Oedheim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5</f>
        <v>0</v>
      </c>
      <c r="Q37" s="214" t="s">
        <v>11</v>
      </c>
      <c r="R37" s="213" t="n">
        <f aca="false">$AB$5</f>
        <v>5</v>
      </c>
      <c r="S37" s="215"/>
      <c r="T37" s="216" t="n">
        <f aca="false">$AC$5</f>
        <v>1</v>
      </c>
      <c r="U37" s="216"/>
      <c r="V37" s="214" t="s">
        <v>11</v>
      </c>
      <c r="W37" s="217" t="n">
        <f aca="false">$AE$5</f>
        <v>15</v>
      </c>
      <c r="X37" s="217"/>
      <c r="Y37" s="171"/>
      <c r="Z37" s="218" t="n">
        <f aca="false">SUM(T37-W37)</f>
        <v>-14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5</v>
      </c>
      <c r="P38" s="220"/>
      <c r="Q38" s="221" t="s">
        <v>11</v>
      </c>
      <c r="R38" s="222" t="n">
        <f aca="false">SUM(R32:R37)</f>
        <v>15</v>
      </c>
      <c r="S38" s="222"/>
      <c r="T38" s="220" t="n">
        <f aca="false">SUM(T32:T37)</f>
        <v>57</v>
      </c>
      <c r="U38" s="220"/>
      <c r="V38" s="214" t="s">
        <v>11</v>
      </c>
      <c r="W38" s="222" t="n">
        <f aca="false">SUM(W32:W37)</f>
        <v>57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.85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4.7"/>
    <col collapsed="false" customWidth="true" hidden="false" outlineLevel="0" max="8" min="8" style="1" width="1.99"/>
    <col collapsed="false" customWidth="true" hidden="false" outlineLevel="0" max="9" min="9" style="2" width="1.99"/>
    <col collapsed="false" customWidth="true" hidden="false" outlineLevel="0" max="10" min="10" style="1" width="1.99"/>
    <col collapsed="false" customWidth="true" hidden="false" outlineLevel="0" max="11" min="11" style="1" width="1.85"/>
    <col collapsed="false" customWidth="true" hidden="false" outlineLevel="0" max="12" min="12" style="1" width="1.99"/>
    <col collapsed="false" customWidth="true" hidden="false" outlineLevel="0" max="13" min="13" style="1" width="1.85"/>
    <col collapsed="false" customWidth="true" hidden="false" outlineLevel="0" max="24" min="14" style="1" width="1.99"/>
    <col collapsed="false" customWidth="true" hidden="false" outlineLevel="0" max="25" min="25" style="1" width="1.85"/>
    <col collapsed="false" customWidth="true" hidden="false" outlineLevel="0" max="26" min="26" style="1" width="2.99"/>
    <col collapsed="false" customWidth="true" hidden="false" outlineLevel="0" max="27" min="27" style="1" width="1.85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30" min="30" style="1" width="1.85"/>
    <col collapsed="false" customWidth="true" hidden="false" outlineLevel="0" max="31" min="31" style="1" width="3.28"/>
    <col collapsed="false" customWidth="true" hidden="false" outlineLevel="0" max="32" min="32" style="1" width="1.85"/>
    <col collapsed="false" customWidth="true" hidden="false" outlineLevel="0" max="33" min="33" style="1" width="3.28"/>
    <col collapsed="false" customWidth="true" hidden="false" outlineLevel="0" max="34" min="34" style="1" width="1.85"/>
    <col collapsed="false" customWidth="true" hidden="false" outlineLevel="0" max="36" min="35" style="1" width="10.71"/>
    <col collapsed="false" customWidth="false" hidden="false" outlineLevel="0" max="38" min="37" style="1" width="11.42"/>
    <col collapsed="false" customWidth="true" hidden="false" outlineLevel="0" max="39" min="39" style="1" width="6.85"/>
    <col collapsed="false" customWidth="true" hidden="false" outlineLevel="0" max="41" min="40" style="1" width="10.71"/>
    <col collapsed="false" customWidth="false" hidden="false" outlineLevel="0" max="47" min="42" style="1" width="11.42"/>
    <col collapsed="false" customWidth="true" hidden="false" outlineLevel="0" max="48" min="48" style="1" width="6.85"/>
    <col collapsed="false" customWidth="false" hidden="false" outlineLevel="0" max="56" min="49" style="1" width="11.42"/>
    <col collapsed="false" customWidth="true" hidden="false" outlineLevel="0" max="57" min="57" style="1" width="6.85"/>
    <col collapsed="false" customWidth="false" hidden="false" outlineLevel="0" max="65" min="58" style="1" width="11.42"/>
    <col collapsed="false" customWidth="true" hidden="false" outlineLevel="0" max="66" min="66" style="1" width="6.85"/>
    <col collapsed="false" customWidth="false" hidden="false" outlineLevel="0" max="74" min="67" style="1" width="11.42"/>
    <col collapsed="false" customWidth="true" hidden="false" outlineLevel="0" max="75" min="75" style="1" width="6.85"/>
    <col collapsed="false" customWidth="false" hidden="false" outlineLevel="0" max="257" min="7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72</v>
      </c>
      <c r="H1" s="5"/>
      <c r="I1" s="6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s">
        <v>83</v>
      </c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false" outlineLevel="0" collapsed="false">
      <c r="A3" s="13" t="s">
        <v>3</v>
      </c>
      <c r="B3" s="14" t="s">
        <v>4</v>
      </c>
      <c r="C3" s="15"/>
      <c r="D3" s="16"/>
      <c r="F3" s="17"/>
      <c r="G3" s="18" t="s">
        <v>5</v>
      </c>
      <c r="H3" s="19"/>
      <c r="I3" s="20" t="n">
        <v>1</v>
      </c>
      <c r="J3" s="21"/>
      <c r="K3" s="19"/>
      <c r="L3" s="20" t="n">
        <v>2</v>
      </c>
      <c r="M3" s="21"/>
      <c r="N3" s="19"/>
      <c r="O3" s="20" t="n">
        <v>3</v>
      </c>
      <c r="P3" s="21"/>
      <c r="Q3" s="22"/>
      <c r="R3" s="20" t="n">
        <v>4</v>
      </c>
      <c r="S3" s="20"/>
      <c r="T3" s="23"/>
      <c r="U3" s="20" t="n">
        <v>5</v>
      </c>
      <c r="V3" s="21"/>
      <c r="W3" s="22"/>
      <c r="X3" s="20" t="n">
        <v>6</v>
      </c>
      <c r="Y3" s="21"/>
      <c r="Z3" s="24"/>
      <c r="AA3" s="24" t="s">
        <v>6</v>
      </c>
      <c r="AB3" s="21"/>
      <c r="AC3" s="21"/>
      <c r="AD3" s="25" t="s">
        <v>7</v>
      </c>
      <c r="AE3" s="22"/>
      <c r="AF3" s="26"/>
      <c r="AG3" s="27" t="s">
        <v>8</v>
      </c>
      <c r="AH3" s="28"/>
    </row>
    <row r="4" customFormat="false" ht="15.75" hidden="false" customHeight="false" outlineLevel="0" collapsed="false">
      <c r="A4" s="29" t="n">
        <v>1</v>
      </c>
      <c r="B4" s="30" t="s">
        <v>84</v>
      </c>
      <c r="C4" s="31"/>
      <c r="D4" s="31"/>
      <c r="E4" s="32"/>
      <c r="F4" s="33"/>
      <c r="G4" s="34" t="s">
        <v>77</v>
      </c>
      <c r="H4" s="35"/>
      <c r="I4" s="36"/>
      <c r="J4" s="37"/>
      <c r="K4" s="38" t="n">
        <f aca="false">+H25</f>
        <v>3</v>
      </c>
      <c r="L4" s="39" t="s">
        <v>11</v>
      </c>
      <c r="M4" s="40" t="n">
        <f aca="false">+J25</f>
        <v>0</v>
      </c>
      <c r="N4" s="38" t="n">
        <f aca="false">+AF19</f>
        <v>3</v>
      </c>
      <c r="O4" s="39" t="s">
        <v>11</v>
      </c>
      <c r="P4" s="40" t="n">
        <f aca="false">+AH19</f>
        <v>0</v>
      </c>
      <c r="Q4" s="38" t="n">
        <f aca="false">+H19</f>
        <v>0</v>
      </c>
      <c r="R4" s="39" t="s">
        <v>11</v>
      </c>
      <c r="S4" s="41" t="n">
        <f aca="false">+J19</f>
        <v>0</v>
      </c>
      <c r="T4" s="38" t="n">
        <f aca="false">+AF15</f>
        <v>3</v>
      </c>
      <c r="U4" s="39" t="s">
        <v>11</v>
      </c>
      <c r="V4" s="41" t="n">
        <f aca="false">+AH15</f>
        <v>0</v>
      </c>
      <c r="W4" s="38" t="n">
        <f aca="false">+H13</f>
        <v>3</v>
      </c>
      <c r="X4" s="39" t="s">
        <v>11</v>
      </c>
      <c r="Y4" s="41" t="n">
        <f aca="false">+J13</f>
        <v>0</v>
      </c>
      <c r="Z4" s="42" t="n">
        <f aca="false">IF(H4&gt;2,1)+IF(K4&gt;2,1)+IF(N4&gt;2,1)+IF(Q4&gt;2,1)+IF(T4&gt;2,1)+IF(W4&gt;2,1)</f>
        <v>4</v>
      </c>
      <c r="AA4" s="39" t="s">
        <v>11</v>
      </c>
      <c r="AB4" s="40" t="n">
        <f aca="false">IF(J4&gt;2,1)+IF(M4&gt;2,1)+IF(P4&gt;2,1)+IF(S4&gt;2,1)+IF(V4&gt;2,1)+IF(Y4&gt;2,1)</f>
        <v>0</v>
      </c>
      <c r="AC4" s="41" t="n">
        <f aca="false">SUM(H4,K4,N4,Q4,T4,W4)</f>
        <v>12</v>
      </c>
      <c r="AD4" s="39" t="s">
        <v>11</v>
      </c>
      <c r="AE4" s="41" t="n">
        <f aca="false">SUM(J4,M4,P4,S4,V4,Y4)</f>
        <v>0</v>
      </c>
      <c r="AF4" s="43"/>
      <c r="AG4" s="43"/>
      <c r="AH4" s="43"/>
    </row>
    <row r="5" customFormat="false" ht="15.75" hidden="false" customHeight="false" outlineLevel="0" collapsed="false">
      <c r="A5" s="29" t="n">
        <v>2</v>
      </c>
      <c r="B5" s="30" t="s">
        <v>85</v>
      </c>
      <c r="C5" s="31"/>
      <c r="D5" s="31"/>
      <c r="E5" s="44"/>
      <c r="F5" s="33"/>
      <c r="G5" s="34" t="s">
        <v>10</v>
      </c>
      <c r="H5" s="45" t="n">
        <f aca="false">+M4</f>
        <v>0</v>
      </c>
      <c r="I5" s="39" t="s">
        <v>11</v>
      </c>
      <c r="J5" s="46" t="n">
        <f aca="false">+K4</f>
        <v>3</v>
      </c>
      <c r="K5" s="47"/>
      <c r="L5" s="48"/>
      <c r="M5" s="49"/>
      <c r="N5" s="38" t="n">
        <f aca="false">+H20</f>
        <v>3</v>
      </c>
      <c r="O5" s="39" t="s">
        <v>11</v>
      </c>
      <c r="P5" s="40" t="n">
        <f aca="false">+J20</f>
        <v>2</v>
      </c>
      <c r="Q5" s="38" t="n">
        <f aca="false">+AF14</f>
        <v>0</v>
      </c>
      <c r="R5" s="39" t="s">
        <v>11</v>
      </c>
      <c r="S5" s="41" t="n">
        <f aca="false">+AH14</f>
        <v>0</v>
      </c>
      <c r="T5" s="38" t="n">
        <f aca="false">+H14</f>
        <v>0</v>
      </c>
      <c r="U5" s="39" t="s">
        <v>11</v>
      </c>
      <c r="V5" s="41" t="n">
        <f aca="false">+J14</f>
        <v>3</v>
      </c>
      <c r="W5" s="38" t="n">
        <f aca="false">+AF18</f>
        <v>0</v>
      </c>
      <c r="X5" s="39" t="s">
        <v>11</v>
      </c>
      <c r="Y5" s="41" t="n">
        <f aca="false">+AH18</f>
        <v>3</v>
      </c>
      <c r="Z5" s="42" t="n">
        <f aca="false">IF(H5&gt;2,1)+IF(K5&gt;2,1)+IF(N5&gt;2,1)+IF(Q5&gt;2,1)+IF(T5&gt;2,1)+IF(W5&gt;2,1)</f>
        <v>1</v>
      </c>
      <c r="AA5" s="39" t="s">
        <v>11</v>
      </c>
      <c r="AB5" s="40" t="n">
        <f aca="false">IF(J5&gt;2,1)+IF(M5&gt;2,1)+IF(P5&gt;2,1)+IF(S5&gt;2,1)+IF(V5&gt;2,1)+IF(Y5&gt;2,1)</f>
        <v>3</v>
      </c>
      <c r="AC5" s="41" t="n">
        <f aca="false">SUM(H14,J25,AF18,H20,AF14)</f>
        <v>3</v>
      </c>
      <c r="AD5" s="39" t="s">
        <v>11</v>
      </c>
      <c r="AE5" s="41" t="n">
        <f aca="false">SUM(J14,H25,AH18,J20,AH14)</f>
        <v>11</v>
      </c>
      <c r="AF5" s="43"/>
      <c r="AG5" s="43"/>
      <c r="AH5" s="43"/>
    </row>
    <row r="6" customFormat="false" ht="15.75" hidden="false" customHeight="false" outlineLevel="0" collapsed="false">
      <c r="A6" s="29" t="n">
        <v>3</v>
      </c>
      <c r="B6" s="30" t="s">
        <v>86</v>
      </c>
      <c r="C6" s="31"/>
      <c r="D6" s="31"/>
      <c r="E6" s="44"/>
      <c r="F6" s="33"/>
      <c r="G6" s="34" t="s">
        <v>31</v>
      </c>
      <c r="H6" s="45" t="n">
        <f aca="false">+P4</f>
        <v>0</v>
      </c>
      <c r="I6" s="39" t="s">
        <v>11</v>
      </c>
      <c r="J6" s="46" t="n">
        <f aca="false">+N4</f>
        <v>3</v>
      </c>
      <c r="K6" s="45" t="n">
        <f aca="false">+P5</f>
        <v>2</v>
      </c>
      <c r="L6" s="31" t="s">
        <v>11</v>
      </c>
      <c r="M6" s="46" t="n">
        <f aca="false">+N5</f>
        <v>3</v>
      </c>
      <c r="N6" s="47"/>
      <c r="O6" s="36"/>
      <c r="P6" s="50"/>
      <c r="Q6" s="38" t="n">
        <f aca="false">+H15</f>
        <v>0</v>
      </c>
      <c r="R6" s="39" t="s">
        <v>11</v>
      </c>
      <c r="S6" s="41" t="n">
        <f aca="false">+J15</f>
        <v>0</v>
      </c>
      <c r="T6" s="38" t="n">
        <f aca="false">+H24</f>
        <v>0</v>
      </c>
      <c r="U6" s="39" t="s">
        <v>11</v>
      </c>
      <c r="V6" s="40" t="n">
        <f aca="false">+J24</f>
        <v>3</v>
      </c>
      <c r="W6" s="38" t="n">
        <f aca="false">+AF13</f>
        <v>3</v>
      </c>
      <c r="X6" s="39" t="s">
        <v>11</v>
      </c>
      <c r="Y6" s="41" t="n">
        <f aca="false">+AH13</f>
        <v>2</v>
      </c>
      <c r="Z6" s="42" t="n">
        <f aca="false">IF(H6&gt;2,1)+IF(K6&gt;2,1)+IF(N6&gt;2,1)+IF(Q6&gt;2,1)+IF(T6&gt;2,1)+IF(W6&gt;2,1)</f>
        <v>1</v>
      </c>
      <c r="AA6" s="39" t="s">
        <v>11</v>
      </c>
      <c r="AB6" s="40" t="n">
        <f aca="false">IF(J6&gt;2,1)+IF(M6&gt;2,1)+IF(P6&gt;2,1)+IF(S6&gt;2,1)+IF(V6&gt;2,1)+IF(Y6&gt;2,1)</f>
        <v>3</v>
      </c>
      <c r="AC6" s="41" t="n">
        <f aca="false">SUM(H15,H24,AH19,J20,AF13)</f>
        <v>5</v>
      </c>
      <c r="AD6" s="39" t="s">
        <v>11</v>
      </c>
      <c r="AE6" s="41" t="n">
        <f aca="false">SUM(J15,J24,AF19,H20,AH13)</f>
        <v>11</v>
      </c>
      <c r="AF6" s="43"/>
      <c r="AG6" s="43"/>
      <c r="AH6" s="43"/>
    </row>
    <row r="7" customFormat="false" ht="15.75" hidden="false" customHeight="false" outlineLevel="0" collapsed="false">
      <c r="A7" s="29" t="n">
        <v>4</v>
      </c>
      <c r="B7" s="30"/>
      <c r="C7" s="31"/>
      <c r="D7" s="31"/>
      <c r="E7" s="44"/>
      <c r="F7" s="33"/>
      <c r="G7" s="34"/>
      <c r="H7" s="45" t="n">
        <f aca="false">+S4</f>
        <v>0</v>
      </c>
      <c r="I7" s="39" t="s">
        <v>11</v>
      </c>
      <c r="J7" s="46" t="n">
        <f aca="false">+Q4</f>
        <v>0</v>
      </c>
      <c r="K7" s="45" t="n">
        <f aca="false">+S5</f>
        <v>0</v>
      </c>
      <c r="L7" s="31" t="s">
        <v>11</v>
      </c>
      <c r="M7" s="46" t="n">
        <f aca="false">+Q5</f>
        <v>0</v>
      </c>
      <c r="N7" s="45" t="n">
        <f aca="false">+S6</f>
        <v>0</v>
      </c>
      <c r="O7" s="39" t="s">
        <v>11</v>
      </c>
      <c r="P7" s="40" t="n">
        <f aca="false">+Q6</f>
        <v>0</v>
      </c>
      <c r="Q7" s="51"/>
      <c r="R7" s="36"/>
      <c r="S7" s="37"/>
      <c r="T7" s="38" t="n">
        <f aca="false">+AF20</f>
        <v>0</v>
      </c>
      <c r="U7" s="52" t="s">
        <v>11</v>
      </c>
      <c r="V7" s="41" t="n">
        <f aca="false">+AH20</f>
        <v>0</v>
      </c>
      <c r="W7" s="38" t="n">
        <f aca="false">+H23</f>
        <v>0</v>
      </c>
      <c r="X7" s="39" t="s">
        <v>11</v>
      </c>
      <c r="Y7" s="41" t="n">
        <f aca="false">+J23</f>
        <v>0</v>
      </c>
      <c r="Z7" s="42" t="n">
        <f aca="false">IF(H7&gt;2,1)+IF(K7&gt;2,1)+IF(N7&gt;2,1)+IF(Q7&gt;2,1)+IF(T7&gt;2,1)+IF(W7&gt;2,1)</f>
        <v>0</v>
      </c>
      <c r="AA7" s="39" t="s">
        <v>11</v>
      </c>
      <c r="AB7" s="40" t="n">
        <f aca="false">IF(J7&gt;2,1)+IF(M7&gt;2,1)+IF(P7&gt;2,1)+IF(S7&gt;2,1)+IF(V7&gt;2,1)+IF(Y7&gt;2,1)</f>
        <v>0</v>
      </c>
      <c r="AC7" s="41" t="n">
        <f aca="false">SUM(J15,H23,AF20,J19,AH14)</f>
        <v>0</v>
      </c>
      <c r="AD7" s="39" t="s">
        <v>11</v>
      </c>
      <c r="AE7" s="41" t="n">
        <f aca="false">SUM(H15,J23,AH20,H19,AF14)</f>
        <v>0</v>
      </c>
      <c r="AF7" s="43"/>
      <c r="AG7" s="43"/>
      <c r="AH7" s="43"/>
    </row>
    <row r="8" customFormat="false" ht="15.75" hidden="false" customHeight="false" outlineLevel="0" collapsed="false">
      <c r="A8" s="53" t="n">
        <v>5</v>
      </c>
      <c r="B8" s="54" t="s">
        <v>87</v>
      </c>
      <c r="C8" s="10"/>
      <c r="D8" s="12"/>
      <c r="E8" s="44"/>
      <c r="F8" s="55"/>
      <c r="G8" s="56" t="s">
        <v>33</v>
      </c>
      <c r="H8" s="10" t="n">
        <f aca="false">+V4</f>
        <v>0</v>
      </c>
      <c r="I8" s="39" t="s">
        <v>11</v>
      </c>
      <c r="J8" s="57" t="n">
        <f aca="false">+T4</f>
        <v>3</v>
      </c>
      <c r="K8" s="10" t="n">
        <f aca="false">+V5</f>
        <v>3</v>
      </c>
      <c r="L8" s="31" t="s">
        <v>11</v>
      </c>
      <c r="M8" s="57" t="n">
        <f aca="false">+T5</f>
        <v>0</v>
      </c>
      <c r="N8" s="10" t="n">
        <f aca="false">+V6</f>
        <v>3</v>
      </c>
      <c r="O8" s="39" t="s">
        <v>11</v>
      </c>
      <c r="P8" s="57" t="n">
        <f aca="false">+T6</f>
        <v>0</v>
      </c>
      <c r="Q8" s="10" t="n">
        <f aca="false">+V7</f>
        <v>0</v>
      </c>
      <c r="R8" s="58" t="s">
        <v>11</v>
      </c>
      <c r="S8" s="10" t="n">
        <f aca="false">+T7</f>
        <v>0</v>
      </c>
      <c r="T8" s="59"/>
      <c r="U8" s="60"/>
      <c r="V8" s="60"/>
      <c r="W8" s="38" t="n">
        <f aca="false">+H18</f>
        <v>3</v>
      </c>
      <c r="X8" s="39" t="s">
        <v>11</v>
      </c>
      <c r="Y8" s="61" t="n">
        <f aca="false">+J18</f>
        <v>0</v>
      </c>
      <c r="Z8" s="42" t="n">
        <f aca="false">IF(H8&gt;2,1)+IF(K8&gt;2,1)+IF(N8&gt;2,1)+IF(Q8&gt;2,1)+IF(T8&gt;2,1)+IF(W8&gt;2,1)</f>
        <v>3</v>
      </c>
      <c r="AA8" s="39" t="s">
        <v>11</v>
      </c>
      <c r="AB8" s="40" t="n">
        <f aca="false">IF(J8&gt;2,1)+IF(M8&gt;2,1)+IF(P8&gt;2,1)+IF(S8&gt;2,1)+IF(V8&gt;2,1)+IF(Y8&gt;2,1)</f>
        <v>1</v>
      </c>
      <c r="AC8" s="41" t="n">
        <f aca="false">SUM(J14,J24,AH20,H18,AH15)</f>
        <v>9</v>
      </c>
      <c r="AD8" s="39" t="s">
        <v>11</v>
      </c>
      <c r="AE8" s="40" t="n">
        <f aca="false">SUM(H14,H24,AF20,J18,AF15)</f>
        <v>3</v>
      </c>
      <c r="AF8" s="43"/>
      <c r="AG8" s="43"/>
      <c r="AH8" s="43"/>
    </row>
    <row r="9" customFormat="false" ht="15.75" hidden="false" customHeight="true" outlineLevel="0" collapsed="false">
      <c r="A9" s="62" t="n">
        <v>6</v>
      </c>
      <c r="B9" s="63" t="s">
        <v>88</v>
      </c>
      <c r="C9" s="64"/>
      <c r="D9" s="64"/>
      <c r="E9" s="65"/>
      <c r="F9" s="66"/>
      <c r="G9" s="67" t="s">
        <v>19</v>
      </c>
      <c r="H9" s="68" t="n">
        <f aca="false">+Y4</f>
        <v>0</v>
      </c>
      <c r="I9" s="69" t="s">
        <v>11</v>
      </c>
      <c r="J9" s="70" t="n">
        <f aca="false">+W4</f>
        <v>3</v>
      </c>
      <c r="K9" s="68" t="n">
        <f aca="false">+Y5</f>
        <v>3</v>
      </c>
      <c r="L9" s="64" t="s">
        <v>11</v>
      </c>
      <c r="M9" s="70" t="n">
        <f aca="false">+W5</f>
        <v>0</v>
      </c>
      <c r="N9" s="68" t="n">
        <f aca="false">+Y6</f>
        <v>2</v>
      </c>
      <c r="O9" s="69" t="s">
        <v>11</v>
      </c>
      <c r="P9" s="71" t="n">
        <f aca="false">+W6</f>
        <v>3</v>
      </c>
      <c r="Q9" s="72" t="n">
        <f aca="false">+Y7</f>
        <v>0</v>
      </c>
      <c r="R9" s="69" t="s">
        <v>11</v>
      </c>
      <c r="S9" s="73" t="n">
        <f aca="false">+W7</f>
        <v>0</v>
      </c>
      <c r="T9" s="72" t="n">
        <f aca="false">+Y8</f>
        <v>0</v>
      </c>
      <c r="U9" s="69" t="s">
        <v>11</v>
      </c>
      <c r="V9" s="71" t="n">
        <f aca="false">+W8</f>
        <v>3</v>
      </c>
      <c r="W9" s="74"/>
      <c r="X9" s="75"/>
      <c r="Y9" s="76"/>
      <c r="Z9" s="77" t="n">
        <f aca="false">IF(H9&gt;2,1)+IF(K9&gt;2,1)+IF(N9&gt;2,1)+IF(Q9&gt;2,1)+IF(T9&gt;2,1)+IF(W9&gt;2,1)</f>
        <v>1</v>
      </c>
      <c r="AA9" s="69" t="s">
        <v>11</v>
      </c>
      <c r="AB9" s="71" t="n">
        <f aca="false">IF(J9&gt;2,1)+IF(M9&gt;2,1)+IF(P9&gt;2,1)+IF(S9&gt;2,1)+IF(V9&gt;2,1)+IF(Y9&gt;2,1)</f>
        <v>3</v>
      </c>
      <c r="AC9" s="73" t="n">
        <f aca="false">SUM(J13,J23,AH18,J18,AH13)</f>
        <v>5</v>
      </c>
      <c r="AD9" s="69" t="s">
        <v>11</v>
      </c>
      <c r="AE9" s="73" t="n">
        <f aca="false">SUM(H13,H23,AF18,H18,AF13)</f>
        <v>9</v>
      </c>
      <c r="AF9" s="78"/>
      <c r="AG9" s="78"/>
      <c r="AH9" s="78"/>
    </row>
    <row r="10" customFormat="false" ht="26.25" hidden="false" customHeight="true" outlineLevel="0" collapsed="false">
      <c r="A10" s="79"/>
      <c r="I10" s="1"/>
      <c r="K10" s="79"/>
      <c r="L10" s="79"/>
      <c r="Z10" s="80" t="n">
        <f aca="false">SUM(Z4:Z9)</f>
        <v>10</v>
      </c>
      <c r="AA10" s="80"/>
      <c r="AB10" s="80" t="n">
        <f aca="false">SUM(AB4:AB9)</f>
        <v>10</v>
      </c>
      <c r="AC10" s="80" t="n">
        <f aca="false">SUM(AC4:AC9)</f>
        <v>34</v>
      </c>
      <c r="AD10" s="80"/>
      <c r="AE10" s="80" t="n">
        <f aca="false">SUM(AE4:AE9)</f>
        <v>34</v>
      </c>
      <c r="AH10" s="81"/>
    </row>
    <row r="11" customFormat="false" ht="15.75" hidden="false" customHeight="true" outlineLevel="0" collapsed="false">
      <c r="A11" s="82"/>
      <c r="B11" s="83"/>
      <c r="C11" s="84"/>
      <c r="D11" s="84"/>
      <c r="E11" s="85" t="s">
        <v>4</v>
      </c>
      <c r="F11" s="85"/>
      <c r="G11" s="85" t="s">
        <v>4</v>
      </c>
      <c r="H11" s="86" t="s">
        <v>20</v>
      </c>
      <c r="I11" s="86"/>
      <c r="J11" s="87"/>
      <c r="K11" s="88"/>
      <c r="L11" s="89"/>
      <c r="M11" s="90"/>
      <c r="N11" s="86"/>
      <c r="O11" s="91"/>
      <c r="P11" s="86"/>
      <c r="Q11" s="86"/>
      <c r="R11" s="86" t="s">
        <v>4</v>
      </c>
      <c r="S11" s="86"/>
      <c r="T11" s="86"/>
      <c r="U11" s="86"/>
      <c r="V11" s="86"/>
      <c r="W11" s="86"/>
      <c r="X11" s="86"/>
      <c r="Y11" s="86"/>
      <c r="Z11" s="86"/>
      <c r="AA11" s="86" t="s">
        <v>4</v>
      </c>
      <c r="AB11" s="86"/>
      <c r="AC11" s="86"/>
      <c r="AD11" s="86"/>
      <c r="AE11" s="86"/>
      <c r="AF11" s="86" t="s">
        <v>20</v>
      </c>
      <c r="AG11" s="86"/>
      <c r="AH11" s="87"/>
    </row>
    <row r="12" customFormat="false" ht="16.5" hidden="false" customHeight="true" outlineLevel="0" collapsed="false">
      <c r="A12" s="2"/>
      <c r="B12" s="92" t="s">
        <v>21</v>
      </c>
      <c r="C12" s="79"/>
      <c r="D12" s="79"/>
      <c r="E12" s="79"/>
      <c r="F12" s="79"/>
      <c r="G12" s="79"/>
      <c r="H12" s="79"/>
      <c r="I12" s="79"/>
      <c r="J12" s="93"/>
      <c r="K12" s="2"/>
      <c r="L12" s="81"/>
      <c r="M12" s="92" t="s">
        <v>2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93"/>
    </row>
    <row r="13" s="10" customFormat="true" ht="15.75" hidden="false" customHeight="false" outlineLevel="0" collapsed="false">
      <c r="A13" s="82"/>
      <c r="B13" s="94" t="n">
        <v>1</v>
      </c>
      <c r="C13" s="95" t="s">
        <v>23</v>
      </c>
      <c r="D13" s="96" t="n">
        <v>6</v>
      </c>
      <c r="E13" s="97" t="str">
        <f aca="false">+B4</f>
        <v>Weitzsäcker, Tamara</v>
      </c>
      <c r="F13" s="98" t="s">
        <v>23</v>
      </c>
      <c r="G13" s="99" t="str">
        <f aca="false">+B9</f>
        <v>Schaffner, Vera</v>
      </c>
      <c r="H13" s="100" t="n">
        <v>3</v>
      </c>
      <c r="I13" s="101" t="s">
        <v>11</v>
      </c>
      <c r="J13" s="102" t="n">
        <v>0</v>
      </c>
      <c r="K13" s="103"/>
      <c r="L13" s="104"/>
      <c r="M13" s="105" t="n">
        <v>3</v>
      </c>
      <c r="N13" s="106" t="s">
        <v>23</v>
      </c>
      <c r="O13" s="107" t="n">
        <v>6</v>
      </c>
      <c r="P13" s="97" t="str">
        <f aca="false">+B6</f>
        <v>Häffner, Pia</v>
      </c>
      <c r="Q13" s="103"/>
      <c r="R13" s="108"/>
      <c r="S13" s="108"/>
      <c r="T13" s="108"/>
      <c r="U13" s="108"/>
      <c r="V13" s="108"/>
      <c r="W13" s="98" t="s">
        <v>23</v>
      </c>
      <c r="X13" s="109" t="str">
        <f aca="false">+B9</f>
        <v>Schaffner, Vera</v>
      </c>
      <c r="Y13" s="103"/>
      <c r="Z13" s="110"/>
      <c r="AA13" s="97"/>
      <c r="AB13" s="97"/>
      <c r="AC13" s="97"/>
      <c r="AD13" s="97"/>
      <c r="AE13" s="97"/>
      <c r="AF13" s="111" t="n">
        <v>3</v>
      </c>
      <c r="AG13" s="112" t="s">
        <v>11</v>
      </c>
      <c r="AH13" s="102" t="n">
        <v>2</v>
      </c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10" customFormat="true" ht="15.75" hidden="false" customHeight="false" outlineLevel="0" collapsed="false">
      <c r="A14" s="113"/>
      <c r="B14" s="114" t="n">
        <v>2</v>
      </c>
      <c r="C14" s="115" t="s">
        <v>23</v>
      </c>
      <c r="D14" s="116" t="n">
        <v>5</v>
      </c>
      <c r="E14" s="45" t="str">
        <f aca="false">+B5</f>
        <v>Bez, Tine</v>
      </c>
      <c r="F14" s="117" t="s">
        <v>23</v>
      </c>
      <c r="G14" s="46" t="str">
        <f aca="false">+B8</f>
        <v>Reinsch, Clara</v>
      </c>
      <c r="H14" s="100" t="n">
        <v>0</v>
      </c>
      <c r="I14" s="101" t="s">
        <v>11</v>
      </c>
      <c r="J14" s="102" t="n">
        <v>3</v>
      </c>
      <c r="K14" s="2"/>
      <c r="L14" s="81"/>
      <c r="M14" s="118" t="n">
        <v>2</v>
      </c>
      <c r="N14" s="119" t="s">
        <v>23</v>
      </c>
      <c r="O14" s="120" t="n">
        <v>4</v>
      </c>
      <c r="P14" s="45" t="str">
        <f aca="false">+B5</f>
        <v>Bez, Tine</v>
      </c>
      <c r="Q14" s="121"/>
      <c r="R14" s="122"/>
      <c r="S14" s="122"/>
      <c r="T14" s="122"/>
      <c r="U14" s="122"/>
      <c r="V14" s="122"/>
      <c r="W14" s="117" t="s">
        <v>23</v>
      </c>
      <c r="X14" s="123" t="n">
        <f aca="false">+B7</f>
        <v>0</v>
      </c>
      <c r="Y14" s="121"/>
      <c r="Z14" s="124"/>
      <c r="AA14" s="45"/>
      <c r="AB14" s="45"/>
      <c r="AC14" s="45"/>
      <c r="AD14" s="45"/>
      <c r="AE14" s="45"/>
      <c r="AF14" s="125"/>
      <c r="AG14" s="126" t="s">
        <v>11</v>
      </c>
      <c r="AH14" s="127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s="10" customFormat="true" ht="16.5" hidden="false" customHeight="false" outlineLevel="0" collapsed="false">
      <c r="A15" s="82"/>
      <c r="B15" s="128" t="n">
        <v>3</v>
      </c>
      <c r="C15" s="129" t="s">
        <v>23</v>
      </c>
      <c r="D15" s="130" t="n">
        <v>4</v>
      </c>
      <c r="E15" s="131" t="str">
        <f aca="false">+B6</f>
        <v>Häffner, Pia</v>
      </c>
      <c r="F15" s="132" t="s">
        <v>23</v>
      </c>
      <c r="G15" s="133" t="n">
        <f aca="false">+B7</f>
        <v>0</v>
      </c>
      <c r="H15" s="134"/>
      <c r="I15" s="135" t="s">
        <v>11</v>
      </c>
      <c r="J15" s="136"/>
      <c r="K15" s="2"/>
      <c r="L15" s="137"/>
      <c r="M15" s="138" t="n">
        <v>1</v>
      </c>
      <c r="N15" s="139" t="s">
        <v>23</v>
      </c>
      <c r="O15" s="140" t="n">
        <v>5</v>
      </c>
      <c r="P15" s="141" t="str">
        <f aca="false">+B4</f>
        <v>Weitzsäcker, Tamara</v>
      </c>
      <c r="Q15" s="141"/>
      <c r="R15" s="141"/>
      <c r="S15" s="141"/>
      <c r="T15" s="141"/>
      <c r="U15" s="141"/>
      <c r="V15" s="141"/>
      <c r="W15" s="142" t="s">
        <v>23</v>
      </c>
      <c r="X15" s="141" t="str">
        <f aca="false">+B8</f>
        <v>Reinsch, Clara</v>
      </c>
      <c r="Y15" s="141"/>
      <c r="Z15" s="141"/>
      <c r="AA15" s="141"/>
      <c r="AB15" s="141"/>
      <c r="AC15" s="141"/>
      <c r="AD15" s="141"/>
      <c r="AE15" s="143"/>
      <c r="AF15" s="134" t="n">
        <v>3</v>
      </c>
      <c r="AG15" s="135" t="s">
        <v>11</v>
      </c>
      <c r="AH15" s="136" t="n">
        <v>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</row>
    <row r="16" s="10" customFormat="true" ht="16.5" hidden="false" customHeight="false" outlineLevel="0" collapsed="false">
      <c r="A16" s="12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7" s="150" customFormat="true" ht="16.5" hidden="false" customHeight="true" outlineLevel="0" collapsed="false">
      <c r="A17" s="12"/>
      <c r="B17" s="92" t="s">
        <v>24</v>
      </c>
      <c r="C17" s="144"/>
      <c r="D17" s="144"/>
      <c r="E17" s="144"/>
      <c r="F17" s="144"/>
      <c r="G17" s="144"/>
      <c r="H17" s="144"/>
      <c r="I17" s="144"/>
      <c r="J17" s="145"/>
      <c r="K17" s="146"/>
      <c r="L17" s="146"/>
      <c r="M17" s="147" t="s">
        <v>25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9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</row>
    <row r="18" customFormat="false" ht="15.75" hidden="false" customHeight="false" outlineLevel="0" collapsed="false">
      <c r="A18" s="12"/>
      <c r="B18" s="94" t="n">
        <v>5</v>
      </c>
      <c r="C18" s="95" t="s">
        <v>23</v>
      </c>
      <c r="D18" s="96" t="n">
        <v>6</v>
      </c>
      <c r="E18" s="97" t="str">
        <f aca="false">+B8</f>
        <v>Reinsch, Clara</v>
      </c>
      <c r="F18" s="98" t="s">
        <v>23</v>
      </c>
      <c r="G18" s="97" t="str">
        <f aca="false">+B9</f>
        <v>Schaffner, Vera</v>
      </c>
      <c r="H18" s="111" t="n">
        <v>3</v>
      </c>
      <c r="I18" s="101" t="s">
        <v>11</v>
      </c>
      <c r="J18" s="151" t="n">
        <v>0</v>
      </c>
      <c r="K18" s="2"/>
      <c r="L18" s="2"/>
      <c r="M18" s="152" t="n">
        <v>2</v>
      </c>
      <c r="N18" s="153" t="s">
        <v>23</v>
      </c>
      <c r="O18" s="154" t="n">
        <v>6</v>
      </c>
      <c r="P18" s="155" t="str">
        <f aca="false">+B5</f>
        <v>Bez, Tine</v>
      </c>
      <c r="Q18" s="2"/>
      <c r="R18" s="82"/>
      <c r="S18" s="82"/>
      <c r="T18" s="82"/>
      <c r="U18" s="82"/>
      <c r="V18" s="82"/>
      <c r="W18" s="12" t="s">
        <v>23</v>
      </c>
      <c r="X18" s="12" t="str">
        <f aca="false">+B9</f>
        <v>Schaffner, Vera</v>
      </c>
      <c r="Y18" s="2"/>
      <c r="Z18" s="82"/>
      <c r="AA18" s="82"/>
      <c r="AB18" s="82"/>
      <c r="AC18" s="82"/>
      <c r="AD18" s="82"/>
      <c r="AE18" s="82"/>
      <c r="AF18" s="156" t="n">
        <v>0</v>
      </c>
      <c r="AG18" s="157" t="s">
        <v>11</v>
      </c>
      <c r="AH18" s="127" t="n">
        <v>3</v>
      </c>
    </row>
    <row r="19" customFormat="false" ht="18.75" hidden="false" customHeight="false" outlineLevel="0" collapsed="false">
      <c r="A19" s="146"/>
      <c r="B19" s="158" t="n">
        <v>1</v>
      </c>
      <c r="C19" s="159" t="s">
        <v>23</v>
      </c>
      <c r="D19" s="160" t="n">
        <v>4</v>
      </c>
      <c r="E19" s="45" t="str">
        <f aca="false">+B4</f>
        <v>Weitzsäcker, Tamara</v>
      </c>
      <c r="F19" s="117" t="s">
        <v>23</v>
      </c>
      <c r="G19" s="45" t="n">
        <f aca="false">+B7</f>
        <v>0</v>
      </c>
      <c r="H19" s="111"/>
      <c r="I19" s="112" t="s">
        <v>11</v>
      </c>
      <c r="J19" s="102"/>
      <c r="K19" s="2"/>
      <c r="L19" s="2"/>
      <c r="M19" s="152" t="n">
        <v>1</v>
      </c>
      <c r="N19" s="153" t="s">
        <v>23</v>
      </c>
      <c r="O19" s="154" t="n">
        <v>3</v>
      </c>
      <c r="P19" s="161" t="str">
        <f aca="false">+B4</f>
        <v>Weitzsäcker, Tamara</v>
      </c>
      <c r="Q19" s="121"/>
      <c r="R19" s="122"/>
      <c r="S19" s="122"/>
      <c r="T19" s="122"/>
      <c r="U19" s="122"/>
      <c r="V19" s="122"/>
      <c r="W19" s="162" t="s">
        <v>23</v>
      </c>
      <c r="X19" s="162" t="str">
        <f aca="false">+B6</f>
        <v>Häffner, Pia</v>
      </c>
      <c r="Y19" s="121"/>
      <c r="Z19" s="122"/>
      <c r="AA19" s="45"/>
      <c r="AB19" s="45"/>
      <c r="AC19" s="45"/>
      <c r="AD19" s="45"/>
      <c r="AE19" s="45"/>
      <c r="AF19" s="111" t="n">
        <v>3</v>
      </c>
      <c r="AG19" s="101" t="s">
        <v>11</v>
      </c>
      <c r="AH19" s="102" t="n">
        <v>0</v>
      </c>
    </row>
    <row r="20" customFormat="false" ht="16.5" hidden="false" customHeight="false" outlineLevel="0" collapsed="false">
      <c r="A20" s="2"/>
      <c r="B20" s="163" t="n">
        <v>2</v>
      </c>
      <c r="C20" s="139" t="s">
        <v>23</v>
      </c>
      <c r="D20" s="164" t="n">
        <v>3</v>
      </c>
      <c r="E20" s="131" t="str">
        <f aca="false">+B5</f>
        <v>Bez, Tine</v>
      </c>
      <c r="F20" s="132" t="s">
        <v>23</v>
      </c>
      <c r="G20" s="131" t="str">
        <f aca="false">+B6</f>
        <v>Häffner, Pia</v>
      </c>
      <c r="H20" s="165" t="n">
        <v>3</v>
      </c>
      <c r="I20" s="166" t="s">
        <v>11</v>
      </c>
      <c r="J20" s="167" t="n">
        <v>2</v>
      </c>
      <c r="K20" s="2"/>
      <c r="L20" s="2"/>
      <c r="M20" s="138" t="n">
        <v>4</v>
      </c>
      <c r="N20" s="168" t="s">
        <v>23</v>
      </c>
      <c r="O20" s="169" t="n">
        <v>5</v>
      </c>
      <c r="P20" s="170" t="n">
        <f aca="false">+B7</f>
        <v>0</v>
      </c>
      <c r="Q20" s="171"/>
      <c r="R20" s="172"/>
      <c r="S20" s="172"/>
      <c r="T20" s="172"/>
      <c r="U20" s="172"/>
      <c r="V20" s="172"/>
      <c r="W20" s="141" t="s">
        <v>23</v>
      </c>
      <c r="X20" s="141" t="str">
        <f aca="false">+B8</f>
        <v>Reinsch, Clara</v>
      </c>
      <c r="Y20" s="171"/>
      <c r="Z20" s="172"/>
      <c r="AA20" s="131"/>
      <c r="AB20" s="131"/>
      <c r="AC20" s="131"/>
      <c r="AD20" s="131"/>
      <c r="AE20" s="131"/>
      <c r="AF20" s="165"/>
      <c r="AG20" s="173" t="s">
        <v>11</v>
      </c>
      <c r="AH20" s="167"/>
    </row>
    <row r="21" customFormat="false" ht="16.5" hidden="false" customHeight="false" outlineLevel="0" collapsed="false">
      <c r="A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6.5" hidden="false" customHeight="true" outlineLevel="0" collapsed="false">
      <c r="A22" s="2"/>
      <c r="B22" s="92" t="s">
        <v>26</v>
      </c>
      <c r="C22" s="79"/>
      <c r="D22" s="79"/>
      <c r="E22" s="79"/>
      <c r="F22" s="79"/>
      <c r="G22" s="79"/>
      <c r="H22" s="79"/>
      <c r="I22" s="79"/>
      <c r="J22" s="93"/>
    </row>
    <row r="23" customFormat="false" ht="15.75" hidden="false" customHeight="false" outlineLevel="0" collapsed="false">
      <c r="A23" s="82"/>
      <c r="B23" s="174" t="n">
        <v>4</v>
      </c>
      <c r="C23" s="175" t="s">
        <v>23</v>
      </c>
      <c r="D23" s="176" t="n">
        <v>6</v>
      </c>
      <c r="E23" s="97" t="n">
        <f aca="false">+B7</f>
        <v>0</v>
      </c>
      <c r="F23" s="98" t="s">
        <v>23</v>
      </c>
      <c r="G23" s="99" t="str">
        <f aca="false">+B9</f>
        <v>Schaffner, Vera</v>
      </c>
      <c r="H23" s="100"/>
      <c r="I23" s="101" t="s">
        <v>11</v>
      </c>
      <c r="J23" s="102"/>
    </row>
    <row r="24" customFormat="false" ht="15.75" hidden="false" customHeight="false" outlineLevel="0" collapsed="false">
      <c r="A24" s="82"/>
      <c r="B24" s="177" t="n">
        <v>3</v>
      </c>
      <c r="C24" s="178" t="s">
        <v>23</v>
      </c>
      <c r="D24" s="179" t="n">
        <v>5</v>
      </c>
      <c r="E24" s="45" t="str">
        <f aca="false">+B6</f>
        <v>Häffner, Pia</v>
      </c>
      <c r="F24" s="117" t="s">
        <v>23</v>
      </c>
      <c r="G24" s="46" t="str">
        <f aca="false">+B8</f>
        <v>Reinsch, Clara</v>
      </c>
      <c r="H24" s="100" t="n">
        <v>0</v>
      </c>
      <c r="I24" s="101" t="s">
        <v>11</v>
      </c>
      <c r="J24" s="102" t="n">
        <v>3</v>
      </c>
    </row>
    <row r="25" customFormat="false" ht="16.5" hidden="false" customHeight="false" outlineLevel="0" collapsed="false">
      <c r="A25" s="2"/>
      <c r="B25" s="180" t="n">
        <v>1</v>
      </c>
      <c r="C25" s="181" t="s">
        <v>23</v>
      </c>
      <c r="D25" s="182" t="n">
        <v>2</v>
      </c>
      <c r="E25" s="170" t="str">
        <f aca="false">+B4</f>
        <v>Weitzsäcker, Tamara</v>
      </c>
      <c r="F25" s="141" t="s">
        <v>23</v>
      </c>
      <c r="G25" s="141" t="str">
        <f aca="false">+B5</f>
        <v>Bez, Tine</v>
      </c>
      <c r="H25" s="165" t="n">
        <v>3</v>
      </c>
      <c r="I25" s="173" t="s">
        <v>11</v>
      </c>
      <c r="J25" s="167" t="n">
        <v>0</v>
      </c>
    </row>
    <row r="26" customFormat="false" ht="12.75" hidden="false" customHeight="false" outlineLevel="0" collapsed="false">
      <c r="I26" s="1"/>
    </row>
    <row r="28" customFormat="false" ht="18.75" hidden="false" customHeight="false" outlineLevel="0" collapsed="false">
      <c r="B28" s="183" t="s">
        <v>27</v>
      </c>
    </row>
    <row r="29" customFormat="false" ht="12.7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6.5" hidden="false" customHeight="false" outlineLevel="0" collapsed="false">
      <c r="B31" s="184" t="s">
        <v>4</v>
      </c>
      <c r="C31" s="185"/>
      <c r="D31" s="185"/>
      <c r="E31" s="185"/>
      <c r="F31" s="185"/>
      <c r="G31" s="186" t="s">
        <v>5</v>
      </c>
      <c r="H31" s="186"/>
      <c r="I31" s="186"/>
      <c r="J31" s="186"/>
      <c r="K31" s="186"/>
      <c r="L31" s="186"/>
      <c r="M31" s="186"/>
      <c r="N31" s="186"/>
      <c r="O31" s="184"/>
      <c r="P31" s="186" t="s">
        <v>6</v>
      </c>
      <c r="Q31" s="186"/>
      <c r="R31" s="186"/>
      <c r="S31" s="187"/>
      <c r="T31" s="184"/>
      <c r="U31" s="186" t="s">
        <v>7</v>
      </c>
      <c r="V31" s="186"/>
      <c r="W31" s="186"/>
      <c r="X31" s="187"/>
      <c r="Y31" s="188" t="s">
        <v>28</v>
      </c>
      <c r="Z31" s="188"/>
      <c r="AA31" s="188"/>
      <c r="AB31" s="188" t="s">
        <v>8</v>
      </c>
      <c r="AC31" s="188"/>
      <c r="AD31" s="188"/>
    </row>
    <row r="32" customFormat="false" ht="15.75" hidden="false" customHeight="false" outlineLevel="0" collapsed="false">
      <c r="B32" s="189" t="str">
        <f aca="false">$B$4</f>
        <v>Weitzsäcker, Tamara</v>
      </c>
      <c r="C32" s="190"/>
      <c r="D32" s="190"/>
      <c r="E32" s="190"/>
      <c r="F32" s="190"/>
      <c r="G32" s="191" t="str">
        <f aca="false">$G$4</f>
        <v>TSV Erlenbach</v>
      </c>
      <c r="H32" s="190"/>
      <c r="I32" s="190"/>
      <c r="J32" s="190"/>
      <c r="K32" s="190"/>
      <c r="L32" s="190"/>
      <c r="M32" s="190"/>
      <c r="N32" s="190"/>
      <c r="O32" s="192"/>
      <c r="P32" s="193" t="n">
        <f aca="false">$Z$4</f>
        <v>4</v>
      </c>
      <c r="Q32" s="194" t="s">
        <v>11</v>
      </c>
      <c r="R32" s="193" t="n">
        <f aca="false">$AB$4</f>
        <v>0</v>
      </c>
      <c r="S32" s="195"/>
      <c r="T32" s="196" t="n">
        <f aca="false">$AC$4</f>
        <v>12</v>
      </c>
      <c r="U32" s="196"/>
      <c r="V32" s="194" t="s">
        <v>11</v>
      </c>
      <c r="W32" s="197" t="n">
        <f aca="false">$AE$4</f>
        <v>0</v>
      </c>
      <c r="X32" s="197"/>
      <c r="Y32" s="190"/>
      <c r="Z32" s="198" t="n">
        <f aca="false">SUM(T32-W32)</f>
        <v>12</v>
      </c>
      <c r="AA32" s="198"/>
      <c r="AB32" s="199"/>
      <c r="AC32" s="200" t="n">
        <v>1</v>
      </c>
      <c r="AD32" s="81"/>
    </row>
    <row r="33" customFormat="false" ht="15.75" hidden="false" customHeight="false" outlineLevel="0" collapsed="false">
      <c r="B33" s="201" t="str">
        <f aca="false">$B$8</f>
        <v>Reinsch, Clara</v>
      </c>
      <c r="C33" s="121"/>
      <c r="D33" s="121"/>
      <c r="E33" s="224"/>
      <c r="F33" s="121"/>
      <c r="G33" s="202" t="str">
        <f aca="false">$G$8</f>
        <v>TSV Stetten</v>
      </c>
      <c r="H33" s="121"/>
      <c r="I33" s="121"/>
      <c r="J33" s="121"/>
      <c r="K33" s="121"/>
      <c r="L33" s="121"/>
      <c r="M33" s="121"/>
      <c r="N33" s="121"/>
      <c r="O33" s="203"/>
      <c r="P33" s="204" t="n">
        <f aca="false">$Z$8</f>
        <v>3</v>
      </c>
      <c r="Q33" s="205" t="s">
        <v>11</v>
      </c>
      <c r="R33" s="204" t="n">
        <f aca="false">$AB$8</f>
        <v>1</v>
      </c>
      <c r="S33" s="206"/>
      <c r="T33" s="207" t="n">
        <f aca="false">$AC$8</f>
        <v>9</v>
      </c>
      <c r="U33" s="207"/>
      <c r="V33" s="205" t="s">
        <v>11</v>
      </c>
      <c r="W33" s="208" t="n">
        <f aca="false">$AE$8</f>
        <v>3</v>
      </c>
      <c r="X33" s="208"/>
      <c r="Y33" s="121"/>
      <c r="Z33" s="209" t="n">
        <f aca="false">SUM(T33-W33)</f>
        <v>6</v>
      </c>
      <c r="AA33" s="209"/>
      <c r="AB33" s="199"/>
      <c r="AC33" s="200" t="n">
        <v>2</v>
      </c>
      <c r="AD33" s="81"/>
    </row>
    <row r="34" customFormat="false" ht="15.75" hidden="false" customHeight="false" outlineLevel="0" collapsed="false">
      <c r="B34" s="189" t="str">
        <f aca="false">$B$9</f>
        <v>Schaffner, Vera</v>
      </c>
      <c r="C34" s="190"/>
      <c r="D34" s="190"/>
      <c r="E34" s="190"/>
      <c r="F34" s="190"/>
      <c r="G34" s="191" t="str">
        <f aca="false">$G$9</f>
        <v>TSV Talheim</v>
      </c>
      <c r="H34" s="190"/>
      <c r="I34" s="190"/>
      <c r="J34" s="190"/>
      <c r="K34" s="190"/>
      <c r="L34" s="190"/>
      <c r="M34" s="190"/>
      <c r="N34" s="190"/>
      <c r="O34" s="192"/>
      <c r="P34" s="193" t="n">
        <f aca="false">$Z$9</f>
        <v>1</v>
      </c>
      <c r="Q34" s="194" t="s">
        <v>11</v>
      </c>
      <c r="R34" s="193" t="n">
        <f aca="false">$AB$9</f>
        <v>3</v>
      </c>
      <c r="S34" s="195"/>
      <c r="T34" s="196" t="n">
        <f aca="false">$AC$9</f>
        <v>5</v>
      </c>
      <c r="U34" s="196"/>
      <c r="V34" s="194" t="s">
        <v>11</v>
      </c>
      <c r="W34" s="197" t="n">
        <f aca="false">$AE$9</f>
        <v>9</v>
      </c>
      <c r="X34" s="197"/>
      <c r="Y34" s="190"/>
      <c r="Z34" s="198" t="n">
        <f aca="false">SUM(T34-W34)</f>
        <v>-4</v>
      </c>
      <c r="AA34" s="198"/>
      <c r="AB34" s="199"/>
      <c r="AC34" s="200" t="n">
        <v>3</v>
      </c>
      <c r="AD34" s="81"/>
    </row>
    <row r="35" customFormat="false" ht="15.75" hidden="false" customHeight="false" outlineLevel="0" collapsed="false">
      <c r="B35" s="189" t="str">
        <f aca="false">$B$6</f>
        <v>Häffner, Pia</v>
      </c>
      <c r="C35" s="190"/>
      <c r="D35" s="190"/>
      <c r="E35" s="190"/>
      <c r="F35" s="190"/>
      <c r="G35" s="191" t="str">
        <f aca="false">$G$6</f>
        <v>NSU Neckarsulm</v>
      </c>
      <c r="H35" s="190"/>
      <c r="I35" s="190"/>
      <c r="J35" s="190"/>
      <c r="K35" s="190"/>
      <c r="L35" s="190"/>
      <c r="M35" s="190"/>
      <c r="N35" s="190"/>
      <c r="O35" s="192"/>
      <c r="P35" s="193" t="n">
        <f aca="false">$Z$6</f>
        <v>1</v>
      </c>
      <c r="Q35" s="194" t="s">
        <v>11</v>
      </c>
      <c r="R35" s="193" t="n">
        <f aca="false">$AB$6</f>
        <v>3</v>
      </c>
      <c r="S35" s="195"/>
      <c r="T35" s="196" t="n">
        <f aca="false">$AC$6</f>
        <v>5</v>
      </c>
      <c r="U35" s="196"/>
      <c r="V35" s="194" t="s">
        <v>11</v>
      </c>
      <c r="W35" s="197" t="n">
        <f aca="false">$AE$6</f>
        <v>11</v>
      </c>
      <c r="X35" s="197"/>
      <c r="Y35" s="190"/>
      <c r="Z35" s="198" t="n">
        <f aca="false">SUM(T35-W35)</f>
        <v>-6</v>
      </c>
      <c r="AA35" s="198"/>
      <c r="AB35" s="199"/>
      <c r="AC35" s="200" t="n">
        <v>4</v>
      </c>
      <c r="AD35" s="81"/>
    </row>
    <row r="36" customFormat="false" ht="15.75" hidden="false" customHeight="false" outlineLevel="0" collapsed="false">
      <c r="B36" s="189" t="str">
        <f aca="false">$B$5</f>
        <v>Bez, Tine</v>
      </c>
      <c r="C36" s="190"/>
      <c r="D36" s="190"/>
      <c r="E36" s="190"/>
      <c r="F36" s="190"/>
      <c r="G36" s="191" t="str">
        <f aca="false">$G$5</f>
        <v>SPVGG Oedheim</v>
      </c>
      <c r="H36" s="190"/>
      <c r="I36" s="190"/>
      <c r="J36" s="190"/>
      <c r="K36" s="190"/>
      <c r="L36" s="190"/>
      <c r="M36" s="190"/>
      <c r="N36" s="190"/>
      <c r="O36" s="192"/>
      <c r="P36" s="193" t="n">
        <f aca="false">$Z$5</f>
        <v>1</v>
      </c>
      <c r="Q36" s="194" t="s">
        <v>11</v>
      </c>
      <c r="R36" s="193" t="n">
        <f aca="false">$AB$5</f>
        <v>3</v>
      </c>
      <c r="S36" s="195"/>
      <c r="T36" s="196" t="n">
        <f aca="false">$AC$5</f>
        <v>3</v>
      </c>
      <c r="U36" s="196"/>
      <c r="V36" s="194" t="s">
        <v>11</v>
      </c>
      <c r="W36" s="197" t="n">
        <f aca="false">$AE$5</f>
        <v>11</v>
      </c>
      <c r="X36" s="197"/>
      <c r="Y36" s="190"/>
      <c r="Z36" s="198" t="n">
        <f aca="false">SUM(T36-W36)</f>
        <v>-8</v>
      </c>
      <c r="AA36" s="198"/>
      <c r="AB36" s="199"/>
      <c r="AC36" s="200" t="n">
        <v>5</v>
      </c>
      <c r="AD36" s="81"/>
    </row>
    <row r="37" customFormat="false" ht="16.5" hidden="false" customHeight="false" outlineLevel="0" collapsed="false">
      <c r="B37" s="210" t="n">
        <f aca="false">$B$7</f>
        <v>0</v>
      </c>
      <c r="C37" s="171"/>
      <c r="D37" s="171"/>
      <c r="E37" s="171"/>
      <c r="F37" s="171"/>
      <c r="G37" s="211" t="n">
        <f aca="false">$G$7</f>
        <v>0</v>
      </c>
      <c r="H37" s="171"/>
      <c r="I37" s="171"/>
      <c r="J37" s="171"/>
      <c r="K37" s="171"/>
      <c r="L37" s="171"/>
      <c r="M37" s="171"/>
      <c r="N37" s="171"/>
      <c r="O37" s="212"/>
      <c r="P37" s="213" t="n">
        <f aca="false">$Z$7</f>
        <v>0</v>
      </c>
      <c r="Q37" s="214" t="s">
        <v>11</v>
      </c>
      <c r="R37" s="213" t="n">
        <f aca="false">$AB$7</f>
        <v>0</v>
      </c>
      <c r="S37" s="215"/>
      <c r="T37" s="216" t="n">
        <f aca="false">$AC$7</f>
        <v>0</v>
      </c>
      <c r="U37" s="216"/>
      <c r="V37" s="214" t="s">
        <v>11</v>
      </c>
      <c r="W37" s="217" t="n">
        <f aca="false">$AE$7</f>
        <v>0</v>
      </c>
      <c r="X37" s="217"/>
      <c r="Y37" s="171"/>
      <c r="Z37" s="218" t="n">
        <f aca="false">SUM(T37-W37)</f>
        <v>0</v>
      </c>
      <c r="AA37" s="218"/>
      <c r="AB37" s="212"/>
      <c r="AC37" s="213" t="n">
        <v>6</v>
      </c>
      <c r="AD37" s="219"/>
    </row>
    <row r="38" customFormat="false" ht="16.5" hidden="false" customHeight="false" outlineLevel="0" collapsed="false">
      <c r="O38" s="220" t="n">
        <f aca="false">SUM(P32:P37)</f>
        <v>10</v>
      </c>
      <c r="P38" s="220"/>
      <c r="Q38" s="221" t="s">
        <v>11</v>
      </c>
      <c r="R38" s="222" t="n">
        <f aca="false">SUM(R32:R37)</f>
        <v>10</v>
      </c>
      <c r="S38" s="222"/>
      <c r="T38" s="220" t="n">
        <f aca="false">SUM(T32:T37)</f>
        <v>34</v>
      </c>
      <c r="U38" s="220"/>
      <c r="V38" s="214" t="s">
        <v>11</v>
      </c>
      <c r="W38" s="222" t="n">
        <f aca="false">SUM(W32:W37)</f>
        <v>34</v>
      </c>
      <c r="X38" s="222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6er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8:55:36Z</dcterms:created>
  <dc:creator/>
  <dc:description/>
  <dc:language>en-US</dc:language>
  <cp:lastModifiedBy>Stephan Roth</cp:lastModifiedBy>
  <cp:lastPrinted>2001-09-01T11:06:49Z</cp:lastPrinted>
  <dcterms:modified xsi:type="dcterms:W3CDTF">2010-01-31T18:44:20Z</dcterms:modified>
  <cp:revision>0</cp:revision>
  <dc:subject/>
  <dc:title/>
</cp:coreProperties>
</file>