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U18" sheetId="1" state="visible" r:id="rId2"/>
    <sheet name="Mädchen U18" sheetId="2" state="visible" r:id="rId3"/>
    <sheet name="Jungen U15" sheetId="3" state="visible" r:id="rId4"/>
    <sheet name="Mädchen U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77">
  <si>
    <t xml:space="preserve">Veranstaltung:</t>
  </si>
  <si>
    <t xml:space="preserve">Schwerpunkt 2-RLT</t>
  </si>
  <si>
    <t xml:space="preserve">Jungen U18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unkte</t>
  </si>
  <si>
    <t xml:space="preserve">Sätze</t>
  </si>
  <si>
    <t xml:space="preserve">Platz</t>
  </si>
  <si>
    <t xml:space="preserve">Kerbel, Tilmann</t>
  </si>
  <si>
    <t xml:space="preserve">:</t>
  </si>
  <si>
    <t xml:space="preserve">TTC Bietigheim Bissingen (LB)</t>
  </si>
  <si>
    <t xml:space="preserve">Schuster, Patrick</t>
  </si>
  <si>
    <t xml:space="preserve">VfL Brackenheim (HN)</t>
  </si>
  <si>
    <t xml:space="preserve">Reuther, Dirk</t>
  </si>
  <si>
    <t xml:space="preserve">TGV E. Beilstein (HN)</t>
  </si>
  <si>
    <t xml:space="preserve">Schwarz, Benjamin</t>
  </si>
  <si>
    <t xml:space="preserve">TSV Neuenstein (HO)</t>
  </si>
  <si>
    <t xml:space="preserve">Schreiweis, Roman</t>
  </si>
  <si>
    <t xml:space="preserve">Köhler, Pascal</t>
  </si>
  <si>
    <t xml:space="preserve">Schuster, Fabian</t>
  </si>
  <si>
    <t xml:space="preserve">TSV Sulzbach-Laufen (HO)</t>
  </si>
  <si>
    <t xml:space="preserve">Lamb, Simon</t>
  </si>
  <si>
    <t xml:space="preserve">Wörn, Rufus</t>
  </si>
  <si>
    <t xml:space="preserve">Stein, Dominik</t>
  </si>
  <si>
    <t xml:space="preserve">Hetterich, Marius</t>
  </si>
  <si>
    <t xml:space="preserve">Frank, Fabian</t>
  </si>
  <si>
    <t xml:space="preserve">1. Runde</t>
  </si>
  <si>
    <t xml:space="preserve">2. Runde</t>
  </si>
  <si>
    <t xml:space="preserve">1-12</t>
  </si>
  <si>
    <t xml:space="preserve">-</t>
  </si>
  <si>
    <t xml:space="preserve">1-11</t>
  </si>
  <si>
    <t xml:space="preserve">2-11</t>
  </si>
  <si>
    <t xml:space="preserve">2-10</t>
  </si>
  <si>
    <t xml:space="preserve">3-10</t>
  </si>
  <si>
    <t xml:space="preserve">3-9</t>
  </si>
  <si>
    <t xml:space="preserve">4-9</t>
  </si>
  <si>
    <t xml:space="preserve">4-8</t>
  </si>
  <si>
    <t xml:space="preserve">5-8</t>
  </si>
  <si>
    <t xml:space="preserve">5-7</t>
  </si>
  <si>
    <t xml:space="preserve">6-7</t>
  </si>
  <si>
    <t xml:space="preserve">6-12</t>
  </si>
  <si>
    <t xml:space="preserve">3. Runde</t>
  </si>
  <si>
    <t xml:space="preserve">4. Runde</t>
  </si>
  <si>
    <t xml:space="preserve">1-10</t>
  </si>
  <si>
    <t xml:space="preserve">1-9</t>
  </si>
  <si>
    <t xml:space="preserve">2-9</t>
  </si>
  <si>
    <t xml:space="preserve">2-8</t>
  </si>
  <si>
    <t xml:space="preserve">3-8</t>
  </si>
  <si>
    <t xml:space="preserve">3-7</t>
  </si>
  <si>
    <t xml:space="preserve">4-7</t>
  </si>
  <si>
    <t xml:space="preserve">4-6</t>
  </si>
  <si>
    <t xml:space="preserve">5-6</t>
  </si>
  <si>
    <t xml:space="preserve">5-12</t>
  </si>
  <si>
    <t xml:space="preserve">11-12</t>
  </si>
  <si>
    <t xml:space="preserve">10-11</t>
  </si>
  <si>
    <t xml:space="preserve">5. Runde</t>
  </si>
  <si>
    <t xml:space="preserve">6. Runde</t>
  </si>
  <si>
    <t xml:space="preserve">1-8</t>
  </si>
  <si>
    <t xml:space="preserve">1-7</t>
  </si>
  <si>
    <t xml:space="preserve">2-7</t>
  </si>
  <si>
    <t xml:space="preserve">2-6</t>
  </si>
  <si>
    <t xml:space="preserve">3-6</t>
  </si>
  <si>
    <t xml:space="preserve">3-5</t>
  </si>
  <si>
    <t xml:space="preserve">4-5</t>
  </si>
  <si>
    <t xml:space="preserve">4-12</t>
  </si>
  <si>
    <t xml:space="preserve">9-11</t>
  </si>
  <si>
    <t xml:space="preserve">8-11</t>
  </si>
  <si>
    <t xml:space="preserve">10-12</t>
  </si>
  <si>
    <t xml:space="preserve">9-10</t>
  </si>
  <si>
    <t xml:space="preserve">7.Runde</t>
  </si>
  <si>
    <t xml:space="preserve">8.Runde</t>
  </si>
  <si>
    <t xml:space="preserve">1-6</t>
  </si>
  <si>
    <t xml:space="preserve">1-5</t>
  </si>
  <si>
    <t xml:space="preserve">2-5</t>
  </si>
  <si>
    <t xml:space="preserve">2-4</t>
  </si>
  <si>
    <t xml:space="preserve">3-4</t>
  </si>
  <si>
    <t xml:space="preserve">3-12</t>
  </si>
  <si>
    <t xml:space="preserve">7-11</t>
  </si>
  <si>
    <t xml:space="preserve">6-11</t>
  </si>
  <si>
    <t xml:space="preserve">8-10</t>
  </si>
  <si>
    <t xml:space="preserve">7-10</t>
  </si>
  <si>
    <t xml:space="preserve">9-12</t>
  </si>
  <si>
    <t xml:space="preserve">8-9</t>
  </si>
  <si>
    <t xml:space="preserve">9.Runde</t>
  </si>
  <si>
    <t xml:space="preserve">10.Runde</t>
  </si>
  <si>
    <t xml:space="preserve">1-4</t>
  </si>
  <si>
    <t xml:space="preserve">1-3</t>
  </si>
  <si>
    <t xml:space="preserve">2-3</t>
  </si>
  <si>
    <t xml:space="preserve">2-12</t>
  </si>
  <si>
    <t xml:space="preserve">5-11</t>
  </si>
  <si>
    <t xml:space="preserve">4-11</t>
  </si>
  <si>
    <t xml:space="preserve">6-10</t>
  </si>
  <si>
    <t xml:space="preserve">5-10</t>
  </si>
  <si>
    <t xml:space="preserve">7-9</t>
  </si>
  <si>
    <t xml:space="preserve">6-9</t>
  </si>
  <si>
    <t xml:space="preserve">8-12</t>
  </si>
  <si>
    <t xml:space="preserve">7-8</t>
  </si>
  <si>
    <t xml:space="preserve">11.Runde</t>
  </si>
  <si>
    <t xml:space="preserve">1-2</t>
  </si>
  <si>
    <t xml:space="preserve">3-11</t>
  </si>
  <si>
    <t xml:space="preserve">4-10</t>
  </si>
  <si>
    <t xml:space="preserve">5-9</t>
  </si>
  <si>
    <t xml:space="preserve">6-8</t>
  </si>
  <si>
    <t xml:space="preserve">7-12</t>
  </si>
  <si>
    <t xml:space="preserve">Tabelle:</t>
  </si>
  <si>
    <t xml:space="preserve">Verein</t>
  </si>
  <si>
    <t xml:space="preserve">Differenz</t>
  </si>
  <si>
    <t xml:space="preserve">Mädchen U18</t>
  </si>
  <si>
    <t xml:space="preserve">Wetzel, Verena</t>
  </si>
  <si>
    <t xml:space="preserve">SV Ingersheim (HO)</t>
  </si>
  <si>
    <t xml:space="preserve">Rössle, Svenja</t>
  </si>
  <si>
    <t xml:space="preserve">NSU Neckarsulm (HN)</t>
  </si>
  <si>
    <t xml:space="preserve">Staudacker, Isabell</t>
  </si>
  <si>
    <t xml:space="preserve">SC Bühlertann (HO)</t>
  </si>
  <si>
    <t xml:space="preserve">Link, Laura</t>
  </si>
  <si>
    <t xml:space="preserve">TTC Oberderdingen (LB)</t>
  </si>
  <si>
    <t xml:space="preserve">Sommer, Rebecca</t>
  </si>
  <si>
    <t xml:space="preserve">TSV Heimsheim (LB)</t>
  </si>
  <si>
    <t xml:space="preserve">Neubauer, Anna-Lena</t>
  </si>
  <si>
    <t xml:space="preserve">SV Frauenzimmern (HN)</t>
  </si>
  <si>
    <t xml:space="preserve">Calap, Kübra</t>
  </si>
  <si>
    <t xml:space="preserve">TG Offenau (HN)</t>
  </si>
  <si>
    <t xml:space="preserve">Dietrich, Yasmin</t>
  </si>
  <si>
    <t xml:space="preserve">TSG Steinheim (LB)</t>
  </si>
  <si>
    <t xml:space="preserve">Zinnecker, Patricia</t>
  </si>
  <si>
    <t xml:space="preserve">Spvgg Satteldorf (HO)</t>
  </si>
  <si>
    <t xml:space="preserve">Ilmberger, Natascha</t>
  </si>
  <si>
    <t xml:space="preserve">Fiegel, Liesa</t>
  </si>
  <si>
    <t xml:space="preserve">Knöll, Melanie</t>
  </si>
  <si>
    <t xml:space="preserve">Jungen U15</t>
  </si>
  <si>
    <t xml:space="preserve">Mangold, Manuel</t>
  </si>
  <si>
    <t xml:space="preserve">Knecht, Andreas</t>
  </si>
  <si>
    <t xml:space="preserve">Schiffmann, Nicolai</t>
  </si>
  <si>
    <t xml:space="preserve">Strobel, Dennis</t>
  </si>
  <si>
    <t xml:space="preserve">TTC Bietigheim-Bissingen (LB)</t>
  </si>
  <si>
    <t xml:space="preserve">Hübner, Lukas</t>
  </si>
  <si>
    <t xml:space="preserve">TuG Hofen (LB)</t>
  </si>
  <si>
    <t xml:space="preserve">Bechtle, Tobias</t>
  </si>
  <si>
    <t xml:space="preserve">Hellis, Omar</t>
  </si>
  <si>
    <t xml:space="preserve">Braun, Nicklas</t>
  </si>
  <si>
    <t xml:space="preserve">TSV Bitzfeld (HO)</t>
  </si>
  <si>
    <t xml:space="preserve">Heilmann, Silas</t>
  </si>
  <si>
    <t xml:space="preserve">TSG Heilbronn (HN)</t>
  </si>
  <si>
    <t xml:space="preserve">Volovyk, Michael</t>
  </si>
  <si>
    <t xml:space="preserve">Speitelsbach, Paul</t>
  </si>
  <si>
    <t xml:space="preserve">Burkart, Jochen</t>
  </si>
  <si>
    <t xml:space="preserve">Aufg. n. 9. R.</t>
  </si>
  <si>
    <t xml:space="preserve">Aufg. n. 10.R.</t>
  </si>
  <si>
    <t xml:space="preserve">Mädchen U15</t>
  </si>
  <si>
    <t xml:space="preserve">Chiarello, Lisa</t>
  </si>
  <si>
    <t xml:space="preserve">Rehmann, Alina</t>
  </si>
  <si>
    <t xml:space="preserve">TSV Gaildorf (HO)</t>
  </si>
  <si>
    <t xml:space="preserve">Maurer, Tanja</t>
  </si>
  <si>
    <t xml:space="preserve">TSV Vellberg (HO)</t>
  </si>
  <si>
    <t xml:space="preserve">Revisz, Christina</t>
  </si>
  <si>
    <t xml:space="preserve">Strobel, Stephanie</t>
  </si>
  <si>
    <t xml:space="preserve">Herrmann, Jessica</t>
  </si>
  <si>
    <t xml:space="preserve">SV Westgartshausen (HO)</t>
  </si>
  <si>
    <t xml:space="preserve">Staudenmayer, Miriam</t>
  </si>
  <si>
    <t xml:space="preserve">Ortwein, Natalie</t>
  </si>
  <si>
    <t xml:space="preserve">TSV Erlenbach (HN)</t>
  </si>
  <si>
    <t xml:space="preserve">Lehmann, Larissa</t>
  </si>
  <si>
    <t xml:space="preserve">Krysl, Marleen</t>
  </si>
  <si>
    <t xml:space="preserve">Hessenthaler, Kathrin</t>
  </si>
  <si>
    <t xml:space="preserve">Sendelbach, J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2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S97" activeCellId="0" sqref="AS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2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20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1</v>
      </c>
      <c r="I5" s="18" t="n">
        <f aca="false">$AS$66</f>
        <v>0</v>
      </c>
      <c r="J5" s="19" t="s">
        <v>21</v>
      </c>
      <c r="K5" s="21" t="n">
        <f aca="false">$AU$66</f>
        <v>3</v>
      </c>
      <c r="L5" s="18" t="n">
        <f aca="false">$O$66</f>
        <v>1</v>
      </c>
      <c r="M5" s="19" t="s">
        <v>21</v>
      </c>
      <c r="N5" s="20" t="n">
        <f aca="false">$Q$66</f>
        <v>3</v>
      </c>
      <c r="O5" s="18" t="n">
        <f aca="false">$AS$56</f>
        <v>1</v>
      </c>
      <c r="P5" s="19" t="s">
        <v>21</v>
      </c>
      <c r="Q5" s="20" t="n">
        <f aca="false">$AU$56</f>
        <v>3</v>
      </c>
      <c r="R5" s="18" t="n">
        <f aca="false">$O$56</f>
        <v>3</v>
      </c>
      <c r="S5" s="19" t="s">
        <v>21</v>
      </c>
      <c r="T5" s="20" t="n">
        <f aca="false">$Q$56</f>
        <v>1</v>
      </c>
      <c r="U5" s="18" t="n">
        <f aca="false">$AS$48</f>
        <v>3</v>
      </c>
      <c r="V5" s="19" t="s">
        <v>21</v>
      </c>
      <c r="W5" s="20" t="n">
        <f aca="false">$AU$48</f>
        <v>0</v>
      </c>
      <c r="X5" s="18" t="n">
        <f aca="false">$O$48</f>
        <v>2</v>
      </c>
      <c r="Y5" s="19" t="s">
        <v>21</v>
      </c>
      <c r="Z5" s="20" t="n">
        <f aca="false">$Q$48</f>
        <v>3</v>
      </c>
      <c r="AA5" s="18" t="n">
        <f aca="false">$AS$40</f>
        <v>3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0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0</v>
      </c>
      <c r="AK5" s="19" t="s">
        <v>21</v>
      </c>
      <c r="AL5" s="20" t="n">
        <f aca="false">$Q$32</f>
        <v>3</v>
      </c>
      <c r="AM5" s="22" t="n">
        <f aca="false">SUM(AJ6,AG6,AD6,AA6,X6,U6,R6,O6,L6,I6,F6)</f>
        <v>6</v>
      </c>
      <c r="AN5" s="19" t="s">
        <v>21</v>
      </c>
      <c r="AO5" s="20" t="n">
        <f aca="false">SUM(AL6,AI6,AF6,AC6,Z6,W6,T6,Q6,N6,K6,H6)</f>
        <v>5</v>
      </c>
      <c r="AP5" s="18" t="n">
        <f aca="false">SUM(AJ5,AG5,AD5,AA5,X5,U5,R5,O5,L5,I5,F5,C5)</f>
        <v>22</v>
      </c>
      <c r="AQ5" s="19" t="s">
        <v>21</v>
      </c>
      <c r="AR5" s="20" t="n">
        <f aca="false">SUM(AL5,AI5,AF5,AC5,Z5,W5,T5,Q5,N5,K5,H5,E5)</f>
        <v>17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22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0</v>
      </c>
      <c r="J6" s="29" t="n">
        <f aca="false">IF(J5=3,1,0)</f>
        <v>0</v>
      </c>
      <c r="K6" s="29" t="n">
        <f aca="false">IF(K5=3,1,0)</f>
        <v>1</v>
      </c>
      <c r="L6" s="28" t="n">
        <f aca="false">IF(L5=3,1,0)</f>
        <v>0</v>
      </c>
      <c r="M6" s="29" t="n">
        <f aca="false">IF(M5=3,1,0)</f>
        <v>0</v>
      </c>
      <c r="N6" s="29" t="n">
        <f aca="false">IF(N5=3,1,0)</f>
        <v>1</v>
      </c>
      <c r="O6" s="28" t="n">
        <f aca="false">IF(O5=3,1,0)</f>
        <v>0</v>
      </c>
      <c r="P6" s="29" t="n">
        <f aca="false">IF(P5=3,1,0)</f>
        <v>0</v>
      </c>
      <c r="Q6" s="29" t="n">
        <f aca="false">IF(Q5=3,1,0)</f>
        <v>1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0</v>
      </c>
      <c r="Y6" s="29" t="n">
        <f aca="false">IF(Y5=3,1,0)</f>
        <v>0</v>
      </c>
      <c r="Z6" s="29" t="n">
        <f aca="false">IF(Z5=3,1,0)</f>
        <v>1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0</v>
      </c>
      <c r="AK6" s="29" t="n">
        <f aca="false">IF(AK5=3,1,0)</f>
        <v>0</v>
      </c>
      <c r="AL6" s="29" t="n">
        <f aca="false">IF(AL5=3,1,0)</f>
        <v>1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23</v>
      </c>
      <c r="C7" s="18" t="n">
        <f aca="false">$Q$74</f>
        <v>1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1</v>
      </c>
      <c r="J7" s="19" t="s">
        <v>21</v>
      </c>
      <c r="K7" s="20" t="n">
        <f aca="false">$Q$67</f>
        <v>3</v>
      </c>
      <c r="L7" s="18" t="n">
        <f aca="false">$AS$57</f>
        <v>2</v>
      </c>
      <c r="M7" s="19" t="s">
        <v>21</v>
      </c>
      <c r="N7" s="20" t="n">
        <f aca="false">$AU$57</f>
        <v>3</v>
      </c>
      <c r="O7" s="18" t="n">
        <f aca="false">$O$57</f>
        <v>0</v>
      </c>
      <c r="P7" s="19" t="s">
        <v>21</v>
      </c>
      <c r="Q7" s="20" t="n">
        <f aca="false">$Q$57</f>
        <v>3</v>
      </c>
      <c r="R7" s="18" t="n">
        <f aca="false">$AS$49</f>
        <v>3</v>
      </c>
      <c r="S7" s="19" t="s">
        <v>21</v>
      </c>
      <c r="T7" s="20" t="n">
        <f aca="false">$AU$49</f>
        <v>2</v>
      </c>
      <c r="U7" s="18" t="n">
        <f aca="false">$O$49</f>
        <v>3</v>
      </c>
      <c r="V7" s="19" t="s">
        <v>21</v>
      </c>
      <c r="W7" s="20" t="n">
        <f aca="false">$Q$49</f>
        <v>0</v>
      </c>
      <c r="X7" s="18" t="n">
        <f aca="false">$AS$41</f>
        <v>3</v>
      </c>
      <c r="Y7" s="19" t="s">
        <v>21</v>
      </c>
      <c r="Z7" s="20" t="n">
        <f aca="false">$AU$41</f>
        <v>2</v>
      </c>
      <c r="AA7" s="18" t="n">
        <f aca="false">$O$41</f>
        <v>3</v>
      </c>
      <c r="AB7" s="19" t="s">
        <v>21</v>
      </c>
      <c r="AC7" s="20" t="n">
        <f aca="false">$Q$41</f>
        <v>2</v>
      </c>
      <c r="AD7" s="18" t="n">
        <f aca="false">$AS$33</f>
        <v>3</v>
      </c>
      <c r="AE7" s="19" t="s">
        <v>21</v>
      </c>
      <c r="AF7" s="20" t="n">
        <f aca="false">$AU$33</f>
        <v>0</v>
      </c>
      <c r="AG7" s="18" t="n">
        <f aca="false">$O$33</f>
        <v>2</v>
      </c>
      <c r="AH7" s="19" t="s">
        <v>21</v>
      </c>
      <c r="AI7" s="20" t="n">
        <f aca="false">$Q$33</f>
        <v>3</v>
      </c>
      <c r="AJ7" s="18" t="n">
        <f aca="false">$AS$67</f>
        <v>2</v>
      </c>
      <c r="AK7" s="19" t="s">
        <v>21</v>
      </c>
      <c r="AL7" s="20" t="n">
        <f aca="false">$AU$67</f>
        <v>3</v>
      </c>
      <c r="AM7" s="22" t="n">
        <f aca="false">SUM(AJ8,AG8,AD8,AA8,X8,U8,R8,O8,L8,I8,C8)</f>
        <v>5</v>
      </c>
      <c r="AN7" s="19" t="s">
        <v>21</v>
      </c>
      <c r="AO7" s="20" t="n">
        <f aca="false">SUM(AL8,AI8,AF8,AC8,Z8,W8,T8,Q8,N8,K8,E8)</f>
        <v>6</v>
      </c>
      <c r="AP7" s="18" t="n">
        <f aca="false">SUM(AJ7,AG7,AD7,AA7,X7,U7,R7,O7,L7,I7,F7,C7)</f>
        <v>23</v>
      </c>
      <c r="AQ7" s="19" t="s">
        <v>21</v>
      </c>
      <c r="AR7" s="20" t="n">
        <f aca="false">SUM(AL7,AI7,AF7,AC7,Z7,W7,T7,Q7,N7,K7,H7,E7)</f>
        <v>24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24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0</v>
      </c>
      <c r="J8" s="29" t="n">
        <f aca="false">IF(J7=3,1,0)</f>
        <v>0</v>
      </c>
      <c r="K8" s="29" t="n">
        <f aca="false">IF(K7=3,1,0)</f>
        <v>1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0</v>
      </c>
      <c r="P8" s="29" t="n">
        <f aca="false">IF(P7=3,1,0)</f>
        <v>0</v>
      </c>
      <c r="Q8" s="29" t="n">
        <f aca="false">IF(Q7=3,1,0)</f>
        <v>1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1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0</v>
      </c>
      <c r="AH8" s="29" t="n">
        <f aca="false">IF(AH7=3,1,0)</f>
        <v>0</v>
      </c>
      <c r="AI8" s="29" t="n">
        <f aca="false">IF(AI7=3,1,0)</f>
        <v>1</v>
      </c>
      <c r="AJ8" s="28" t="n">
        <f aca="false">IF(AJ7=3,1,0)</f>
        <v>0</v>
      </c>
      <c r="AK8" s="29" t="n">
        <f aca="false">IF(AK7=3,1,0)</f>
        <v>0</v>
      </c>
      <c r="AL8" s="29" t="n">
        <f aca="false">IF(AL7=3,1,0)</f>
        <v>1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25</v>
      </c>
      <c r="C9" s="18" t="n">
        <f aca="false">$AU$66</f>
        <v>3</v>
      </c>
      <c r="D9" s="19" t="s">
        <v>21</v>
      </c>
      <c r="E9" s="20" t="n">
        <f aca="false">$AS$66</f>
        <v>0</v>
      </c>
      <c r="F9" s="18" t="n">
        <f aca="false">$Q$67</f>
        <v>3</v>
      </c>
      <c r="G9" s="19" t="s">
        <v>21</v>
      </c>
      <c r="H9" s="20" t="n">
        <f aca="false">$O$67</f>
        <v>1</v>
      </c>
      <c r="I9" s="15"/>
      <c r="J9" s="37"/>
      <c r="K9" s="17"/>
      <c r="L9" s="18" t="n">
        <f aca="false">$O$58</f>
        <v>0</v>
      </c>
      <c r="M9" s="19" t="s">
        <v>21</v>
      </c>
      <c r="N9" s="20" t="n">
        <f aca="false">$Q$58</f>
        <v>3</v>
      </c>
      <c r="O9" s="18" t="n">
        <f aca="false">$AS$50</f>
        <v>0</v>
      </c>
      <c r="P9" s="19" t="s">
        <v>21</v>
      </c>
      <c r="Q9" s="20" t="n">
        <f aca="false">$AU$50</f>
        <v>3</v>
      </c>
      <c r="R9" s="18" t="n">
        <f aca="false">$O$50</f>
        <v>3</v>
      </c>
      <c r="S9" s="19" t="s">
        <v>21</v>
      </c>
      <c r="T9" s="20" t="n">
        <f aca="false">$Q$50</f>
        <v>2</v>
      </c>
      <c r="U9" s="18" t="n">
        <f aca="false">$AS$42</f>
        <v>3</v>
      </c>
      <c r="V9" s="19" t="s">
        <v>21</v>
      </c>
      <c r="W9" s="20" t="n">
        <f aca="false">$AU$42</f>
        <v>0</v>
      </c>
      <c r="X9" s="18" t="n">
        <f aca="false">$O$42</f>
        <v>2</v>
      </c>
      <c r="Y9" s="19" t="s">
        <v>21</v>
      </c>
      <c r="Z9" s="20" t="n">
        <f aca="false">$Q$42</f>
        <v>3</v>
      </c>
      <c r="AA9" s="18" t="n">
        <f aca="false">$AS$34</f>
        <v>3</v>
      </c>
      <c r="AB9" s="19" t="s">
        <v>21</v>
      </c>
      <c r="AC9" s="20" t="n">
        <f aca="false">$AU$34</f>
        <v>0</v>
      </c>
      <c r="AD9" s="18" t="n">
        <f aca="false">$O$34</f>
        <v>3</v>
      </c>
      <c r="AE9" s="19" t="s">
        <v>21</v>
      </c>
      <c r="AF9" s="20" t="n">
        <f aca="false">$Q$34</f>
        <v>0</v>
      </c>
      <c r="AG9" s="18" t="n">
        <f aca="false">$O$75</f>
        <v>3</v>
      </c>
      <c r="AH9" s="19" t="s">
        <v>21</v>
      </c>
      <c r="AI9" s="20" t="n">
        <f aca="false">$Q$75</f>
        <v>1</v>
      </c>
      <c r="AJ9" s="18" t="n">
        <f aca="false">$AS$58</f>
        <v>3</v>
      </c>
      <c r="AK9" s="19" t="s">
        <v>21</v>
      </c>
      <c r="AL9" s="20" t="n">
        <f aca="false">$AU$58</f>
        <v>1</v>
      </c>
      <c r="AM9" s="22" t="n">
        <f aca="false">SUM(AJ10,AG10,AD10,AA10,X10,U10,R10,O10,L10,F10,C10)</f>
        <v>8</v>
      </c>
      <c r="AN9" s="19" t="s">
        <v>21</v>
      </c>
      <c r="AO9" s="20" t="n">
        <f aca="false">SUM(AL10,AI10,AF10,AC10,Z10,W10,T10,Q10,N10,H10,E10)</f>
        <v>3</v>
      </c>
      <c r="AP9" s="18" t="n">
        <f aca="false">SUM(AJ9,AG9,AD9,AA9,X9,U9,R9,O9,L9,I9,F9,C9)</f>
        <v>26</v>
      </c>
      <c r="AQ9" s="19" t="s">
        <v>21</v>
      </c>
      <c r="AR9" s="20" t="n">
        <f aca="false">SUM(AL9,AI9,AF9,AC9,Z9,W9,T9,Q9,N9,K9,H9,E9)</f>
        <v>14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26</v>
      </c>
      <c r="C10" s="28" t="n">
        <f aca="false">IF(C9=3,1,0)</f>
        <v>1</v>
      </c>
      <c r="D10" s="29"/>
      <c r="E10" s="29" t="n">
        <f aca="false">IF(E9=3,1,0)</f>
        <v>0</v>
      </c>
      <c r="F10" s="28" t="n">
        <f aca="false">IF(F9=3,1,0)</f>
        <v>1</v>
      </c>
      <c r="G10" s="29"/>
      <c r="H10" s="29" t="n">
        <f aca="false">IF(H9=3,1,0)</f>
        <v>0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1</v>
      </c>
      <c r="S10" s="29"/>
      <c r="T10" s="29" t="n">
        <f aca="false">IF(T9=3,1,0)</f>
        <v>0</v>
      </c>
      <c r="U10" s="28" t="n">
        <f aca="false">IF(U9=3,1,0)</f>
        <v>1</v>
      </c>
      <c r="V10" s="29"/>
      <c r="W10" s="29" t="n">
        <f aca="false">IF(W9=3,1,0)</f>
        <v>0</v>
      </c>
      <c r="X10" s="28" t="n">
        <f aca="false">IF(X9=3,1,0)</f>
        <v>0</v>
      </c>
      <c r="Y10" s="29"/>
      <c r="Z10" s="29" t="n">
        <f aca="false">IF(Z9=3,1,0)</f>
        <v>1</v>
      </c>
      <c r="AA10" s="28" t="n">
        <f aca="false">IF(AA9=3,1,0)</f>
        <v>1</v>
      </c>
      <c r="AB10" s="29"/>
      <c r="AC10" s="29" t="n">
        <f aca="false">IF(AC9=3,1,0)</f>
        <v>0</v>
      </c>
      <c r="AD10" s="28" t="n">
        <f aca="false">IF(AD9=3,1,0)</f>
        <v>1</v>
      </c>
      <c r="AE10" s="29"/>
      <c r="AF10" s="29" t="n">
        <f aca="false">IF(AF9=3,1,0)</f>
        <v>0</v>
      </c>
      <c r="AG10" s="28" t="n">
        <f aca="false">IF(AG9=3,1,0)</f>
        <v>1</v>
      </c>
      <c r="AH10" s="29"/>
      <c r="AI10" s="29" t="n">
        <f aca="false">IF(AI9=3,1,0)</f>
        <v>0</v>
      </c>
      <c r="AJ10" s="28" t="n">
        <f aca="false">IF(AJ9=3,1,0)</f>
        <v>1</v>
      </c>
      <c r="AK10" s="29"/>
      <c r="AL10" s="29" t="n">
        <f aca="false">IF(AL9=3,1,0)</f>
        <v>0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27</v>
      </c>
      <c r="C11" s="18" t="n">
        <f aca="false">$Q$66</f>
        <v>3</v>
      </c>
      <c r="D11" s="19" t="s">
        <v>21</v>
      </c>
      <c r="E11" s="20" t="n">
        <f aca="false">$O$66</f>
        <v>1</v>
      </c>
      <c r="F11" s="18" t="n">
        <f aca="false">$AU$57</f>
        <v>3</v>
      </c>
      <c r="G11" s="19" t="s">
        <v>21</v>
      </c>
      <c r="H11" s="20" t="n">
        <f aca="false">$AS$57</f>
        <v>2</v>
      </c>
      <c r="I11" s="18" t="n">
        <f aca="false">$Q$58</f>
        <v>3</v>
      </c>
      <c r="J11" s="19" t="s">
        <v>21</v>
      </c>
      <c r="K11" s="20" t="n">
        <f aca="false">$O$58</f>
        <v>0</v>
      </c>
      <c r="L11" s="15"/>
      <c r="M11" s="37"/>
      <c r="N11" s="17"/>
      <c r="O11" s="18" t="n">
        <f aca="false">$O$51</f>
        <v>3</v>
      </c>
      <c r="P11" s="19" t="s">
        <v>21</v>
      </c>
      <c r="Q11" s="20" t="n">
        <f aca="false">$Q$51</f>
        <v>1</v>
      </c>
      <c r="R11" s="18" t="n">
        <f aca="false">$AS$43</f>
        <v>3</v>
      </c>
      <c r="S11" s="19" t="s">
        <v>21</v>
      </c>
      <c r="T11" s="20" t="n">
        <f aca="false">$AU$43</f>
        <v>1</v>
      </c>
      <c r="U11" s="18" t="n">
        <f aca="false">$O$43</f>
        <v>3</v>
      </c>
      <c r="V11" s="19" t="s">
        <v>21</v>
      </c>
      <c r="W11" s="20" t="n">
        <f aca="false">$Q$43</f>
        <v>0</v>
      </c>
      <c r="X11" s="18" t="n">
        <f aca="false">$AS$35</f>
        <v>3</v>
      </c>
      <c r="Y11" s="19" t="s">
        <v>21</v>
      </c>
      <c r="Z11" s="20" t="n">
        <f aca="false">$AU$35</f>
        <v>1</v>
      </c>
      <c r="AA11" s="18" t="n">
        <f aca="false">$O$35</f>
        <v>3</v>
      </c>
      <c r="AB11" s="19" t="s">
        <v>21</v>
      </c>
      <c r="AC11" s="20" t="n">
        <f aca="false">$Q$35</f>
        <v>1</v>
      </c>
      <c r="AD11" s="18" t="n">
        <f aca="false">$O$76</f>
        <v>3</v>
      </c>
      <c r="AE11" s="19" t="s">
        <v>21</v>
      </c>
      <c r="AF11" s="20" t="n">
        <f aca="false">$Q$76</f>
        <v>0</v>
      </c>
      <c r="AG11" s="18" t="n">
        <f aca="false">$AS$68</f>
        <v>0</v>
      </c>
      <c r="AH11" s="19" t="s">
        <v>21</v>
      </c>
      <c r="AI11" s="20" t="n">
        <f aca="false">$AU$68</f>
        <v>3</v>
      </c>
      <c r="AJ11" s="18" t="n">
        <f aca="false">$AS$51</f>
        <v>3</v>
      </c>
      <c r="AK11" s="19" t="s">
        <v>21</v>
      </c>
      <c r="AL11" s="20" t="n">
        <f aca="false">$AU$51</f>
        <v>0</v>
      </c>
      <c r="AM11" s="22" t="n">
        <f aca="false">SUM(AJ12,AG12,AD12,AA12,X12,U12,R12,O12,I12,F12,C12)</f>
        <v>10</v>
      </c>
      <c r="AN11" s="19" t="s">
        <v>21</v>
      </c>
      <c r="AO11" s="20" t="n">
        <f aca="false">SUM(AL12,AI12,AF12,AC12,Z12,W12,T12,Q12,K12,H12,E12)</f>
        <v>1</v>
      </c>
      <c r="AP11" s="18" t="n">
        <f aca="false">SUM(AJ11,AG11,AD11,AA11,X11,U11,R11,O11,L11,I11,F11,C11)</f>
        <v>30</v>
      </c>
      <c r="AQ11" s="19" t="s">
        <v>21</v>
      </c>
      <c r="AR11" s="20" t="n">
        <f aca="false">SUM(AL11,AI11,AF11,AC11,Z11,W11,T11,Q11,N11,K11,H11,E11)</f>
        <v>10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28</v>
      </c>
      <c r="C12" s="28" t="n">
        <f aca="false">IF(C11=3,1,0)</f>
        <v>1</v>
      </c>
      <c r="D12" s="29"/>
      <c r="E12" s="29" t="n">
        <f aca="false">IF(E11=3,1,0)</f>
        <v>0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1</v>
      </c>
      <c r="P12" s="29"/>
      <c r="Q12" s="29" t="n">
        <f aca="false">IF(Q11=3,1,0)</f>
        <v>0</v>
      </c>
      <c r="R12" s="28" t="n">
        <f aca="false">IF(R11=3,1,0)</f>
        <v>1</v>
      </c>
      <c r="S12" s="29"/>
      <c r="T12" s="29" t="n">
        <f aca="false">IF(T11=3,1,0)</f>
        <v>0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0</v>
      </c>
      <c r="AH12" s="29"/>
      <c r="AI12" s="29" t="n">
        <f aca="false">IF(AI11=3,1,0)</f>
        <v>1</v>
      </c>
      <c r="AJ12" s="28" t="n">
        <f aca="false">IF(AJ11=3,1,0)</f>
        <v>1</v>
      </c>
      <c r="AK12" s="29"/>
      <c r="AL12" s="29" t="n">
        <f aca="false">IF(AL11=3,1,0)</f>
        <v>0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29</v>
      </c>
      <c r="C13" s="18" t="n">
        <f aca="false">$AU$56</f>
        <v>3</v>
      </c>
      <c r="D13" s="19" t="s">
        <v>21</v>
      </c>
      <c r="E13" s="20" t="n">
        <f aca="false">$AS$56</f>
        <v>1</v>
      </c>
      <c r="F13" s="18" t="n">
        <f aca="false">$Q$57</f>
        <v>3</v>
      </c>
      <c r="G13" s="19" t="s">
        <v>21</v>
      </c>
      <c r="H13" s="20" t="n">
        <f aca="false">$O$57</f>
        <v>0</v>
      </c>
      <c r="I13" s="18" t="n">
        <f aca="false">$AU$50</f>
        <v>3</v>
      </c>
      <c r="J13" s="19" t="s">
        <v>21</v>
      </c>
      <c r="K13" s="20" t="n">
        <f aca="false">$AS$50</f>
        <v>0</v>
      </c>
      <c r="L13" s="18" t="n">
        <f aca="false">$Q$51</f>
        <v>1</v>
      </c>
      <c r="M13" s="19" t="s">
        <v>21</v>
      </c>
      <c r="N13" s="20" t="n">
        <f aca="false">$O$51</f>
        <v>3</v>
      </c>
      <c r="O13" s="15"/>
      <c r="P13" s="37"/>
      <c r="Q13" s="17"/>
      <c r="R13" s="18" t="n">
        <f aca="false">$O$44</f>
        <v>2</v>
      </c>
      <c r="S13" s="19" t="s">
        <v>21</v>
      </c>
      <c r="T13" s="20" t="n">
        <f aca="false">$Q$44</f>
        <v>3</v>
      </c>
      <c r="U13" s="18" t="n">
        <f aca="false">$AS$36</f>
        <v>3</v>
      </c>
      <c r="V13" s="19" t="s">
        <v>21</v>
      </c>
      <c r="W13" s="20" t="n">
        <f aca="false">$AU$36</f>
        <v>0</v>
      </c>
      <c r="X13" s="18" t="n">
        <f aca="false">$O$36</f>
        <v>3</v>
      </c>
      <c r="Y13" s="19" t="s">
        <v>21</v>
      </c>
      <c r="Z13" s="20" t="n">
        <f aca="false">$Q$36</f>
        <v>1</v>
      </c>
      <c r="AA13" s="18" t="n">
        <f aca="false">$O$77</f>
        <v>3</v>
      </c>
      <c r="AB13" s="19" t="s">
        <v>21</v>
      </c>
      <c r="AC13" s="20" t="n">
        <f aca="false">$Q$77</f>
        <v>0</v>
      </c>
      <c r="AD13" s="18" t="n">
        <f aca="false">$AS$69</f>
        <v>3</v>
      </c>
      <c r="AE13" s="19" t="s">
        <v>21</v>
      </c>
      <c r="AF13" s="20" t="n">
        <f aca="false">$AU$69</f>
        <v>1</v>
      </c>
      <c r="AG13" s="18" t="n">
        <f aca="false">$O$68</f>
        <v>3</v>
      </c>
      <c r="AH13" s="19" t="s">
        <v>21</v>
      </c>
      <c r="AI13" s="20" t="n">
        <f aca="false">$Q$68</f>
        <v>0</v>
      </c>
      <c r="AJ13" s="18" t="n">
        <f aca="false">$AS$44</f>
        <v>2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8</v>
      </c>
      <c r="AN13" s="19" t="s">
        <v>21</v>
      </c>
      <c r="AO13" s="20" t="n">
        <f aca="false">SUM(AL14,AI14,AF14,AC14,Z14,W14,T14,N14,K14,H14,E14)</f>
        <v>3</v>
      </c>
      <c r="AP13" s="18" t="n">
        <f aca="false">SUM(AJ13,AG13,AD13,AA13,X13,U13,R13,O13,L13,I13,F13,C13)</f>
        <v>29</v>
      </c>
      <c r="AQ13" s="19" t="s">
        <v>21</v>
      </c>
      <c r="AR13" s="20" t="n">
        <f aca="false">SUM(AL13,AI13,AF13,AC13,Z13,W13,T13,Q13,N13,K13,H13,E13)</f>
        <v>12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28</v>
      </c>
      <c r="C14" s="28" t="n">
        <f aca="false">IF(C13=3,1,0)</f>
        <v>1</v>
      </c>
      <c r="D14" s="29"/>
      <c r="E14" s="29" t="n">
        <f aca="false">IF(E13=3,1,0)</f>
        <v>0</v>
      </c>
      <c r="F14" s="28" t="n">
        <f aca="false">IF(F13=3,1,0)</f>
        <v>1</v>
      </c>
      <c r="G14" s="29"/>
      <c r="H14" s="29" t="n">
        <f aca="false">IF(H13=3,1,0)</f>
        <v>0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0</v>
      </c>
      <c r="M14" s="29"/>
      <c r="N14" s="29" t="n">
        <f aca="false">IF(N13=3,1,0)</f>
        <v>1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1</v>
      </c>
      <c r="V14" s="29"/>
      <c r="W14" s="29" t="n">
        <f aca="false">IF(W13=3,1,0)</f>
        <v>0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1</v>
      </c>
      <c r="AB14" s="29"/>
      <c r="AC14" s="29" t="n">
        <f aca="false">IF(AC13=3,1,0)</f>
        <v>0</v>
      </c>
      <c r="AD14" s="28" t="n">
        <f aca="false">IF(AD13=3,1,0)</f>
        <v>1</v>
      </c>
      <c r="AE14" s="29"/>
      <c r="AF14" s="29" t="n">
        <f aca="false">IF(AF13=3,1,0)</f>
        <v>0</v>
      </c>
      <c r="AG14" s="28" t="n">
        <f aca="false">IF(AG13=3,1,0)</f>
        <v>1</v>
      </c>
      <c r="AH14" s="29"/>
      <c r="AI14" s="29" t="n">
        <f aca="false">IF(AI13=3,1,0)</f>
        <v>0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30</v>
      </c>
      <c r="C15" s="18" t="n">
        <f aca="false">$Q$56</f>
        <v>1</v>
      </c>
      <c r="D15" s="19" t="s">
        <v>21</v>
      </c>
      <c r="E15" s="20" t="n">
        <f aca="false">$O$56</f>
        <v>3</v>
      </c>
      <c r="F15" s="18" t="n">
        <f aca="false">$AU$49</f>
        <v>2</v>
      </c>
      <c r="G15" s="19" t="s">
        <v>21</v>
      </c>
      <c r="H15" s="20" t="n">
        <f aca="false">$AS$49</f>
        <v>3</v>
      </c>
      <c r="I15" s="18" t="n">
        <f aca="false">$Q$50</f>
        <v>2</v>
      </c>
      <c r="J15" s="19" t="s">
        <v>21</v>
      </c>
      <c r="K15" s="20" t="n">
        <f aca="false">$O$50</f>
        <v>3</v>
      </c>
      <c r="L15" s="18" t="n">
        <f aca="false">$AU$43</f>
        <v>1</v>
      </c>
      <c r="M15" s="19" t="s">
        <v>21</v>
      </c>
      <c r="N15" s="20" t="n">
        <f aca="false">$AS$43</f>
        <v>3</v>
      </c>
      <c r="O15" s="18" t="n">
        <f aca="false">$Q$44</f>
        <v>3</v>
      </c>
      <c r="P15" s="19" t="s">
        <v>21</v>
      </c>
      <c r="Q15" s="20" t="n">
        <f aca="false">$O$44</f>
        <v>2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1</v>
      </c>
      <c r="X15" s="18" t="n">
        <f aca="false">$O$78</f>
        <v>1</v>
      </c>
      <c r="Y15" s="19" t="s">
        <v>21</v>
      </c>
      <c r="Z15" s="20" t="n">
        <f aca="false">$Q$78</f>
        <v>3</v>
      </c>
      <c r="AA15" s="18" t="n">
        <f aca="false">$AS$70</f>
        <v>1</v>
      </c>
      <c r="AB15" s="19" t="s">
        <v>21</v>
      </c>
      <c r="AC15" s="20" t="n">
        <f aca="false">$AU$70</f>
        <v>3</v>
      </c>
      <c r="AD15" s="18" t="n">
        <f aca="false">$O$69</f>
        <v>2</v>
      </c>
      <c r="AE15" s="19" t="s">
        <v>21</v>
      </c>
      <c r="AF15" s="20" t="n">
        <f aca="false">$Q$69</f>
        <v>3</v>
      </c>
      <c r="AG15" s="18" t="n">
        <f aca="false">$AS$59</f>
        <v>0</v>
      </c>
      <c r="AH15" s="19" t="s">
        <v>21</v>
      </c>
      <c r="AI15" s="20" t="n">
        <f aca="false">$AU$59</f>
        <v>3</v>
      </c>
      <c r="AJ15" s="18" t="n">
        <f aca="false">$AS$37</f>
        <v>0</v>
      </c>
      <c r="AK15" s="19" t="s">
        <v>21</v>
      </c>
      <c r="AL15" s="20" t="n">
        <f aca="false">$AU$37</f>
        <v>3</v>
      </c>
      <c r="AM15" s="22" t="n">
        <f aca="false">SUM(AJ16,AG16,AD16,AA16,X16,U16,O16,L16,I16,F16,C16)</f>
        <v>2</v>
      </c>
      <c r="AN15" s="19" t="s">
        <v>21</v>
      </c>
      <c r="AO15" s="20" t="n">
        <f aca="false">SUM(AL16,AI16,AF16,AC16,Z16,W16,Q16,N16,K16,H16,E16)</f>
        <v>9</v>
      </c>
      <c r="AP15" s="18" t="n">
        <f aca="false">SUM(AJ15,AG15,AD15,AA15,X15,U15,R15,O15,L15,I15,F15,C15)</f>
        <v>16</v>
      </c>
      <c r="AQ15" s="19" t="s">
        <v>21</v>
      </c>
      <c r="AR15" s="20" t="n">
        <f aca="false">SUM(AL15,AI15,AF15,AC15,Z15,W15,T15,Q15,N15,K15,H15,E15)</f>
        <v>30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28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0</v>
      </c>
      <c r="J16" s="29"/>
      <c r="K16" s="29" t="n">
        <f aca="false">IF(K15=3,1,0)</f>
        <v>1</v>
      </c>
      <c r="L16" s="28" t="n">
        <f aca="false">IF(L15=3,1,0)</f>
        <v>0</v>
      </c>
      <c r="M16" s="29"/>
      <c r="N16" s="29" t="n">
        <f aca="false">IF(N15=3,1,0)</f>
        <v>1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0</v>
      </c>
      <c r="Y16" s="29"/>
      <c r="Z16" s="29" t="n">
        <f aca="false">IF(Z15=3,1,0)</f>
        <v>1</v>
      </c>
      <c r="AA16" s="28" t="n">
        <f aca="false">IF(AA15=3,1,0)</f>
        <v>0</v>
      </c>
      <c r="AB16" s="29"/>
      <c r="AC16" s="29" t="n">
        <f aca="false">IF(AC15=3,1,0)</f>
        <v>1</v>
      </c>
      <c r="AD16" s="28" t="n">
        <f aca="false">IF(AD15=3,1,0)</f>
        <v>0</v>
      </c>
      <c r="AE16" s="29"/>
      <c r="AF16" s="29" t="n">
        <f aca="false">IF(AF15=3,1,0)</f>
        <v>1</v>
      </c>
      <c r="AG16" s="28" t="n">
        <f aca="false">IF(AG15=3,1,0)</f>
        <v>0</v>
      </c>
      <c r="AH16" s="29"/>
      <c r="AI16" s="29" t="n">
        <f aca="false">IF(AI15=3,1,0)</f>
        <v>1</v>
      </c>
      <c r="AJ16" s="28" t="n">
        <f aca="false">IF(AJ15=3,1,0)</f>
        <v>0</v>
      </c>
      <c r="AK16" s="29"/>
      <c r="AL16" s="29" t="n">
        <f aca="false">IF(AL15=3,1,0)</f>
        <v>1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31</v>
      </c>
      <c r="C17" s="18" t="n">
        <f aca="false">$AU$48</f>
        <v>0</v>
      </c>
      <c r="D17" s="19" t="s">
        <v>21</v>
      </c>
      <c r="E17" s="20" t="n">
        <f aca="false">$AS$48</f>
        <v>3</v>
      </c>
      <c r="F17" s="18" t="n">
        <f aca="false">$Q$49</f>
        <v>0</v>
      </c>
      <c r="G17" s="19" t="s">
        <v>21</v>
      </c>
      <c r="H17" s="20" t="n">
        <f aca="false">$O$49</f>
        <v>3</v>
      </c>
      <c r="I17" s="18" t="n">
        <f aca="false">$AU$42</f>
        <v>0</v>
      </c>
      <c r="J17" s="19" t="s">
        <v>21</v>
      </c>
      <c r="K17" s="20" t="n">
        <f aca="false">$AS$42</f>
        <v>3</v>
      </c>
      <c r="L17" s="18" t="n">
        <f aca="false">$Q$43</f>
        <v>0</v>
      </c>
      <c r="M17" s="19" t="s">
        <v>21</v>
      </c>
      <c r="N17" s="20" t="n">
        <f aca="false">$O$43</f>
        <v>3</v>
      </c>
      <c r="O17" s="18" t="n">
        <f aca="false">$AU$36</f>
        <v>0</v>
      </c>
      <c r="P17" s="19" t="s">
        <v>21</v>
      </c>
      <c r="Q17" s="20" t="n">
        <f aca="false">$AS$36</f>
        <v>3</v>
      </c>
      <c r="R17" s="18" t="n">
        <f aca="false">$Q$37</f>
        <v>1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1</v>
      </c>
      <c r="Y17" s="19" t="s">
        <v>21</v>
      </c>
      <c r="Z17" s="20" t="n">
        <f aca="false">$AU$71</f>
        <v>3</v>
      </c>
      <c r="AA17" s="18" t="n">
        <f aca="false">$O$70</f>
        <v>0</v>
      </c>
      <c r="AB17" s="19" t="s">
        <v>21</v>
      </c>
      <c r="AC17" s="20" t="n">
        <f aca="false">$Q$70</f>
        <v>3</v>
      </c>
      <c r="AD17" s="18" t="n">
        <f aca="false">$AS$60</f>
        <v>0</v>
      </c>
      <c r="AE17" s="19" t="s">
        <v>21</v>
      </c>
      <c r="AF17" s="20" t="n">
        <f aca="false">$AU$60</f>
        <v>3</v>
      </c>
      <c r="AG17" s="18" t="n">
        <f aca="false">$O$59</f>
        <v>0</v>
      </c>
      <c r="AH17" s="19" t="s">
        <v>21</v>
      </c>
      <c r="AI17" s="20" t="n">
        <f aca="false">$Q$59</f>
        <v>3</v>
      </c>
      <c r="AJ17" s="18" t="n">
        <f aca="false">$O$79</f>
        <v>1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0</v>
      </c>
      <c r="AN17" s="19" t="s">
        <v>21</v>
      </c>
      <c r="AO17" s="20" t="n">
        <f aca="false">SUM(AL18,AI18,AF18,AC18,Z18,T18,Q18,N18,K18,H18,E18)</f>
        <v>11</v>
      </c>
      <c r="AP17" s="18" t="n">
        <f aca="false">SUM(AJ17,AG17,AD17,AA17,X17,U17,R17,O17,L17,I17,F17,C17)</f>
        <v>3</v>
      </c>
      <c r="AQ17" s="19" t="s">
        <v>21</v>
      </c>
      <c r="AR17" s="20" t="n">
        <f aca="false">SUM(AL17,AI17,AF17,AC17,Z17,W17,T17,Q17,N17,K17,H17,E17)</f>
        <v>33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32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0</v>
      </c>
      <c r="J18" s="29"/>
      <c r="K18" s="29" t="n">
        <f aca="false">IF(K17=3,1,0)</f>
        <v>1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0</v>
      </c>
      <c r="P18" s="29"/>
      <c r="Q18" s="29" t="n">
        <f aca="false">IF(Q17=3,1,0)</f>
        <v>1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0</v>
      </c>
      <c r="Y18" s="29"/>
      <c r="Z18" s="29" t="n">
        <f aca="false">IF(Z17=3,1,0)</f>
        <v>1</v>
      </c>
      <c r="AA18" s="28" t="n">
        <f aca="false">IF(AA17=3,1,0)</f>
        <v>0</v>
      </c>
      <c r="AB18" s="29" t="n">
        <f aca="false">IF(AB17=3,1,0)</f>
        <v>0</v>
      </c>
      <c r="AC18" s="29" t="n">
        <f aca="false">IF(AC17=3,1,0)</f>
        <v>1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0</v>
      </c>
      <c r="AH18" s="29"/>
      <c r="AI18" s="29" t="n">
        <f aca="false">IF(AI17=3,1,0)</f>
        <v>1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33</v>
      </c>
      <c r="C19" s="18" t="n">
        <f aca="false">$Q$48</f>
        <v>3</v>
      </c>
      <c r="D19" s="19" t="s">
        <v>21</v>
      </c>
      <c r="E19" s="20" t="n">
        <f aca="false">$O$48</f>
        <v>2</v>
      </c>
      <c r="F19" s="18" t="n">
        <f aca="false">$AU$41</f>
        <v>2</v>
      </c>
      <c r="G19" s="19" t="s">
        <v>21</v>
      </c>
      <c r="H19" s="20" t="n">
        <f aca="false">$AS$41</f>
        <v>3</v>
      </c>
      <c r="I19" s="18" t="n">
        <f aca="false">$Q$42</f>
        <v>3</v>
      </c>
      <c r="J19" s="19" t="s">
        <v>21</v>
      </c>
      <c r="K19" s="20" t="n">
        <f aca="false">$O$42</f>
        <v>2</v>
      </c>
      <c r="L19" s="18" t="n">
        <f aca="false">$AU$35</f>
        <v>1</v>
      </c>
      <c r="M19" s="19" t="s">
        <v>21</v>
      </c>
      <c r="N19" s="20" t="n">
        <f aca="false">$AS$35</f>
        <v>3</v>
      </c>
      <c r="O19" s="18" t="n">
        <f aca="false">$Q$36</f>
        <v>1</v>
      </c>
      <c r="P19" s="19" t="s">
        <v>21</v>
      </c>
      <c r="Q19" s="20" t="n">
        <f aca="false">$O$36</f>
        <v>3</v>
      </c>
      <c r="R19" s="18" t="n">
        <f aca="false">$Q$78</f>
        <v>3</v>
      </c>
      <c r="S19" s="19" t="s">
        <v>21</v>
      </c>
      <c r="T19" s="20" t="n">
        <f aca="false">$O$78</f>
        <v>1</v>
      </c>
      <c r="U19" s="18" t="n">
        <f aca="false">$AU$71</f>
        <v>3</v>
      </c>
      <c r="V19" s="19" t="s">
        <v>21</v>
      </c>
      <c r="W19" s="20" t="n">
        <f aca="false">$AS$71</f>
        <v>1</v>
      </c>
      <c r="X19" s="15"/>
      <c r="Y19" s="37"/>
      <c r="Z19" s="17"/>
      <c r="AA19" s="18" t="n">
        <f aca="false">$AS$61</f>
        <v>3</v>
      </c>
      <c r="AB19" s="19" t="s">
        <v>21</v>
      </c>
      <c r="AC19" s="20" t="n">
        <f aca="false">$AU$61</f>
        <v>0</v>
      </c>
      <c r="AD19" s="18" t="n">
        <f aca="false">$O$60</f>
        <v>3</v>
      </c>
      <c r="AE19" s="19" t="s">
        <v>21</v>
      </c>
      <c r="AF19" s="20" t="n">
        <f aca="false">$Q$60</f>
        <v>0</v>
      </c>
      <c r="AG19" s="18" t="n">
        <f aca="false">$AS$52</f>
        <v>2</v>
      </c>
      <c r="AH19" s="19" t="s">
        <v>21</v>
      </c>
      <c r="AI19" s="20" t="n">
        <f aca="false">$AU$52</f>
        <v>3</v>
      </c>
      <c r="AJ19" s="18" t="n">
        <f aca="false">$O$71</f>
        <v>1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6</v>
      </c>
      <c r="AN19" s="19" t="s">
        <v>21</v>
      </c>
      <c r="AO19" s="20" t="n">
        <f aca="false">SUM(AL20,AI20,AF20,AC20,W20,T20,Q20,N20,K20,H20,E20)</f>
        <v>5</v>
      </c>
      <c r="AP19" s="18" t="n">
        <f aca="false">SUM(AJ19,AG19,AD19,AA19,X19,U19,R19,O19,L19,I19,F19,C19)</f>
        <v>25</v>
      </c>
      <c r="AQ19" s="19" t="s">
        <v>21</v>
      </c>
      <c r="AR19" s="20" t="n">
        <f aca="false">SUM(AL19,AI19,AF19,AC19,Z19,W19,T19,Q19,N19,K19,H19,E19)</f>
        <v>21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26</v>
      </c>
      <c r="C20" s="28" t="n">
        <f aca="false">IF(C19=3,1,0)</f>
        <v>1</v>
      </c>
      <c r="D20" s="29"/>
      <c r="E20" s="29" t="n">
        <f aca="false">IF(E19=3,1,0)</f>
        <v>0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1</v>
      </c>
      <c r="J20" s="29"/>
      <c r="K20" s="29" t="n">
        <f aca="false">IF(K19=3,1,0)</f>
        <v>0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1</v>
      </c>
      <c r="S20" s="29"/>
      <c r="T20" s="29" t="n">
        <f aca="false">IF(T19=3,1,0)</f>
        <v>0</v>
      </c>
      <c r="U20" s="28" t="n">
        <f aca="false">IF(U19=3,1,0)</f>
        <v>1</v>
      </c>
      <c r="V20" s="29"/>
      <c r="W20" s="29" t="n">
        <f aca="false">IF(W19=3,1,0)</f>
        <v>0</v>
      </c>
      <c r="X20" s="26"/>
      <c r="Y20" s="27"/>
      <c r="Z20" s="27"/>
      <c r="AA20" s="28" t="n">
        <f aca="false">IF(AA19=3,1,0)</f>
        <v>1</v>
      </c>
      <c r="AB20" s="29"/>
      <c r="AC20" s="29" t="n">
        <f aca="false">IF(AC19=3,1,0)</f>
        <v>0</v>
      </c>
      <c r="AD20" s="28" t="n">
        <f aca="false">IF(AD19=3,1,0)</f>
        <v>1</v>
      </c>
      <c r="AE20" s="29"/>
      <c r="AF20" s="29" t="n">
        <f aca="false">IF(AF19=3,1,0)</f>
        <v>0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34</v>
      </c>
      <c r="C21" s="18" t="n">
        <f aca="false">$AU$40</f>
        <v>0</v>
      </c>
      <c r="D21" s="19" t="s">
        <v>21</v>
      </c>
      <c r="E21" s="20" t="n">
        <f aca="false">$AS$40</f>
        <v>3</v>
      </c>
      <c r="F21" s="18" t="n">
        <f aca="false">$Q$41</f>
        <v>2</v>
      </c>
      <c r="G21" s="19" t="s">
        <v>21</v>
      </c>
      <c r="H21" s="20" t="n">
        <f aca="false">$O$41</f>
        <v>3</v>
      </c>
      <c r="I21" s="18" t="n">
        <f aca="false">$AU$34</f>
        <v>0</v>
      </c>
      <c r="J21" s="19" t="s">
        <v>21</v>
      </c>
      <c r="K21" s="20" t="n">
        <f aca="false">$AS$34</f>
        <v>3</v>
      </c>
      <c r="L21" s="18" t="n">
        <f aca="false">$Q$35</f>
        <v>1</v>
      </c>
      <c r="M21" s="19" t="s">
        <v>21</v>
      </c>
      <c r="N21" s="20" t="n">
        <f aca="false">$O$35</f>
        <v>3</v>
      </c>
      <c r="O21" s="18" t="n">
        <f aca="false">$Q$77</f>
        <v>0</v>
      </c>
      <c r="P21" s="19" t="s">
        <v>21</v>
      </c>
      <c r="Q21" s="20" t="n">
        <f aca="false">$O$77</f>
        <v>3</v>
      </c>
      <c r="R21" s="18" t="n">
        <f aca="false">$AU$70</f>
        <v>3</v>
      </c>
      <c r="S21" s="19" t="s">
        <v>21</v>
      </c>
      <c r="T21" s="20" t="n">
        <f aca="false">$AS$70</f>
        <v>1</v>
      </c>
      <c r="U21" s="18" t="n">
        <f aca="false">$Q$70</f>
        <v>3</v>
      </c>
      <c r="V21" s="19" t="s">
        <v>21</v>
      </c>
      <c r="W21" s="20" t="n">
        <f aca="false">$O$70</f>
        <v>0</v>
      </c>
      <c r="X21" s="18" t="n">
        <f aca="false">$AU$61</f>
        <v>0</v>
      </c>
      <c r="Y21" s="19" t="s">
        <v>21</v>
      </c>
      <c r="Z21" s="20" t="n">
        <f aca="false">$AS$61</f>
        <v>3</v>
      </c>
      <c r="AA21" s="15"/>
      <c r="AB21" s="37"/>
      <c r="AC21" s="17"/>
      <c r="AD21" s="18" t="n">
        <f aca="false">$AS$53</f>
        <v>3</v>
      </c>
      <c r="AE21" s="19" t="s">
        <v>21</v>
      </c>
      <c r="AF21" s="20" t="n">
        <f aca="false">$AU$53</f>
        <v>0</v>
      </c>
      <c r="AG21" s="39" t="n">
        <f aca="false">$O$52</f>
        <v>0</v>
      </c>
      <c r="AH21" s="19" t="s">
        <v>21</v>
      </c>
      <c r="AI21" s="40" t="n">
        <f aca="false">$Q$52</f>
        <v>3</v>
      </c>
      <c r="AJ21" s="18" t="n">
        <f aca="false">$O$61</f>
        <v>1</v>
      </c>
      <c r="AK21" s="19" t="s">
        <v>21</v>
      </c>
      <c r="AL21" s="20" t="n">
        <f aca="false">$Q$61</f>
        <v>3</v>
      </c>
      <c r="AM21" s="22" t="n">
        <f aca="false">SUM(AJ22,AG22,AD22,X22,U22,R22,O22,L22,I22,F22,C22)</f>
        <v>3</v>
      </c>
      <c r="AN21" s="19" t="s">
        <v>21</v>
      </c>
      <c r="AO21" s="20" t="n">
        <f aca="false">SUM(AL22,AI22,AF22,Z22,W22,T22,Q22,N22,K22,H22,E22)</f>
        <v>8</v>
      </c>
      <c r="AP21" s="18" t="n">
        <f aca="false">SUM(AJ21,AG21,AD21,AA21,X21,U21,R21,O21,L21,I21,F21,C21)</f>
        <v>13</v>
      </c>
      <c r="AQ21" s="19" t="s">
        <v>21</v>
      </c>
      <c r="AR21" s="20" t="n">
        <f aca="false">SUM(AL21,AI21,AF21,AC21,Z21,W21,T21,Q21,N21,K21,H21,E21)</f>
        <v>25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22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0</v>
      </c>
      <c r="G22" s="29"/>
      <c r="H22" s="29" t="n">
        <f aca="false">IF(H21=3,1,0)</f>
        <v>1</v>
      </c>
      <c r="I22" s="28" t="n">
        <f aca="false">IF(I21=3,1,0)</f>
        <v>0</v>
      </c>
      <c r="J22" s="29"/>
      <c r="K22" s="29" t="n">
        <f aca="false">IF(K21=3,1,0)</f>
        <v>1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0</v>
      </c>
      <c r="P22" s="29"/>
      <c r="Q22" s="29" t="n">
        <f aca="false">IF(Q21=3,1,0)</f>
        <v>1</v>
      </c>
      <c r="R22" s="28" t="n">
        <f aca="false">IF(R21=3,1,0)</f>
        <v>1</v>
      </c>
      <c r="S22" s="29"/>
      <c r="T22" s="29" t="n">
        <f aca="false">IF(T21=3,1,0)</f>
        <v>0</v>
      </c>
      <c r="U22" s="28" t="n">
        <f aca="false">IF(U21=3,1,0)</f>
        <v>1</v>
      </c>
      <c r="V22" s="29"/>
      <c r="W22" s="29" t="n">
        <f aca="false">IF(W21=3,1,0)</f>
        <v>0</v>
      </c>
      <c r="X22" s="28" t="n">
        <f aca="false">IF(X21=3,1,0)</f>
        <v>0</v>
      </c>
      <c r="Y22" s="29"/>
      <c r="Z22" s="29" t="n">
        <f aca="false">IF(Z21=3,1,0)</f>
        <v>1</v>
      </c>
      <c r="AA22" s="26"/>
      <c r="AB22" s="27"/>
      <c r="AC22" s="27"/>
      <c r="AD22" s="28" t="n">
        <f aca="false">IF(AD21=3,1,0)</f>
        <v>1</v>
      </c>
      <c r="AE22" s="29"/>
      <c r="AF22" s="29" t="n">
        <f aca="false">IF(AF21=3,1,0)</f>
        <v>0</v>
      </c>
      <c r="AG22" s="28" t="n">
        <f aca="false">IF(AG21=3,1,0)</f>
        <v>0</v>
      </c>
      <c r="AH22" s="29"/>
      <c r="AI22" s="29" t="n">
        <f aca="false">IF(AI21=3,1,0)</f>
        <v>1</v>
      </c>
      <c r="AJ22" s="28" t="n">
        <f aca="false">IF(AJ21=3,1,0)</f>
        <v>0</v>
      </c>
      <c r="AK22" s="29"/>
      <c r="AL22" s="29" t="n">
        <f aca="false">IF(AL21=3,1,0)</f>
        <v>1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35</v>
      </c>
      <c r="C23" s="18" t="n">
        <f aca="false">$Q$40</f>
        <v>0</v>
      </c>
      <c r="D23" s="19" t="s">
        <v>21</v>
      </c>
      <c r="E23" s="20" t="n">
        <f aca="false">$O$40</f>
        <v>3</v>
      </c>
      <c r="F23" s="18" t="n">
        <f aca="false">$AU$33</f>
        <v>0</v>
      </c>
      <c r="G23" s="19" t="s">
        <v>21</v>
      </c>
      <c r="H23" s="20" t="n">
        <f aca="false">$AS$33</f>
        <v>3</v>
      </c>
      <c r="I23" s="18" t="n">
        <f aca="false">$Q$34</f>
        <v>0</v>
      </c>
      <c r="J23" s="19" t="s">
        <v>21</v>
      </c>
      <c r="K23" s="20" t="n">
        <f aca="false">$O$34</f>
        <v>3</v>
      </c>
      <c r="L23" s="18" t="n">
        <f aca="false">$Q$76</f>
        <v>0</v>
      </c>
      <c r="M23" s="19" t="s">
        <v>21</v>
      </c>
      <c r="N23" s="20" t="n">
        <f aca="false">$O$76</f>
        <v>3</v>
      </c>
      <c r="O23" s="18" t="n">
        <f aca="false">$AU$69</f>
        <v>1</v>
      </c>
      <c r="P23" s="19" t="s">
        <v>21</v>
      </c>
      <c r="Q23" s="20" t="n">
        <f aca="false">$AS$69</f>
        <v>3</v>
      </c>
      <c r="R23" s="18" t="n">
        <f aca="false">$Q$69</f>
        <v>3</v>
      </c>
      <c r="S23" s="19" t="s">
        <v>21</v>
      </c>
      <c r="T23" s="20" t="n">
        <f aca="false">$O$69</f>
        <v>2</v>
      </c>
      <c r="U23" s="18" t="n">
        <f aca="false">$AU$60</f>
        <v>3</v>
      </c>
      <c r="V23" s="19" t="s">
        <v>21</v>
      </c>
      <c r="W23" s="20" t="n">
        <f aca="false">$AS$60</f>
        <v>0</v>
      </c>
      <c r="X23" s="18" t="n">
        <f aca="false">$Q$60</f>
        <v>0</v>
      </c>
      <c r="Y23" s="19" t="s">
        <v>21</v>
      </c>
      <c r="Z23" s="20" t="n">
        <f aca="false">$O$60</f>
        <v>3</v>
      </c>
      <c r="AA23" s="18" t="n">
        <f aca="false">$AU$53</f>
        <v>0</v>
      </c>
      <c r="AB23" s="19" t="s">
        <v>21</v>
      </c>
      <c r="AC23" s="20" t="n">
        <f aca="false">$AS$53</f>
        <v>3</v>
      </c>
      <c r="AD23" s="15"/>
      <c r="AE23" s="37"/>
      <c r="AF23" s="17"/>
      <c r="AG23" s="18" t="n">
        <f aca="false">$AS$45</f>
        <v>0</v>
      </c>
      <c r="AH23" s="19" t="s">
        <v>21</v>
      </c>
      <c r="AI23" s="20" t="n">
        <f aca="false">$AU$45</f>
        <v>3</v>
      </c>
      <c r="AJ23" s="39" t="n">
        <f aca="false">$O$53</f>
        <v>1</v>
      </c>
      <c r="AK23" s="19" t="s">
        <v>21</v>
      </c>
      <c r="AL23" s="40" t="n">
        <f aca="false">$Q$53</f>
        <v>3</v>
      </c>
      <c r="AM23" s="22" t="n">
        <f aca="false">SUM(AJ24,AG24,AA24,X24,U24,R24,O24,L24,I24,F24,C24)</f>
        <v>2</v>
      </c>
      <c r="AN23" s="19" t="s">
        <v>21</v>
      </c>
      <c r="AO23" s="20" t="n">
        <f aca="false">SUM(AL24,AI24,AC24,Z24,W24,T24,Q24,N24,K24,H24,E24)</f>
        <v>9</v>
      </c>
      <c r="AP23" s="18" t="n">
        <f aca="false">SUM(AJ23,AG23,AD23,AA23,X23,U23,R23,O23,L23,I23,F23,C23)</f>
        <v>8</v>
      </c>
      <c r="AQ23" s="19" t="s">
        <v>21</v>
      </c>
      <c r="AR23" s="20" t="n">
        <f aca="false">SUM(AL23,AI23,AF23,AC23,Z23,W23,T23,Q23,N23,K23,H23,E23)</f>
        <v>29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22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0</v>
      </c>
      <c r="J24" s="29"/>
      <c r="K24" s="29" t="n">
        <f aca="false">IF(K23=3,1,0)</f>
        <v>1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0</v>
      </c>
      <c r="P24" s="29"/>
      <c r="Q24" s="29" t="n">
        <f aca="false">IF(Q23=3,1,0)</f>
        <v>1</v>
      </c>
      <c r="R24" s="28" t="n">
        <f aca="false">IF(R23=3,1,0)</f>
        <v>1</v>
      </c>
      <c r="S24" s="29"/>
      <c r="T24" s="29" t="n">
        <f aca="false">IF(T23=3,1,0)</f>
        <v>0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0</v>
      </c>
      <c r="Y24" s="29"/>
      <c r="Z24" s="29" t="n">
        <f aca="false">IF(Z23=3,1,0)</f>
        <v>1</v>
      </c>
      <c r="AA24" s="28" t="n">
        <f aca="false">IF(AA23=3,1,0)</f>
        <v>0</v>
      </c>
      <c r="AB24" s="29"/>
      <c r="AC24" s="29" t="n">
        <f aca="false">IF(AC23=3,1,0)</f>
        <v>1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0</v>
      </c>
      <c r="AK24" s="29"/>
      <c r="AL24" s="29" t="n">
        <f aca="false">IF(AL23=3,1,0)</f>
        <v>1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36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3</v>
      </c>
      <c r="G25" s="19" t="s">
        <v>21</v>
      </c>
      <c r="H25" s="20" t="n">
        <f aca="false">$O$33</f>
        <v>2</v>
      </c>
      <c r="I25" s="18" t="n">
        <f aca="false">$Q$75</f>
        <v>1</v>
      </c>
      <c r="J25" s="19" t="s">
        <v>21</v>
      </c>
      <c r="K25" s="20" t="n">
        <f aca="false">$O$75</f>
        <v>3</v>
      </c>
      <c r="L25" s="18" t="n">
        <f aca="false">$AU$68</f>
        <v>3</v>
      </c>
      <c r="M25" s="19" t="s">
        <v>21</v>
      </c>
      <c r="N25" s="20" t="n">
        <f aca="false">$AS$68</f>
        <v>0</v>
      </c>
      <c r="O25" s="18" t="n">
        <f aca="false">$Q$68</f>
        <v>0</v>
      </c>
      <c r="P25" s="19" t="s">
        <v>21</v>
      </c>
      <c r="Q25" s="20" t="n">
        <f aca="false">$O$68</f>
        <v>3</v>
      </c>
      <c r="R25" s="18" t="n">
        <f aca="false">$AU$59</f>
        <v>3</v>
      </c>
      <c r="S25" s="19" t="s">
        <v>21</v>
      </c>
      <c r="T25" s="20" t="n">
        <f aca="false">$AS$59</f>
        <v>0</v>
      </c>
      <c r="U25" s="18" t="n">
        <f aca="false">$Q$59</f>
        <v>3</v>
      </c>
      <c r="V25" s="19" t="s">
        <v>21</v>
      </c>
      <c r="W25" s="20" t="n">
        <f aca="false">$O$59</f>
        <v>0</v>
      </c>
      <c r="X25" s="18" t="n">
        <f aca="false">$AU$52</f>
        <v>3</v>
      </c>
      <c r="Y25" s="19" t="s">
        <v>21</v>
      </c>
      <c r="Z25" s="20" t="n">
        <f aca="false">$AS$52</f>
        <v>2</v>
      </c>
      <c r="AA25" s="39" t="n">
        <f aca="false">$Q$52</f>
        <v>3</v>
      </c>
      <c r="AB25" s="19" t="s">
        <v>21</v>
      </c>
      <c r="AC25" s="40" t="n">
        <f aca="false">$O$52</f>
        <v>0</v>
      </c>
      <c r="AD25" s="39" t="n">
        <f aca="false">$AU$45</f>
        <v>3</v>
      </c>
      <c r="AE25" s="19" t="s">
        <v>21</v>
      </c>
      <c r="AF25" s="20" t="n">
        <f aca="false">$AS$45</f>
        <v>0</v>
      </c>
      <c r="AG25" s="15"/>
      <c r="AH25" s="37"/>
      <c r="AI25" s="17"/>
      <c r="AJ25" s="18" t="n">
        <f aca="false">$O$45</f>
        <v>1</v>
      </c>
      <c r="AK25" s="19" t="s">
        <v>21</v>
      </c>
      <c r="AL25" s="20" t="n">
        <f aca="false">$Q$45</f>
        <v>3</v>
      </c>
      <c r="AM25" s="22" t="n">
        <f aca="false">SUM(AJ26,AD26,AA26,X26,U26,R26,O26,L26,I26,F26,C26)</f>
        <v>7</v>
      </c>
      <c r="AN25" s="19" t="s">
        <v>21</v>
      </c>
      <c r="AO25" s="20" t="n">
        <f aca="false">SUM(AL26,AF26,AC26,Z26,W26,T26,Q26,N26,K26,H26,E26)</f>
        <v>4</v>
      </c>
      <c r="AP25" s="18" t="n">
        <f aca="false">SUM(AJ25,AG25,AD25,AA25,X25,U25,R25,O25,L25,I25,F25,C25)</f>
        <v>23</v>
      </c>
      <c r="AQ25" s="19" t="s">
        <v>21</v>
      </c>
      <c r="AR25" s="20" t="n">
        <f aca="false">SUM(AL25,AI25,AF25,AC25,Z25,W25,T25,Q25,N25,K25,H25,E25)</f>
        <v>16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22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1</v>
      </c>
      <c r="G26" s="29"/>
      <c r="H26" s="29" t="n">
        <f aca="false">IF(H25=3,1,0)</f>
        <v>0</v>
      </c>
      <c r="I26" s="28" t="n">
        <f aca="false">IF(I25=3,1,0)</f>
        <v>0</v>
      </c>
      <c r="J26" s="29"/>
      <c r="K26" s="29" t="n">
        <f aca="false">IF(K25=3,1,0)</f>
        <v>1</v>
      </c>
      <c r="L26" s="28" t="n">
        <f aca="false">IF(L25=3,1,0)</f>
        <v>1</v>
      </c>
      <c r="M26" s="29"/>
      <c r="N26" s="29" t="n">
        <f aca="false">IF(N25=3,1,0)</f>
        <v>0</v>
      </c>
      <c r="O26" s="28" t="n">
        <f aca="false">IF(O25=3,1,0)</f>
        <v>0</v>
      </c>
      <c r="P26" s="29"/>
      <c r="Q26" s="29" t="n">
        <f aca="false">IF(Q25=3,1,0)</f>
        <v>1</v>
      </c>
      <c r="R26" s="28" t="n">
        <f aca="false">IF(R25=3,1,0)</f>
        <v>1</v>
      </c>
      <c r="S26" s="29"/>
      <c r="T26" s="29" t="n">
        <f aca="false">IF(T25=3,1,0)</f>
        <v>0</v>
      </c>
      <c r="U26" s="28" t="n">
        <f aca="false">IF(U25=3,1,0)</f>
        <v>1</v>
      </c>
      <c r="V26" s="29"/>
      <c r="W26" s="29" t="n">
        <f aca="false">IF(W25=3,1,0)</f>
        <v>0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1</v>
      </c>
      <c r="AB26" s="29"/>
      <c r="AC26" s="29" t="n">
        <f aca="false">IF(AC25=3,1,0)</f>
        <v>0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1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37</v>
      </c>
      <c r="C27" s="18" t="n">
        <f aca="false">$Q$32</f>
        <v>3</v>
      </c>
      <c r="D27" s="19" t="s">
        <v>21</v>
      </c>
      <c r="E27" s="20" t="n">
        <f aca="false">$O$32</f>
        <v>0</v>
      </c>
      <c r="F27" s="18" t="n">
        <f aca="false">$AU$67</f>
        <v>3</v>
      </c>
      <c r="G27" s="19" t="s">
        <v>21</v>
      </c>
      <c r="H27" s="20" t="n">
        <f aca="false">$AS$67</f>
        <v>2</v>
      </c>
      <c r="I27" s="18" t="n">
        <f aca="false">$AU$58</f>
        <v>1</v>
      </c>
      <c r="J27" s="19" t="s">
        <v>21</v>
      </c>
      <c r="K27" s="20" t="n">
        <f aca="false">$AS$58</f>
        <v>3</v>
      </c>
      <c r="L27" s="18" t="n">
        <f aca="false">$AU$51</f>
        <v>0</v>
      </c>
      <c r="M27" s="19" t="s">
        <v>21</v>
      </c>
      <c r="N27" s="20" t="n">
        <f aca="false">$AS$51</f>
        <v>3</v>
      </c>
      <c r="O27" s="18" t="n">
        <f aca="false">$AU$44</f>
        <v>3</v>
      </c>
      <c r="P27" s="19" t="s">
        <v>21</v>
      </c>
      <c r="Q27" s="20" t="n">
        <f aca="false">$AS$44</f>
        <v>2</v>
      </c>
      <c r="R27" s="18" t="n">
        <f aca="false">$AU$37</f>
        <v>3</v>
      </c>
      <c r="S27" s="19" t="s">
        <v>21</v>
      </c>
      <c r="T27" s="20" t="n">
        <f aca="false">$AS$37</f>
        <v>0</v>
      </c>
      <c r="U27" s="18" t="n">
        <f aca="false">$Q$79</f>
        <v>3</v>
      </c>
      <c r="V27" s="19" t="s">
        <v>21</v>
      </c>
      <c r="W27" s="20" t="n">
        <f aca="false">$O$79</f>
        <v>1</v>
      </c>
      <c r="X27" s="18" t="n">
        <f aca="false">$Q$71</f>
        <v>3</v>
      </c>
      <c r="Y27" s="19" t="s">
        <v>21</v>
      </c>
      <c r="Z27" s="20" t="n">
        <f aca="false">$O$71</f>
        <v>1</v>
      </c>
      <c r="AA27" s="18" t="n">
        <f aca="false">$Q$61</f>
        <v>3</v>
      </c>
      <c r="AB27" s="19" t="s">
        <v>21</v>
      </c>
      <c r="AC27" s="20" t="n">
        <f aca="false">$O$61</f>
        <v>1</v>
      </c>
      <c r="AD27" s="39" t="n">
        <f aca="false">$Q$53</f>
        <v>3</v>
      </c>
      <c r="AE27" s="19" t="s">
        <v>21</v>
      </c>
      <c r="AF27" s="40" t="n">
        <f aca="false">$O$53</f>
        <v>1</v>
      </c>
      <c r="AG27" s="18" t="n">
        <f aca="false">$Q$45</f>
        <v>3</v>
      </c>
      <c r="AH27" s="19" t="s">
        <v>21</v>
      </c>
      <c r="AI27" s="20" t="n">
        <f aca="false">$O$45</f>
        <v>1</v>
      </c>
      <c r="AJ27" s="15"/>
      <c r="AK27" s="37"/>
      <c r="AL27" s="17"/>
      <c r="AM27" s="22" t="n">
        <f aca="false">SUM(AG28,AD28,AA28,X28,U28,R28,O28,L28,I28,F28,C28)</f>
        <v>9</v>
      </c>
      <c r="AN27" s="19" t="s">
        <v>21</v>
      </c>
      <c r="AO27" s="20" t="n">
        <f aca="false">SUM(AI28,AF28,AC28,Z28,W28,T28,Q28,N28,K28,H28,E28)</f>
        <v>2</v>
      </c>
      <c r="AP27" s="18" t="n">
        <f aca="false">SUM(AJ27,AG27,AD27,AA27,X27,U27,R27,O27,L27,I27,F27,C27)</f>
        <v>28</v>
      </c>
      <c r="AQ27" s="19" t="s">
        <v>21</v>
      </c>
      <c r="AR27" s="20" t="n">
        <f aca="false">SUM(AL27,AI27,AF27,AC27,Z27,W27,T27,Q27,N27,K27,H27,E27)</f>
        <v>15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22</v>
      </c>
      <c r="C28" s="52" t="n">
        <f aca="false">IF(C27=3,1,0)</f>
        <v>1</v>
      </c>
      <c r="D28" s="53"/>
      <c r="E28" s="53" t="n">
        <f aca="false">IF(E27=3,1,0)</f>
        <v>0</v>
      </c>
      <c r="F28" s="52" t="n">
        <f aca="false">IF(F27=3,1,0)</f>
        <v>1</v>
      </c>
      <c r="G28" s="53"/>
      <c r="H28" s="53" t="n">
        <f aca="false">IF(H27=3,1,0)</f>
        <v>0</v>
      </c>
      <c r="I28" s="52" t="n">
        <f aca="false">IF(I27=3,1,0)</f>
        <v>0</v>
      </c>
      <c r="J28" s="53"/>
      <c r="K28" s="53" t="n">
        <f aca="false">IF(K27=3,1,0)</f>
        <v>1</v>
      </c>
      <c r="L28" s="52" t="n">
        <f aca="false">IF(L27=3,1,0)</f>
        <v>0</v>
      </c>
      <c r="M28" s="53"/>
      <c r="N28" s="53" t="n">
        <f aca="false">IF(N27=3,1,0)</f>
        <v>1</v>
      </c>
      <c r="O28" s="52" t="n">
        <f aca="false">IF(O27=3,1,0)</f>
        <v>1</v>
      </c>
      <c r="P28" s="53"/>
      <c r="Q28" s="53" t="n">
        <f aca="false">IF(Q27=3,1,0)</f>
        <v>0</v>
      </c>
      <c r="R28" s="52" t="n">
        <f aca="false">IF(R27=3,1,0)</f>
        <v>1</v>
      </c>
      <c r="S28" s="53"/>
      <c r="T28" s="53" t="n">
        <f aca="false">IF(T27=3,1,0)</f>
        <v>0</v>
      </c>
      <c r="U28" s="52" t="n">
        <f aca="false">IF(U27=3,1,0)</f>
        <v>1</v>
      </c>
      <c r="V28" s="53"/>
      <c r="W28" s="53" t="n">
        <f aca="false">IF(W27=3,1,0)</f>
        <v>0</v>
      </c>
      <c r="X28" s="52" t="n">
        <f aca="false">IF(X27=3,1,0)</f>
        <v>1</v>
      </c>
      <c r="Y28" s="53"/>
      <c r="Z28" s="53" t="n">
        <f aca="false">IF(Z27=3,1,0)</f>
        <v>0</v>
      </c>
      <c r="AA28" s="52" t="n">
        <f aca="false">IF(AA27=3,1,0)</f>
        <v>1</v>
      </c>
      <c r="AB28" s="53"/>
      <c r="AC28" s="53" t="n">
        <f aca="false">IF(AC27=3,1,0)</f>
        <v>0</v>
      </c>
      <c r="AD28" s="52" t="n">
        <f aca="false">IF(AD27=3,1,0)</f>
        <v>1</v>
      </c>
      <c r="AE28" s="53"/>
      <c r="AF28" s="53" t="n">
        <f aca="false">IF(AF27=3,1,0)</f>
        <v>0</v>
      </c>
      <c r="AG28" s="52" t="n">
        <f aca="false">IF(AG27=3,1,0)</f>
        <v>1</v>
      </c>
      <c r="AH28" s="53"/>
      <c r="AI28" s="53" t="n">
        <f aca="false">IF(AI27=3,1,0)</f>
        <v>0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66</v>
      </c>
      <c r="AN29" s="68" t="s">
        <v>21</v>
      </c>
      <c r="AO29" s="69" t="n">
        <f aca="false">SUM(AO27,AO25,AO23,AO21,AO19,AO17,AO15,AO13,AO11,AO9,AO7,AO5)</f>
        <v>66</v>
      </c>
      <c r="AP29" s="70" t="n">
        <f aca="false">SUM(AP27,AP25,AP23,AP21,AP19,AP17,AP15,AP13,AP11,AP9,AP7,AP5)</f>
        <v>246</v>
      </c>
      <c r="AQ29" s="68" t="s">
        <v>21</v>
      </c>
      <c r="AR29" s="71" t="n">
        <f aca="false">SUM(AR27,AR25,AR23,AR21,AR19,AR17,AR15,AR13,AR11,AR9,AR7,AR5)</f>
        <v>246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3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39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0</v>
      </c>
      <c r="B32" s="84" t="str">
        <f aca="false">$B$5</f>
        <v>Kerbel, Tilmann</v>
      </c>
      <c r="C32" s="85"/>
      <c r="D32" s="86" t="s">
        <v>41</v>
      </c>
      <c r="E32" s="85" t="str">
        <f aca="false">$B$27</f>
        <v>Frank, Fabian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0</v>
      </c>
      <c r="P32" s="90" t="s">
        <v>21</v>
      </c>
      <c r="Q32" s="91" t="n">
        <v>3</v>
      </c>
      <c r="R32" s="92" t="s">
        <v>42</v>
      </c>
      <c r="S32" s="93"/>
      <c r="T32" s="94"/>
      <c r="U32" s="95" t="str">
        <f aca="false">$B$5</f>
        <v>Kerbel, Tilmann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1</v>
      </c>
      <c r="AI32" s="100" t="str">
        <f aca="false">$B$25</f>
        <v>Hetterich, Marius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3</v>
      </c>
      <c r="AT32" s="105" t="s">
        <v>21</v>
      </c>
      <c r="AU32" s="106" t="n">
        <v>0</v>
      </c>
    </row>
    <row r="33" s="82" customFormat="true" ht="12.95" hidden="false" customHeight="true" outlineLevel="0" collapsed="false">
      <c r="A33" s="83" t="s">
        <v>43</v>
      </c>
      <c r="B33" s="84" t="str">
        <f aca="false">$B$7</f>
        <v>Schuster, Patrick</v>
      </c>
      <c r="C33" s="85"/>
      <c r="D33" s="86" t="s">
        <v>41</v>
      </c>
      <c r="E33" s="85" t="str">
        <f aca="false">$B$25</f>
        <v>Hetterich, Marius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2</v>
      </c>
      <c r="P33" s="90" t="s">
        <v>21</v>
      </c>
      <c r="Q33" s="91" t="n">
        <v>3</v>
      </c>
      <c r="R33" s="107" t="s">
        <v>44</v>
      </c>
      <c r="S33" s="108"/>
      <c r="T33" s="109"/>
      <c r="U33" s="110" t="str">
        <f aca="false">$B$7</f>
        <v>Schuster, Patrick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1</v>
      </c>
      <c r="AI33" s="115" t="str">
        <f aca="false">$B$23</f>
        <v>Stein, Dominik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3</v>
      </c>
      <c r="AT33" s="90" t="s">
        <v>21</v>
      </c>
      <c r="AU33" s="117" t="n">
        <v>0</v>
      </c>
    </row>
    <row r="34" s="82" customFormat="true" ht="12.95" hidden="false" customHeight="true" outlineLevel="0" collapsed="false">
      <c r="A34" s="83" t="s">
        <v>45</v>
      </c>
      <c r="B34" s="84" t="str">
        <f aca="false">$B$9</f>
        <v>Reuther, Dirk</v>
      </c>
      <c r="C34" s="85"/>
      <c r="D34" s="86" t="s">
        <v>41</v>
      </c>
      <c r="E34" s="85" t="str">
        <f aca="false">$B$23</f>
        <v>Stein, Dominik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3</v>
      </c>
      <c r="P34" s="90" t="s">
        <v>21</v>
      </c>
      <c r="Q34" s="91" t="n">
        <v>0</v>
      </c>
      <c r="R34" s="107" t="s">
        <v>46</v>
      </c>
      <c r="S34" s="108"/>
      <c r="T34" s="109"/>
      <c r="U34" s="110" t="str">
        <f aca="false">$B$9</f>
        <v>Reuther, Dirk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1</v>
      </c>
      <c r="AI34" s="115" t="str">
        <f aca="false">$B$21</f>
        <v>Wörn, Rufus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 t="n">
        <v>3</v>
      </c>
      <c r="AT34" s="90" t="s">
        <v>21</v>
      </c>
      <c r="AU34" s="117" t="n">
        <v>0</v>
      </c>
    </row>
    <row r="35" s="82" customFormat="true" ht="12.95" hidden="false" customHeight="true" outlineLevel="0" collapsed="false">
      <c r="A35" s="83" t="s">
        <v>47</v>
      </c>
      <c r="B35" s="84" t="str">
        <f aca="false">$B$11</f>
        <v>Schwarz, Benjamin</v>
      </c>
      <c r="C35" s="85"/>
      <c r="D35" s="86" t="s">
        <v>41</v>
      </c>
      <c r="E35" s="85" t="str">
        <f aca="false">$B$21</f>
        <v>Wörn, Rufus</v>
      </c>
      <c r="F35" s="87"/>
      <c r="G35" s="88"/>
      <c r="H35" s="88"/>
      <c r="I35" s="88"/>
      <c r="J35" s="88"/>
      <c r="K35" s="88"/>
      <c r="L35" s="88"/>
      <c r="M35" s="88"/>
      <c r="N35" s="88"/>
      <c r="O35" s="89" t="n">
        <v>3</v>
      </c>
      <c r="P35" s="90" t="s">
        <v>21</v>
      </c>
      <c r="Q35" s="91" t="n">
        <v>1</v>
      </c>
      <c r="R35" s="107" t="s">
        <v>48</v>
      </c>
      <c r="S35" s="108"/>
      <c r="T35" s="109"/>
      <c r="U35" s="110" t="str">
        <f aca="false">$B$11</f>
        <v>Schwarz, Benjamin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1</v>
      </c>
      <c r="AI35" s="115" t="str">
        <f aca="false">$B$19</f>
        <v>Lamb, Simon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3</v>
      </c>
      <c r="AT35" s="90" t="s">
        <v>21</v>
      </c>
      <c r="AU35" s="117" t="n">
        <v>1</v>
      </c>
    </row>
    <row r="36" s="82" customFormat="true" ht="12.95" hidden="false" customHeight="true" outlineLevel="0" collapsed="false">
      <c r="A36" s="83" t="s">
        <v>49</v>
      </c>
      <c r="B36" s="84" t="str">
        <f aca="false">$B$13</f>
        <v>Schreiweis, Roman</v>
      </c>
      <c r="C36" s="85"/>
      <c r="D36" s="86" t="s">
        <v>41</v>
      </c>
      <c r="E36" s="85" t="str">
        <f aca="false">$B$19</f>
        <v>Lamb, Simon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3</v>
      </c>
      <c r="P36" s="90" t="s">
        <v>21</v>
      </c>
      <c r="Q36" s="91" t="n">
        <v>1</v>
      </c>
      <c r="R36" s="107" t="s">
        <v>50</v>
      </c>
      <c r="S36" s="108"/>
      <c r="T36" s="109"/>
      <c r="U36" s="110" t="str">
        <f aca="false">$B$13</f>
        <v>Schreiweis, Roman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1</v>
      </c>
      <c r="AI36" s="115" t="str">
        <f aca="false">$B$17</f>
        <v>Schuster, Fabian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3</v>
      </c>
      <c r="AT36" s="90" t="s">
        <v>21</v>
      </c>
      <c r="AU36" s="117" t="n">
        <v>0</v>
      </c>
    </row>
    <row r="37" s="82" customFormat="true" ht="12.95" hidden="false" customHeight="true" outlineLevel="0" collapsed="false">
      <c r="A37" s="119" t="s">
        <v>51</v>
      </c>
      <c r="B37" s="120" t="str">
        <f aca="false">$B$15</f>
        <v>Köhler, Pascal</v>
      </c>
      <c r="C37" s="121"/>
      <c r="D37" s="122" t="s">
        <v>41</v>
      </c>
      <c r="E37" s="121" t="str">
        <f aca="false">$B$17</f>
        <v>Schuster, Fabian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3</v>
      </c>
      <c r="P37" s="126" t="s">
        <v>21</v>
      </c>
      <c r="Q37" s="127" t="n">
        <v>1</v>
      </c>
      <c r="R37" s="128" t="s">
        <v>52</v>
      </c>
      <c r="S37" s="129"/>
      <c r="T37" s="130"/>
      <c r="U37" s="131" t="str">
        <f aca="false">$B$15</f>
        <v>Köhler, Pascal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1</v>
      </c>
      <c r="AI37" s="136" t="str">
        <f aca="false">$B$27</f>
        <v>Frank, Fabian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0</v>
      </c>
      <c r="AT37" s="126" t="s">
        <v>21</v>
      </c>
      <c r="AU37" s="139" t="n">
        <v>3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4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5</v>
      </c>
      <c r="B40" s="152" t="str">
        <f aca="false">$B$5</f>
        <v>Kerbel, Tilmann</v>
      </c>
      <c r="C40" s="153"/>
      <c r="D40" s="154" t="s">
        <v>41</v>
      </c>
      <c r="E40" s="155" t="str">
        <f aca="false">$B$23</f>
        <v>Stein, Dominik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3</v>
      </c>
      <c r="P40" s="31" t="s">
        <v>21</v>
      </c>
      <c r="Q40" s="156" t="n">
        <v>0</v>
      </c>
      <c r="R40" s="151" t="s">
        <v>56</v>
      </c>
      <c r="S40" s="157"/>
      <c r="T40" s="158"/>
      <c r="U40" s="159" t="str">
        <f aca="false">$B$5</f>
        <v>Kerbel, Tilmann</v>
      </c>
      <c r="V40" s="160"/>
      <c r="W40" s="157"/>
      <c r="X40" s="157"/>
      <c r="Y40" s="157"/>
      <c r="Z40" s="157"/>
      <c r="AA40" s="157"/>
      <c r="AB40" s="157"/>
      <c r="AC40" s="157"/>
      <c r="AD40" s="157"/>
      <c r="AE40" s="161"/>
      <c r="AF40" s="160"/>
      <c r="AG40" s="157"/>
      <c r="AH40" s="154" t="s">
        <v>41</v>
      </c>
      <c r="AI40" s="155" t="str">
        <f aca="false">$B$21</f>
        <v>Wörn, Rufus</v>
      </c>
      <c r="AJ40" s="157"/>
      <c r="AK40" s="162"/>
      <c r="AL40" s="163"/>
      <c r="AM40" s="163"/>
      <c r="AN40" s="153"/>
      <c r="AO40" s="153"/>
      <c r="AP40" s="153"/>
      <c r="AQ40" s="153"/>
      <c r="AR40" s="153"/>
      <c r="AS40" s="118" t="n">
        <v>3</v>
      </c>
      <c r="AT40" s="31" t="s">
        <v>21</v>
      </c>
      <c r="AU40" s="156" t="n">
        <v>0</v>
      </c>
    </row>
    <row r="41" s="82" customFormat="true" ht="12.95" hidden="false" customHeight="true" outlineLevel="0" collapsed="false">
      <c r="A41" s="151" t="s">
        <v>57</v>
      </c>
      <c r="B41" s="164" t="str">
        <f aca="false">$B$7</f>
        <v>Schuster, Patrick</v>
      </c>
      <c r="C41" s="153"/>
      <c r="D41" s="154" t="s">
        <v>41</v>
      </c>
      <c r="E41" s="155" t="str">
        <f aca="false">$B$21</f>
        <v>Wörn, Rufus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 t="n">
        <v>3</v>
      </c>
      <c r="P41" s="31" t="s">
        <v>21</v>
      </c>
      <c r="Q41" s="156" t="n">
        <v>2</v>
      </c>
      <c r="R41" s="107" t="s">
        <v>58</v>
      </c>
      <c r="S41" s="157"/>
      <c r="T41" s="109"/>
      <c r="U41" s="110" t="str">
        <f aca="false">$B$7</f>
        <v>Schuster, Patrick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1</v>
      </c>
      <c r="AI41" s="115" t="str">
        <f aca="false">$B$19</f>
        <v>Lamb, Simon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3</v>
      </c>
      <c r="AT41" s="90" t="s">
        <v>21</v>
      </c>
      <c r="AU41" s="117" t="n">
        <v>2</v>
      </c>
    </row>
    <row r="42" s="82" customFormat="true" ht="12.95" hidden="false" customHeight="true" outlineLevel="0" collapsed="false">
      <c r="A42" s="151" t="s">
        <v>59</v>
      </c>
      <c r="B42" s="164" t="str">
        <f aca="false">$B$9</f>
        <v>Reuther, Dirk</v>
      </c>
      <c r="C42" s="153"/>
      <c r="D42" s="154" t="s">
        <v>41</v>
      </c>
      <c r="E42" s="155" t="str">
        <f aca="false">$B$19</f>
        <v>Lamb, Simon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2</v>
      </c>
      <c r="P42" s="31" t="s">
        <v>21</v>
      </c>
      <c r="Q42" s="156" t="n">
        <v>3</v>
      </c>
      <c r="R42" s="107" t="s">
        <v>60</v>
      </c>
      <c r="S42" s="157"/>
      <c r="T42" s="109"/>
      <c r="U42" s="110" t="str">
        <f aca="false">$B$9</f>
        <v>Reuther, Dirk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1</v>
      </c>
      <c r="AI42" s="115" t="str">
        <f aca="false">$B$17</f>
        <v>Schuster, Fabian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3</v>
      </c>
      <c r="AT42" s="90" t="s">
        <v>21</v>
      </c>
      <c r="AU42" s="117" t="n">
        <v>0</v>
      </c>
    </row>
    <row r="43" s="82" customFormat="true" ht="12.95" hidden="false" customHeight="true" outlineLevel="0" collapsed="false">
      <c r="A43" s="151" t="s">
        <v>61</v>
      </c>
      <c r="B43" s="164" t="str">
        <f aca="false">$B$11</f>
        <v>Schwarz, Benjamin</v>
      </c>
      <c r="C43" s="153"/>
      <c r="D43" s="154" t="s">
        <v>41</v>
      </c>
      <c r="E43" s="155" t="str">
        <f aca="false">$B$17</f>
        <v>Schuster, Fabian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3</v>
      </c>
      <c r="P43" s="31" t="s">
        <v>21</v>
      </c>
      <c r="Q43" s="156" t="n">
        <v>0</v>
      </c>
      <c r="R43" s="107" t="s">
        <v>62</v>
      </c>
      <c r="S43" s="157"/>
      <c r="T43" s="109"/>
      <c r="U43" s="110" t="str">
        <f aca="false">$B$11</f>
        <v>Schwarz, Benjamin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1</v>
      </c>
      <c r="AI43" s="115" t="str">
        <f aca="false">$B$15</f>
        <v>Köhler, Pascal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3</v>
      </c>
      <c r="AT43" s="90" t="s">
        <v>21</v>
      </c>
      <c r="AU43" s="117" t="n">
        <v>1</v>
      </c>
    </row>
    <row r="44" s="82" customFormat="true" ht="12.95" hidden="false" customHeight="true" outlineLevel="0" collapsed="false">
      <c r="A44" s="151" t="s">
        <v>63</v>
      </c>
      <c r="B44" s="164" t="str">
        <f aca="false">$B$13</f>
        <v>Schreiweis, Roman</v>
      </c>
      <c r="C44" s="153"/>
      <c r="D44" s="154" t="s">
        <v>41</v>
      </c>
      <c r="E44" s="155" t="str">
        <f aca="false">$B$15</f>
        <v>Köhler, Pascal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2</v>
      </c>
      <c r="P44" s="31" t="s">
        <v>21</v>
      </c>
      <c r="Q44" s="156" t="n">
        <v>3</v>
      </c>
      <c r="R44" s="107" t="s">
        <v>64</v>
      </c>
      <c r="S44" s="157"/>
      <c r="T44" s="109"/>
      <c r="U44" s="110" t="str">
        <f aca="false">$B$13</f>
        <v>Schreiweis, Roman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1</v>
      </c>
      <c r="AI44" s="115" t="str">
        <f aca="false">$B$27</f>
        <v>Frank, Fabian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2</v>
      </c>
      <c r="AT44" s="90" t="s">
        <v>21</v>
      </c>
      <c r="AU44" s="117" t="n">
        <v>3</v>
      </c>
    </row>
    <row r="45" s="82" customFormat="true" ht="12.95" hidden="false" customHeight="true" outlineLevel="0" collapsed="false">
      <c r="A45" s="165" t="s">
        <v>65</v>
      </c>
      <c r="B45" s="166" t="str">
        <f aca="false">$B$25</f>
        <v>Hetterich, Marius</v>
      </c>
      <c r="C45" s="148"/>
      <c r="D45" s="167" t="s">
        <v>41</v>
      </c>
      <c r="E45" s="168" t="str">
        <f aca="false">$B$27</f>
        <v>Frank, Fabian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1</v>
      </c>
      <c r="P45" s="58" t="s">
        <v>21</v>
      </c>
      <c r="Q45" s="169" t="n">
        <v>3</v>
      </c>
      <c r="R45" s="128" t="s">
        <v>66</v>
      </c>
      <c r="S45" s="170"/>
      <c r="T45" s="130"/>
      <c r="U45" s="131" t="str">
        <f aca="false">$B$23</f>
        <v>Stein, Dominik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1</v>
      </c>
      <c r="AI45" s="136" t="str">
        <f aca="false">$B$25</f>
        <v>Hetterich, Marius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0</v>
      </c>
      <c r="AT45" s="126" t="s">
        <v>21</v>
      </c>
      <c r="AU45" s="139" t="n">
        <v>3</v>
      </c>
    </row>
    <row r="46" s="82" customFormat="true" ht="9" hidden="false" customHeight="true" outlineLevel="0" collapsed="false">
      <c r="A46" s="171"/>
      <c r="B46" s="172"/>
      <c r="C46" s="173"/>
      <c r="D46" s="174"/>
      <c r="E46" s="173"/>
      <c r="F46" s="172"/>
      <c r="G46" s="175"/>
      <c r="H46" s="175"/>
      <c r="I46" s="175"/>
      <c r="J46" s="175"/>
      <c r="K46" s="175"/>
      <c r="L46" s="175"/>
      <c r="M46" s="175"/>
      <c r="N46" s="175"/>
      <c r="O46" s="176"/>
      <c r="P46" s="177"/>
      <c r="Q46" s="176"/>
      <c r="R46" s="173"/>
      <c r="S46" s="175"/>
      <c r="T46" s="172"/>
      <c r="U46" s="172"/>
      <c r="V46" s="172"/>
      <c r="W46" s="175"/>
      <c r="X46" s="175"/>
      <c r="Y46" s="175"/>
      <c r="Z46" s="175"/>
      <c r="AA46" s="175"/>
      <c r="AB46" s="175"/>
      <c r="AC46" s="175"/>
      <c r="AD46" s="175"/>
      <c r="AE46" s="177"/>
      <c r="AF46" s="172"/>
      <c r="AG46" s="175"/>
      <c r="AH46" s="174"/>
      <c r="AI46" s="175"/>
      <c r="AJ46" s="175"/>
      <c r="AK46" s="177"/>
      <c r="AL46" s="172"/>
      <c r="AM46" s="172"/>
      <c r="AN46" s="175"/>
      <c r="AO46" s="175"/>
      <c r="AP46" s="175"/>
      <c r="AQ46" s="175"/>
      <c r="AR46" s="175"/>
      <c r="AS46" s="175"/>
      <c r="AT46" s="177"/>
      <c r="AU46" s="175"/>
    </row>
    <row r="47" s="175" customFormat="true" ht="12.95" hidden="false" customHeight="true" outlineLevel="0" collapsed="false">
      <c r="A47" s="77" t="s">
        <v>67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68</v>
      </c>
      <c r="S47" s="78"/>
      <c r="T47" s="178"/>
      <c r="U47" s="179"/>
      <c r="V47" s="179"/>
      <c r="W47" s="179"/>
      <c r="X47" s="1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69</v>
      </c>
      <c r="B48" s="152" t="str">
        <f aca="false">$B$5</f>
        <v>Kerbel, Tilmann</v>
      </c>
      <c r="C48" s="155"/>
      <c r="D48" s="99" t="s">
        <v>41</v>
      </c>
      <c r="E48" s="100" t="str">
        <f aca="false">$B$19</f>
        <v>Lamb, Simon</v>
      </c>
      <c r="F48" s="160"/>
      <c r="G48" s="157"/>
      <c r="H48" s="157"/>
      <c r="I48" s="157"/>
      <c r="J48" s="157"/>
      <c r="K48" s="157"/>
      <c r="L48" s="157"/>
      <c r="M48" s="157"/>
      <c r="N48" s="157"/>
      <c r="O48" s="104" t="n">
        <v>2</v>
      </c>
      <c r="P48" s="105" t="s">
        <v>21</v>
      </c>
      <c r="Q48" s="106" t="n">
        <v>3</v>
      </c>
      <c r="R48" s="180" t="s">
        <v>70</v>
      </c>
      <c r="S48" s="181"/>
      <c r="T48" s="182"/>
      <c r="U48" s="183" t="str">
        <f aca="false">$B$5</f>
        <v>Kerbel, Tilmann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1</v>
      </c>
      <c r="AI48" s="85" t="str">
        <f aca="false">$B$17</f>
        <v>Schuster, Fabian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3</v>
      </c>
      <c r="AT48" s="90" t="s">
        <v>21</v>
      </c>
      <c r="AU48" s="117" t="n">
        <v>0</v>
      </c>
    </row>
    <row r="49" s="82" customFormat="true" ht="12.95" hidden="false" customHeight="true" outlineLevel="0" collapsed="false">
      <c r="A49" s="151" t="s">
        <v>71</v>
      </c>
      <c r="B49" s="164" t="str">
        <f aca="false">$B$7</f>
        <v>Schuster, Patrick</v>
      </c>
      <c r="C49" s="155"/>
      <c r="D49" s="154" t="s">
        <v>41</v>
      </c>
      <c r="E49" s="155" t="str">
        <f aca="false">$B$17</f>
        <v>Schuster, Fabian</v>
      </c>
      <c r="F49" s="160"/>
      <c r="G49" s="157"/>
      <c r="H49" s="157"/>
      <c r="I49" s="157"/>
      <c r="J49" s="157"/>
      <c r="K49" s="157"/>
      <c r="L49" s="157"/>
      <c r="M49" s="157"/>
      <c r="N49" s="157"/>
      <c r="O49" s="118" t="n">
        <v>3</v>
      </c>
      <c r="P49" s="31" t="s">
        <v>21</v>
      </c>
      <c r="Q49" s="156" t="n">
        <v>0</v>
      </c>
      <c r="R49" s="180" t="s">
        <v>72</v>
      </c>
      <c r="S49" s="181"/>
      <c r="T49" s="182"/>
      <c r="U49" s="183" t="str">
        <f aca="false">$B$7</f>
        <v>Schuster, Patrick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1</v>
      </c>
      <c r="AI49" s="85" t="str">
        <f aca="false">$B$15</f>
        <v>Köhler, Pascal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3</v>
      </c>
      <c r="AT49" s="90" t="s">
        <v>21</v>
      </c>
      <c r="AU49" s="117" t="n">
        <v>2</v>
      </c>
    </row>
    <row r="50" s="82" customFormat="true" ht="12.95" hidden="false" customHeight="true" outlineLevel="0" collapsed="false">
      <c r="A50" s="151" t="s">
        <v>73</v>
      </c>
      <c r="B50" s="164" t="str">
        <f aca="false">$B$9</f>
        <v>Reuther, Dirk</v>
      </c>
      <c r="C50" s="155"/>
      <c r="D50" s="154" t="s">
        <v>41</v>
      </c>
      <c r="E50" s="155" t="str">
        <f aca="false">$B$15</f>
        <v>Köhler, Pascal</v>
      </c>
      <c r="F50" s="160"/>
      <c r="G50" s="157"/>
      <c r="H50" s="157"/>
      <c r="I50" s="157"/>
      <c r="J50" s="157"/>
      <c r="K50" s="157"/>
      <c r="L50" s="157"/>
      <c r="M50" s="157"/>
      <c r="N50" s="157"/>
      <c r="O50" s="118" t="n">
        <v>3</v>
      </c>
      <c r="P50" s="31" t="s">
        <v>21</v>
      </c>
      <c r="Q50" s="156" t="n">
        <v>2</v>
      </c>
      <c r="R50" s="180" t="s">
        <v>74</v>
      </c>
      <c r="S50" s="181"/>
      <c r="T50" s="182"/>
      <c r="U50" s="183" t="str">
        <f aca="false">$B$9</f>
        <v>Reuther, Dirk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1</v>
      </c>
      <c r="AI50" s="85" t="str">
        <f aca="false">$B$13</f>
        <v>Schreiweis, Roman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0</v>
      </c>
      <c r="AT50" s="90" t="s">
        <v>21</v>
      </c>
      <c r="AU50" s="117" t="n">
        <v>3</v>
      </c>
    </row>
    <row r="51" s="82" customFormat="true" ht="12.95" hidden="false" customHeight="true" outlineLevel="0" collapsed="false">
      <c r="A51" s="151" t="s">
        <v>75</v>
      </c>
      <c r="B51" s="164" t="str">
        <f aca="false">$B$11</f>
        <v>Schwarz, Benjamin</v>
      </c>
      <c r="C51" s="155"/>
      <c r="D51" s="154" t="s">
        <v>41</v>
      </c>
      <c r="E51" s="155" t="str">
        <f aca="false">$B$13</f>
        <v>Schreiweis, Roman</v>
      </c>
      <c r="F51" s="160"/>
      <c r="G51" s="157"/>
      <c r="H51" s="157"/>
      <c r="I51" s="157"/>
      <c r="J51" s="157"/>
      <c r="K51" s="157"/>
      <c r="L51" s="157"/>
      <c r="M51" s="157"/>
      <c r="N51" s="157"/>
      <c r="O51" s="118" t="n">
        <v>3</v>
      </c>
      <c r="P51" s="31" t="s">
        <v>21</v>
      </c>
      <c r="Q51" s="156" t="n">
        <v>1</v>
      </c>
      <c r="R51" s="180" t="s">
        <v>76</v>
      </c>
      <c r="S51" s="181"/>
      <c r="T51" s="182"/>
      <c r="U51" s="183" t="str">
        <f aca="false">$B$11</f>
        <v>Schwarz, Benjamin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1</v>
      </c>
      <c r="AI51" s="85" t="str">
        <f aca="false">$B$27</f>
        <v>Frank, Fabian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3</v>
      </c>
      <c r="AT51" s="90" t="s">
        <v>21</v>
      </c>
      <c r="AU51" s="117" t="n">
        <v>0</v>
      </c>
    </row>
    <row r="52" s="82" customFormat="true" ht="12.95" hidden="false" customHeight="true" outlineLevel="0" collapsed="false">
      <c r="A52" s="151" t="s">
        <v>77</v>
      </c>
      <c r="B52" s="164" t="str">
        <f aca="false">$B$21</f>
        <v>Wörn, Rufus</v>
      </c>
      <c r="C52" s="155"/>
      <c r="D52" s="154" t="s">
        <v>41</v>
      </c>
      <c r="E52" s="155" t="str">
        <f aca="false">$B$25</f>
        <v>Hetterich, Marius</v>
      </c>
      <c r="F52" s="160"/>
      <c r="G52" s="157"/>
      <c r="H52" s="157"/>
      <c r="I52" s="157"/>
      <c r="J52" s="157"/>
      <c r="K52" s="157"/>
      <c r="L52" s="157"/>
      <c r="M52" s="157"/>
      <c r="N52" s="157"/>
      <c r="O52" s="118" t="n">
        <v>0</v>
      </c>
      <c r="P52" s="31" t="s">
        <v>21</v>
      </c>
      <c r="Q52" s="156" t="n">
        <v>3</v>
      </c>
      <c r="R52" s="180" t="s">
        <v>78</v>
      </c>
      <c r="S52" s="181"/>
      <c r="T52" s="182"/>
      <c r="U52" s="183" t="str">
        <f aca="false">$B$19</f>
        <v>Lamb, Simon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1</v>
      </c>
      <c r="AI52" s="85" t="str">
        <f aca="false">$B$25</f>
        <v>Hetterich, Marius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2</v>
      </c>
      <c r="AT52" s="90" t="s">
        <v>21</v>
      </c>
      <c r="AU52" s="117" t="n">
        <v>3</v>
      </c>
    </row>
    <row r="53" s="82" customFormat="true" ht="12.95" hidden="false" customHeight="true" outlineLevel="0" collapsed="false">
      <c r="A53" s="128" t="s">
        <v>79</v>
      </c>
      <c r="B53" s="184" t="str">
        <f aca="false">$B$23</f>
        <v>Stein, Dominik</v>
      </c>
      <c r="C53" s="136"/>
      <c r="D53" s="135" t="s">
        <v>41</v>
      </c>
      <c r="E53" s="136" t="str">
        <f aca="false">$B$27</f>
        <v>Frank, Fabian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1</v>
      </c>
      <c r="P53" s="126" t="s">
        <v>21</v>
      </c>
      <c r="Q53" s="139" t="n">
        <v>3</v>
      </c>
      <c r="R53" s="185" t="s">
        <v>80</v>
      </c>
      <c r="S53" s="145"/>
      <c r="T53" s="186"/>
      <c r="U53" s="187" t="str">
        <f aca="false">$B$21</f>
        <v>Wörn, Rufus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1</v>
      </c>
      <c r="AI53" s="121" t="str">
        <f aca="false">$B$23</f>
        <v>Stein, Dominik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 t="n">
        <v>3</v>
      </c>
      <c r="AT53" s="126" t="s">
        <v>21</v>
      </c>
      <c r="AU53" s="139" t="n">
        <v>0</v>
      </c>
    </row>
    <row r="54" s="82" customFormat="true" ht="9" hidden="false" customHeight="true" outlineLevel="0" collapsed="false">
      <c r="A54" s="188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9"/>
      <c r="P54" s="149"/>
      <c r="Q54" s="189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1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2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90" t="s">
        <v>83</v>
      </c>
      <c r="B56" s="152" t="str">
        <f aca="false">$B$5</f>
        <v>Kerbel, Tilmann</v>
      </c>
      <c r="C56" s="100"/>
      <c r="D56" s="99" t="s">
        <v>41</v>
      </c>
      <c r="E56" s="100" t="str">
        <f aca="false">$B$15</f>
        <v>Köhler, Pascal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3</v>
      </c>
      <c r="P56" s="105" t="s">
        <v>21</v>
      </c>
      <c r="Q56" s="191" t="n">
        <v>1</v>
      </c>
      <c r="R56" s="192" t="s">
        <v>84</v>
      </c>
      <c r="S56" s="153"/>
      <c r="T56" s="153"/>
      <c r="U56" s="164" t="str">
        <f aca="false">$B$5</f>
        <v>Kerbel, Tilmann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1</v>
      </c>
      <c r="AI56" s="155" t="str">
        <f aca="false">$B$13</f>
        <v>Schreiweis, Roman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1</v>
      </c>
      <c r="AT56" s="193" t="s">
        <v>21</v>
      </c>
      <c r="AU56" s="194" t="n">
        <v>3</v>
      </c>
    </row>
    <row r="57" s="82" customFormat="true" ht="12.95" hidden="false" customHeight="true" outlineLevel="0" collapsed="false">
      <c r="A57" s="195" t="s">
        <v>85</v>
      </c>
      <c r="B57" s="196" t="str">
        <f aca="false">$B$7</f>
        <v>Schuster, Patrick</v>
      </c>
      <c r="C57" s="115"/>
      <c r="D57" s="114" t="s">
        <v>41</v>
      </c>
      <c r="E57" s="115" t="str">
        <f aca="false">$B$13</f>
        <v>Schreiweis, Roman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0</v>
      </c>
      <c r="P57" s="90" t="s">
        <v>21</v>
      </c>
      <c r="Q57" s="91" t="n">
        <v>3</v>
      </c>
      <c r="R57" s="192" t="s">
        <v>86</v>
      </c>
      <c r="S57" s="153"/>
      <c r="T57" s="153"/>
      <c r="U57" s="164" t="str">
        <f aca="false">$B$7</f>
        <v>Schuster, Patrick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1</v>
      </c>
      <c r="AI57" s="155" t="str">
        <f aca="false">$B$11</f>
        <v>Schwarz, Benjamin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2</v>
      </c>
      <c r="AT57" s="193" t="s">
        <v>21</v>
      </c>
      <c r="AU57" s="194" t="n">
        <v>3</v>
      </c>
    </row>
    <row r="58" s="82" customFormat="true" ht="12.95" hidden="false" customHeight="true" outlineLevel="0" collapsed="false">
      <c r="A58" s="195" t="s">
        <v>87</v>
      </c>
      <c r="B58" s="196" t="str">
        <f aca="false">$B$9</f>
        <v>Reuther, Dirk</v>
      </c>
      <c r="C58" s="115"/>
      <c r="D58" s="114" t="s">
        <v>41</v>
      </c>
      <c r="E58" s="115" t="str">
        <f aca="false">$B$11</f>
        <v>Schwarz, Benjamin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0</v>
      </c>
      <c r="P58" s="90" t="s">
        <v>21</v>
      </c>
      <c r="Q58" s="91" t="n">
        <v>3</v>
      </c>
      <c r="R58" s="192" t="s">
        <v>88</v>
      </c>
      <c r="S58" s="153"/>
      <c r="T58" s="153"/>
      <c r="U58" s="164" t="str">
        <f aca="false">$B$9</f>
        <v>Reuther, Dirk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1</v>
      </c>
      <c r="AI58" s="155" t="str">
        <f aca="false">$B$27</f>
        <v>Frank, Fabian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3</v>
      </c>
      <c r="AT58" s="193" t="s">
        <v>21</v>
      </c>
      <c r="AU58" s="194" t="n">
        <v>1</v>
      </c>
    </row>
    <row r="59" s="82" customFormat="true" ht="12.95" hidden="false" customHeight="true" outlineLevel="0" collapsed="false">
      <c r="A59" s="195" t="s">
        <v>89</v>
      </c>
      <c r="B59" s="196" t="str">
        <f aca="false">$B$17</f>
        <v>Schuster, Fabian</v>
      </c>
      <c r="C59" s="115"/>
      <c r="D59" s="114" t="s">
        <v>41</v>
      </c>
      <c r="E59" s="115" t="str">
        <f aca="false">$B$25</f>
        <v>Hetterich, Marius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0</v>
      </c>
      <c r="P59" s="90" t="s">
        <v>21</v>
      </c>
      <c r="Q59" s="91" t="n">
        <v>3</v>
      </c>
      <c r="R59" s="192" t="s">
        <v>90</v>
      </c>
      <c r="S59" s="153"/>
      <c r="T59" s="153"/>
      <c r="U59" s="164" t="str">
        <f aca="false">$B$15</f>
        <v>Köhler, Pascal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1</v>
      </c>
      <c r="AI59" s="155" t="str">
        <f aca="false">$B$25</f>
        <v>Hetterich, Marius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0</v>
      </c>
      <c r="AT59" s="193" t="s">
        <v>21</v>
      </c>
      <c r="AU59" s="194" t="n">
        <v>3</v>
      </c>
    </row>
    <row r="60" s="82" customFormat="true" ht="12.95" hidden="false" customHeight="true" outlineLevel="0" collapsed="false">
      <c r="A60" s="195" t="s">
        <v>91</v>
      </c>
      <c r="B60" s="196" t="str">
        <f aca="false">$B$19</f>
        <v>Lamb, Simon</v>
      </c>
      <c r="C60" s="115"/>
      <c r="D60" s="114" t="s">
        <v>41</v>
      </c>
      <c r="E60" s="115" t="str">
        <f aca="false">$B$23</f>
        <v>Stein, Dominik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3</v>
      </c>
      <c r="P60" s="90" t="s">
        <v>21</v>
      </c>
      <c r="Q60" s="91" t="n">
        <v>0</v>
      </c>
      <c r="R60" s="192" t="s">
        <v>92</v>
      </c>
      <c r="S60" s="153"/>
      <c r="T60" s="153"/>
      <c r="U60" s="164" t="str">
        <f aca="false">$B$17</f>
        <v>Schuster, Fabian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1</v>
      </c>
      <c r="AI60" s="155" t="str">
        <f aca="false">$B$23</f>
        <v>Stein, Dominik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0</v>
      </c>
      <c r="AT60" s="193" t="s">
        <v>21</v>
      </c>
      <c r="AU60" s="194" t="n">
        <v>3</v>
      </c>
    </row>
    <row r="61" s="82" customFormat="true" ht="12.95" hidden="false" customHeight="true" outlineLevel="0" collapsed="false">
      <c r="A61" s="197" t="s">
        <v>93</v>
      </c>
      <c r="B61" s="198" t="str">
        <f aca="false">$B$21</f>
        <v>Wörn, Rufus</v>
      </c>
      <c r="C61" s="136"/>
      <c r="D61" s="135" t="s">
        <v>41</v>
      </c>
      <c r="E61" s="136" t="str">
        <f aca="false">$B$27</f>
        <v>Frank, Fabian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 t="n">
        <v>1</v>
      </c>
      <c r="P61" s="126" t="s">
        <v>21</v>
      </c>
      <c r="Q61" s="127" t="n">
        <v>3</v>
      </c>
      <c r="R61" s="199" t="s">
        <v>94</v>
      </c>
      <c r="S61" s="148"/>
      <c r="T61" s="148"/>
      <c r="U61" s="166" t="str">
        <f aca="false">$B$19</f>
        <v>Lamb, Simon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7" t="s">
        <v>41</v>
      </c>
      <c r="AI61" s="168" t="str">
        <f aca="false">$B$21</f>
        <v>Wörn, Rufus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 t="n">
        <v>3</v>
      </c>
      <c r="AT61" s="200" t="s">
        <v>21</v>
      </c>
      <c r="AU61" s="201" t="n">
        <v>0</v>
      </c>
    </row>
    <row r="62" s="82" customFormat="true" ht="12.95" hidden="false" customHeight="true" outlineLevel="0" collapsed="false">
      <c r="A62" s="202"/>
      <c r="B62" s="203"/>
      <c r="C62" s="204"/>
      <c r="D62" s="205"/>
      <c r="E62" s="204"/>
      <c r="F62" s="203"/>
      <c r="G62" s="206"/>
      <c r="H62" s="206"/>
      <c r="I62" s="206"/>
      <c r="J62" s="206"/>
      <c r="K62" s="206"/>
      <c r="L62" s="206"/>
      <c r="M62" s="206"/>
      <c r="N62" s="206"/>
      <c r="O62" s="207"/>
      <c r="P62" s="208"/>
      <c r="Q62" s="207"/>
      <c r="R62" s="204"/>
      <c r="S62" s="209"/>
      <c r="T62" s="203"/>
      <c r="U62" s="203"/>
      <c r="V62" s="203"/>
      <c r="W62" s="206"/>
      <c r="X62" s="206"/>
      <c r="Y62" s="206"/>
      <c r="Z62" s="206"/>
      <c r="AA62" s="206"/>
      <c r="AB62" s="206"/>
      <c r="AC62" s="206"/>
      <c r="AD62" s="206"/>
      <c r="AE62" s="208"/>
      <c r="AF62" s="203"/>
      <c r="AG62" s="206"/>
      <c r="AH62" s="205"/>
      <c r="AI62" s="206"/>
      <c r="AJ62" s="206"/>
      <c r="AK62" s="208"/>
      <c r="AL62" s="203"/>
      <c r="AM62" s="203"/>
      <c r="AN62" s="206"/>
      <c r="AO62" s="206"/>
      <c r="AP62" s="206"/>
      <c r="AQ62" s="206"/>
      <c r="AR62" s="206"/>
      <c r="AS62" s="206"/>
      <c r="AT62" s="208"/>
      <c r="AU62" s="206"/>
    </row>
    <row r="63" s="82" customFormat="true" ht="12.95" hidden="false" customHeight="true" outlineLevel="0" collapsed="false">
      <c r="A63" s="171"/>
      <c r="B63" s="172"/>
      <c r="C63" s="173"/>
      <c r="D63" s="174"/>
      <c r="E63" s="173"/>
      <c r="F63" s="172"/>
      <c r="G63" s="175"/>
      <c r="H63" s="175"/>
      <c r="I63" s="175"/>
      <c r="J63" s="175"/>
      <c r="K63" s="175"/>
      <c r="L63" s="175"/>
      <c r="M63" s="175"/>
      <c r="N63" s="175"/>
      <c r="O63" s="176"/>
      <c r="P63" s="177"/>
      <c r="Q63" s="176"/>
      <c r="R63" s="173"/>
      <c r="S63" s="210"/>
      <c r="T63" s="172"/>
      <c r="U63" s="172"/>
      <c r="V63" s="172"/>
      <c r="W63" s="175"/>
      <c r="X63" s="175"/>
      <c r="Y63" s="175"/>
      <c r="Z63" s="175"/>
      <c r="AA63" s="175"/>
      <c r="AB63" s="175"/>
      <c r="AC63" s="175"/>
      <c r="AD63" s="175"/>
      <c r="AE63" s="177"/>
      <c r="AF63" s="172"/>
      <c r="AG63" s="175"/>
      <c r="AH63" s="174"/>
      <c r="AI63" s="175"/>
      <c r="AJ63" s="175"/>
      <c r="AK63" s="177"/>
      <c r="AL63" s="172"/>
      <c r="AM63" s="172"/>
      <c r="AN63" s="175"/>
      <c r="AO63" s="175"/>
      <c r="AP63" s="175"/>
      <c r="AQ63" s="175"/>
      <c r="AR63" s="175"/>
      <c r="AS63" s="175"/>
      <c r="AT63" s="177"/>
      <c r="AU63" s="175"/>
    </row>
    <row r="64" s="82" customFormat="true" ht="12.95" hidden="false" customHeight="true" outlineLevel="0" collapsed="false">
      <c r="A64" s="188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9"/>
      <c r="P64" s="149"/>
      <c r="Q64" s="189"/>
      <c r="R64" s="145"/>
      <c r="S64" s="211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5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6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90" t="s">
        <v>97</v>
      </c>
      <c r="B66" s="152" t="str">
        <f aca="false">$B$5</f>
        <v>Kerbel, Tilmann</v>
      </c>
      <c r="C66" s="100"/>
      <c r="D66" s="99" t="s">
        <v>41</v>
      </c>
      <c r="E66" s="100" t="str">
        <f aca="false">$B$11</f>
        <v>Schwarz, Benjamin</v>
      </c>
      <c r="F66" s="96"/>
      <c r="G66" s="97"/>
      <c r="H66" s="97"/>
      <c r="I66" s="97"/>
      <c r="J66" s="97"/>
      <c r="K66" s="97"/>
      <c r="L66" s="97"/>
      <c r="M66" s="97"/>
      <c r="N66" s="97"/>
      <c r="O66" s="104" t="n">
        <v>1</v>
      </c>
      <c r="P66" s="212" t="s">
        <v>21</v>
      </c>
      <c r="Q66" s="191" t="n">
        <v>3</v>
      </c>
      <c r="R66" s="213" t="s">
        <v>98</v>
      </c>
      <c r="S66" s="153"/>
      <c r="T66" s="153"/>
      <c r="U66" s="164" t="str">
        <f aca="false">$B$5</f>
        <v>Kerbel, Tilmann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1</v>
      </c>
      <c r="AI66" s="155" t="str">
        <f aca="false">$B$9</f>
        <v>Reuther, Dirk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0</v>
      </c>
      <c r="AT66" s="193" t="s">
        <v>21</v>
      </c>
      <c r="AU66" s="194" t="n">
        <v>3</v>
      </c>
    </row>
    <row r="67" s="82" customFormat="true" ht="12.95" hidden="false" customHeight="true" outlineLevel="0" collapsed="false">
      <c r="A67" s="195" t="s">
        <v>99</v>
      </c>
      <c r="B67" s="196" t="str">
        <f aca="false">$B$7</f>
        <v>Schuster, Patrick</v>
      </c>
      <c r="C67" s="115"/>
      <c r="D67" s="114" t="s">
        <v>41</v>
      </c>
      <c r="E67" s="115" t="str">
        <f aca="false">$B$9</f>
        <v>Reuther, Dirk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1</v>
      </c>
      <c r="P67" s="214" t="s">
        <v>21</v>
      </c>
      <c r="Q67" s="91" t="n">
        <v>3</v>
      </c>
      <c r="R67" s="213" t="s">
        <v>100</v>
      </c>
      <c r="S67" s="153"/>
      <c r="T67" s="153"/>
      <c r="U67" s="164" t="str">
        <f aca="false">$B$7</f>
        <v>Schuster, Patrick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1</v>
      </c>
      <c r="AI67" s="155" t="str">
        <f aca="false">$B$27</f>
        <v>Frank, Fabian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2</v>
      </c>
      <c r="AT67" s="193" t="s">
        <v>21</v>
      </c>
      <c r="AU67" s="194" t="n">
        <v>3</v>
      </c>
    </row>
    <row r="68" s="82" customFormat="true" ht="12.95" hidden="false" customHeight="true" outlineLevel="0" collapsed="false">
      <c r="A68" s="195" t="s">
        <v>101</v>
      </c>
      <c r="B68" s="196" t="str">
        <f aca="false">$B$13</f>
        <v>Schreiweis, Roman</v>
      </c>
      <c r="C68" s="115"/>
      <c r="D68" s="114" t="s">
        <v>41</v>
      </c>
      <c r="E68" s="115" t="str">
        <f aca="false">$B$25</f>
        <v>Hetterich, Marius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3</v>
      </c>
      <c r="P68" s="214" t="s">
        <v>21</v>
      </c>
      <c r="Q68" s="91" t="n">
        <v>0</v>
      </c>
      <c r="R68" s="213" t="s">
        <v>102</v>
      </c>
      <c r="S68" s="153"/>
      <c r="T68" s="153"/>
      <c r="U68" s="164" t="str">
        <f aca="false">$B$11</f>
        <v>Schwarz, Benjamin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1</v>
      </c>
      <c r="AI68" s="155" t="str">
        <f aca="false">$B$25</f>
        <v>Hetterich, Marius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0</v>
      </c>
      <c r="AT68" s="193" t="s">
        <v>21</v>
      </c>
      <c r="AU68" s="194" t="n">
        <v>3</v>
      </c>
    </row>
    <row r="69" s="82" customFormat="true" ht="12.95" hidden="false" customHeight="true" outlineLevel="0" collapsed="false">
      <c r="A69" s="195" t="s">
        <v>103</v>
      </c>
      <c r="B69" s="196" t="str">
        <f aca="false">$B$15</f>
        <v>Köhler, Pascal</v>
      </c>
      <c r="C69" s="115"/>
      <c r="D69" s="114" t="s">
        <v>41</v>
      </c>
      <c r="E69" s="115" t="str">
        <f aca="false">$B$23</f>
        <v>Stein, Dominik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2</v>
      </c>
      <c r="P69" s="214" t="s">
        <v>21</v>
      </c>
      <c r="Q69" s="91" t="n">
        <v>3</v>
      </c>
      <c r="R69" s="213" t="s">
        <v>104</v>
      </c>
      <c r="S69" s="153"/>
      <c r="T69" s="153"/>
      <c r="U69" s="164" t="str">
        <f aca="false">$B$13</f>
        <v>Schreiweis, Roman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1</v>
      </c>
      <c r="AI69" s="155" t="str">
        <f aca="false">$B$23</f>
        <v>Stein, Dominik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3</v>
      </c>
      <c r="AT69" s="193" t="s">
        <v>21</v>
      </c>
      <c r="AU69" s="194" t="n">
        <v>1</v>
      </c>
    </row>
    <row r="70" s="82" customFormat="true" ht="12.95" hidden="false" customHeight="true" outlineLevel="0" collapsed="false">
      <c r="A70" s="195" t="s">
        <v>105</v>
      </c>
      <c r="B70" s="196" t="str">
        <f aca="false">$B$17</f>
        <v>Schuster, Fabian</v>
      </c>
      <c r="C70" s="115"/>
      <c r="D70" s="114" t="s">
        <v>41</v>
      </c>
      <c r="E70" s="115" t="str">
        <f aca="false">$B$21</f>
        <v>Wörn, Rufus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 t="n">
        <v>0</v>
      </c>
      <c r="P70" s="214" t="s">
        <v>21</v>
      </c>
      <c r="Q70" s="91" t="n">
        <v>3</v>
      </c>
      <c r="R70" s="213" t="s">
        <v>106</v>
      </c>
      <c r="S70" s="153"/>
      <c r="T70" s="153"/>
      <c r="U70" s="164" t="str">
        <f aca="false">$B$15</f>
        <v>Köhler, Pascal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1</v>
      </c>
      <c r="AI70" s="155" t="str">
        <f aca="false">$B$21</f>
        <v>Wörn, Rufus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 t="n">
        <v>1</v>
      </c>
      <c r="AT70" s="193" t="s">
        <v>21</v>
      </c>
      <c r="AU70" s="194" t="n">
        <v>3</v>
      </c>
    </row>
    <row r="71" s="82" customFormat="true" ht="12.95" hidden="false" customHeight="true" outlineLevel="0" collapsed="false">
      <c r="A71" s="197" t="s">
        <v>107</v>
      </c>
      <c r="B71" s="198" t="str">
        <f aca="false">$B$19</f>
        <v>Lamb, Simon</v>
      </c>
      <c r="C71" s="136"/>
      <c r="D71" s="135" t="s">
        <v>41</v>
      </c>
      <c r="E71" s="136" t="str">
        <f aca="false">$B$27</f>
        <v>Frank, Fabian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1</v>
      </c>
      <c r="P71" s="215" t="s">
        <v>21</v>
      </c>
      <c r="Q71" s="127" t="n">
        <v>3</v>
      </c>
      <c r="R71" s="216" t="s">
        <v>108</v>
      </c>
      <c r="S71" s="148"/>
      <c r="T71" s="148"/>
      <c r="U71" s="166" t="str">
        <f aca="false">$B$17</f>
        <v>Schuster, Fabian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7" t="s">
        <v>41</v>
      </c>
      <c r="AI71" s="168" t="str">
        <f aca="false">$B$19</f>
        <v>Lamb, Simon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1</v>
      </c>
      <c r="AT71" s="200" t="s">
        <v>21</v>
      </c>
      <c r="AU71" s="201" t="n">
        <v>3</v>
      </c>
    </row>
    <row r="72" s="82" customFormat="true" ht="12.95" hidden="false" customHeight="true" outlineLevel="0" collapsed="false">
      <c r="A72" s="188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9"/>
      <c r="P72" s="149"/>
      <c r="Q72" s="189"/>
      <c r="R72" s="173"/>
      <c r="S72" s="210"/>
      <c r="T72" s="172"/>
      <c r="U72" s="172"/>
      <c r="V72" s="172"/>
      <c r="W72" s="175"/>
      <c r="X72" s="175"/>
      <c r="Y72" s="175"/>
      <c r="Z72" s="175"/>
      <c r="AA72" s="175"/>
      <c r="AB72" s="175"/>
      <c r="AC72" s="175"/>
      <c r="AD72" s="175"/>
      <c r="AE72" s="177"/>
      <c r="AF72" s="172"/>
      <c r="AG72" s="175"/>
      <c r="AH72" s="174"/>
      <c r="AI72" s="175"/>
      <c r="AJ72" s="175"/>
      <c r="AK72" s="177"/>
      <c r="AL72" s="172"/>
      <c r="AM72" s="172"/>
      <c r="AN72" s="175"/>
      <c r="AO72" s="175"/>
      <c r="AP72" s="175"/>
      <c r="AQ72" s="175"/>
      <c r="AR72" s="175"/>
      <c r="AS72" s="175"/>
      <c r="AT72" s="177"/>
      <c r="AU72" s="175"/>
    </row>
    <row r="73" s="82" customFormat="true" ht="12.95" hidden="false" customHeight="true" outlineLevel="0" collapsed="false">
      <c r="A73" s="77" t="s">
        <v>109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90" t="s">
        <v>110</v>
      </c>
      <c r="B74" s="152" t="str">
        <f aca="false">$B$5</f>
        <v>Kerbel, Tilmann</v>
      </c>
      <c r="C74" s="100"/>
      <c r="D74" s="99" t="s">
        <v>41</v>
      </c>
      <c r="E74" s="100" t="str">
        <f aca="false">$B$7</f>
        <v>Schuster, Patrick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3</v>
      </c>
      <c r="P74" s="212" t="s">
        <v>21</v>
      </c>
      <c r="Q74" s="191" t="n">
        <v>1</v>
      </c>
    </row>
    <row r="75" s="82" customFormat="true" ht="12.95" hidden="false" customHeight="true" outlineLevel="0" collapsed="false">
      <c r="A75" s="195" t="s">
        <v>111</v>
      </c>
      <c r="B75" s="196" t="str">
        <f aca="false">$B$9</f>
        <v>Reuther, Dirk</v>
      </c>
      <c r="C75" s="115"/>
      <c r="D75" s="114" t="s">
        <v>41</v>
      </c>
      <c r="E75" s="115" t="str">
        <f aca="false">$B$25</f>
        <v>Hetterich, Marius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3</v>
      </c>
      <c r="P75" s="214" t="s">
        <v>21</v>
      </c>
      <c r="Q75" s="91" t="n">
        <v>1</v>
      </c>
    </row>
    <row r="76" s="82" customFormat="true" ht="12.95" hidden="false" customHeight="true" outlineLevel="0" collapsed="false">
      <c r="A76" s="195" t="s">
        <v>112</v>
      </c>
      <c r="B76" s="196" t="str">
        <f aca="false">$B$11</f>
        <v>Schwarz, Benjamin</v>
      </c>
      <c r="C76" s="115"/>
      <c r="D76" s="114" t="s">
        <v>41</v>
      </c>
      <c r="E76" s="115" t="str">
        <f aca="false">$B$23</f>
        <v>Stein, Dominik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3</v>
      </c>
      <c r="P76" s="214" t="s">
        <v>21</v>
      </c>
      <c r="Q76" s="91" t="n">
        <v>0</v>
      </c>
    </row>
    <row r="77" s="82" customFormat="true" ht="12.95" hidden="false" customHeight="true" outlineLevel="0" collapsed="false">
      <c r="A77" s="195" t="s">
        <v>113</v>
      </c>
      <c r="B77" s="196" t="str">
        <f aca="false">$B$13</f>
        <v>Schreiweis, Roman</v>
      </c>
      <c r="C77" s="115"/>
      <c r="D77" s="114" t="s">
        <v>41</v>
      </c>
      <c r="E77" s="115" t="str">
        <f aca="false">$B$21</f>
        <v>Wörn, Rufus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 t="n">
        <v>3</v>
      </c>
      <c r="P77" s="214" t="s">
        <v>21</v>
      </c>
      <c r="Q77" s="91" t="n">
        <v>0</v>
      </c>
    </row>
    <row r="78" s="82" customFormat="true" ht="12.95" hidden="false" customHeight="true" outlineLevel="0" collapsed="false">
      <c r="A78" s="195" t="s">
        <v>114</v>
      </c>
      <c r="B78" s="196" t="str">
        <f aca="false">$B$15</f>
        <v>Köhler, Pascal</v>
      </c>
      <c r="C78" s="115"/>
      <c r="D78" s="114" t="s">
        <v>41</v>
      </c>
      <c r="E78" s="115" t="str">
        <f aca="false">$B$19</f>
        <v>Lamb, Simon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1</v>
      </c>
      <c r="P78" s="214" t="s">
        <v>21</v>
      </c>
      <c r="Q78" s="91" t="n">
        <v>3</v>
      </c>
    </row>
    <row r="79" s="82" customFormat="true" ht="12.95" hidden="false" customHeight="true" outlineLevel="0" collapsed="false">
      <c r="A79" s="197" t="s">
        <v>115</v>
      </c>
      <c r="B79" s="198" t="str">
        <f aca="false">$B$17</f>
        <v>Schuster, Fabian</v>
      </c>
      <c r="C79" s="136"/>
      <c r="D79" s="135" t="s">
        <v>41</v>
      </c>
      <c r="E79" s="136" t="str">
        <f aca="false">$B$27</f>
        <v>Frank, Fabian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1</v>
      </c>
      <c r="P79" s="215" t="s">
        <v>21</v>
      </c>
      <c r="Q79" s="127" t="n">
        <v>3</v>
      </c>
    </row>
    <row r="80" customFormat="false" ht="12.75" hidden="false" customHeight="false" outlineLevel="0" collapsed="false">
      <c r="A80" s="217"/>
    </row>
    <row r="82" customFormat="false" ht="18.75" hidden="false" customHeight="false" outlineLevel="0" collapsed="false">
      <c r="B82" s="218" t="s">
        <v>116</v>
      </c>
      <c r="C82" s="218" t="str">
        <f aca="false">$C$2</f>
        <v>Schwerpunkt 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9"/>
      <c r="D84" s="219"/>
      <c r="E84" s="219"/>
      <c r="F84" s="219"/>
      <c r="G84" s="219"/>
      <c r="H84" s="220" t="s">
        <v>117</v>
      </c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21"/>
      <c r="AF84" s="222" t="s">
        <v>118</v>
      </c>
      <c r="AG84" s="178"/>
      <c r="AH84" s="178"/>
      <c r="AI84" s="178"/>
      <c r="AJ84" s="223"/>
      <c r="AM84" s="6" t="s">
        <v>17</v>
      </c>
      <c r="AN84" s="6"/>
      <c r="AO84" s="6"/>
      <c r="AP84" s="12" t="s">
        <v>18</v>
      </c>
      <c r="AQ84" s="12"/>
      <c r="AR84" s="12"/>
      <c r="AS84" s="224" t="s">
        <v>19</v>
      </c>
      <c r="AT84" s="225"/>
      <c r="AU84" s="226"/>
    </row>
    <row r="85" customFormat="false" ht="15.75" hidden="false" customHeight="false" outlineLevel="0" collapsed="false">
      <c r="B85" s="227" t="str">
        <f aca="false">$B$11</f>
        <v>Schwarz, Benjamin</v>
      </c>
      <c r="C85" s="228" t="str">
        <f aca="false">$B$12</f>
        <v>TSV Neuenstein (HO)</v>
      </c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AF85" s="231" t="n">
        <f aca="false">SUM(AP85-AR85)</f>
        <v>20</v>
      </c>
      <c r="AG85" s="231"/>
      <c r="AH85" s="231"/>
      <c r="AI85" s="231"/>
      <c r="AJ85" s="231"/>
      <c r="AM85" s="232" t="n">
        <f aca="false">$AM$11</f>
        <v>10</v>
      </c>
      <c r="AN85" s="233" t="s">
        <v>21</v>
      </c>
      <c r="AO85" s="21" t="n">
        <f aca="false">$AO$11</f>
        <v>1</v>
      </c>
      <c r="AP85" s="234" t="n">
        <f aca="false">$AP$11</f>
        <v>30</v>
      </c>
      <c r="AQ85" s="233" t="s">
        <v>21</v>
      </c>
      <c r="AR85" s="235" t="n">
        <f aca="false">$AR$11</f>
        <v>10</v>
      </c>
      <c r="AS85" s="236" t="n">
        <v>1</v>
      </c>
      <c r="AT85" s="236"/>
      <c r="AU85" s="236"/>
    </row>
    <row r="86" customFormat="false" ht="15.75" hidden="false" customHeight="false" outlineLevel="0" collapsed="false">
      <c r="B86" s="227" t="str">
        <f aca="false">$B$27</f>
        <v>Frank, Fabian</v>
      </c>
      <c r="C86" s="237" t="str">
        <f aca="false">$B$28</f>
        <v>TTC Bietigheim Bissingen (LB)</v>
      </c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AF86" s="231" t="n">
        <f aca="false">SUM(AP86-AR86)</f>
        <v>13</v>
      </c>
      <c r="AG86" s="231"/>
      <c r="AH86" s="231"/>
      <c r="AI86" s="231"/>
      <c r="AJ86" s="231"/>
      <c r="AM86" s="232" t="n">
        <f aca="false">$AM$27</f>
        <v>9</v>
      </c>
      <c r="AN86" s="233" t="s">
        <v>21</v>
      </c>
      <c r="AO86" s="21" t="n">
        <f aca="false">$AO$27</f>
        <v>2</v>
      </c>
      <c r="AP86" s="234" t="n">
        <f aca="false">$AP$27</f>
        <v>28</v>
      </c>
      <c r="AQ86" s="233" t="s">
        <v>21</v>
      </c>
      <c r="AR86" s="235" t="n">
        <f aca="false">$AR$27</f>
        <v>15</v>
      </c>
      <c r="AS86" s="236" t="n">
        <v>2</v>
      </c>
      <c r="AT86" s="236"/>
      <c r="AU86" s="236"/>
    </row>
    <row r="87" customFormat="false" ht="15.75" hidden="false" customHeight="false" outlineLevel="0" collapsed="false">
      <c r="B87" s="227" t="str">
        <f aca="false">$B$13</f>
        <v>Schreiweis, Roman</v>
      </c>
      <c r="C87" s="237" t="str">
        <f aca="false">$B$14</f>
        <v>TSV Neuenstein (HO)</v>
      </c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AF87" s="231" t="n">
        <f aca="false">SUM(AP87-AR87)</f>
        <v>17</v>
      </c>
      <c r="AG87" s="231"/>
      <c r="AH87" s="231"/>
      <c r="AI87" s="231"/>
      <c r="AJ87" s="231"/>
      <c r="AM87" s="232" t="n">
        <f aca="false">$AM$13</f>
        <v>8</v>
      </c>
      <c r="AN87" s="233" t="s">
        <v>21</v>
      </c>
      <c r="AO87" s="21" t="n">
        <f aca="false">$AO$13</f>
        <v>3</v>
      </c>
      <c r="AP87" s="234" t="n">
        <f aca="false">$AP$13</f>
        <v>29</v>
      </c>
      <c r="AQ87" s="233" t="s">
        <v>21</v>
      </c>
      <c r="AR87" s="235" t="n">
        <f aca="false">$AR$13</f>
        <v>12</v>
      </c>
      <c r="AS87" s="240" t="n">
        <v>3</v>
      </c>
      <c r="AT87" s="240"/>
      <c r="AU87" s="240"/>
    </row>
    <row r="88" customFormat="false" ht="15.75" hidden="false" customHeight="false" outlineLevel="0" collapsed="false">
      <c r="B88" s="227" t="str">
        <f aca="false">$B$9</f>
        <v>Reuther, Dirk</v>
      </c>
      <c r="C88" s="237" t="str">
        <f aca="false">$B$10</f>
        <v>TGV E. Beilstein (HN)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9"/>
      <c r="AF88" s="231" t="n">
        <f aca="false">SUM(AP88-AR88)</f>
        <v>12</v>
      </c>
      <c r="AG88" s="231"/>
      <c r="AH88" s="231"/>
      <c r="AI88" s="231"/>
      <c r="AJ88" s="231"/>
      <c r="AM88" s="232" t="n">
        <f aca="false">$AM$9</f>
        <v>8</v>
      </c>
      <c r="AN88" s="233" t="s">
        <v>21</v>
      </c>
      <c r="AO88" s="21" t="n">
        <f aca="false">$AO$9</f>
        <v>3</v>
      </c>
      <c r="AP88" s="234" t="n">
        <f aca="false">$AP$9</f>
        <v>26</v>
      </c>
      <c r="AQ88" s="233" t="s">
        <v>21</v>
      </c>
      <c r="AR88" s="235" t="n">
        <f aca="false">$AR$9</f>
        <v>14</v>
      </c>
      <c r="AS88" s="240" t="n">
        <v>4</v>
      </c>
      <c r="AT88" s="240"/>
      <c r="AU88" s="240"/>
    </row>
    <row r="89" customFormat="false" ht="15.75" hidden="false" customHeight="false" outlineLevel="0" collapsed="false">
      <c r="B89" s="227" t="str">
        <f aca="false">$B$25</f>
        <v>Hetterich, Marius</v>
      </c>
      <c r="C89" s="237" t="str">
        <f aca="false">$B$26</f>
        <v>TTC Bietigheim Bissingen (LB)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AF89" s="231" t="n">
        <f aca="false">SUM(AP89-AR89)</f>
        <v>7</v>
      </c>
      <c r="AG89" s="231"/>
      <c r="AH89" s="231"/>
      <c r="AI89" s="231"/>
      <c r="AJ89" s="231"/>
      <c r="AM89" s="232" t="n">
        <f aca="false">$AM$25</f>
        <v>7</v>
      </c>
      <c r="AN89" s="233" t="s">
        <v>21</v>
      </c>
      <c r="AO89" s="21" t="n">
        <f aca="false">$AO$25</f>
        <v>4</v>
      </c>
      <c r="AP89" s="234" t="n">
        <f aca="false">$AP$25</f>
        <v>23</v>
      </c>
      <c r="AQ89" s="233" t="s">
        <v>21</v>
      </c>
      <c r="AR89" s="235" t="n">
        <f aca="false">$AR$25</f>
        <v>16</v>
      </c>
      <c r="AS89" s="240" t="n">
        <v>5</v>
      </c>
      <c r="AT89" s="240"/>
      <c r="AU89" s="240"/>
    </row>
    <row r="90" customFormat="false" ht="15.75" hidden="false" customHeight="false" outlineLevel="0" collapsed="false">
      <c r="B90" s="227" t="str">
        <f aca="false">$B$5</f>
        <v>Kerbel, Tilmann</v>
      </c>
      <c r="C90" s="237" t="str">
        <f aca="false">$B$6</f>
        <v>TTC Bietigheim Bissingen (LB)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AF90" s="231" t="n">
        <f aca="false">SUM(AP90-AR90)</f>
        <v>5</v>
      </c>
      <c r="AG90" s="231"/>
      <c r="AH90" s="231"/>
      <c r="AI90" s="231"/>
      <c r="AJ90" s="231"/>
      <c r="AM90" s="232" t="n">
        <f aca="false">$AM$5</f>
        <v>6</v>
      </c>
      <c r="AN90" s="233" t="s">
        <v>21</v>
      </c>
      <c r="AO90" s="21" t="n">
        <f aca="false">$AO$5</f>
        <v>5</v>
      </c>
      <c r="AP90" s="234" t="n">
        <f aca="false">$AP$5</f>
        <v>22</v>
      </c>
      <c r="AQ90" s="233" t="s">
        <v>21</v>
      </c>
      <c r="AR90" s="235" t="n">
        <f aca="false">$AR$5</f>
        <v>17</v>
      </c>
      <c r="AS90" s="240" t="n">
        <v>6</v>
      </c>
      <c r="AT90" s="240"/>
      <c r="AU90" s="240"/>
    </row>
    <row r="91" customFormat="false" ht="15.75" hidden="false" customHeight="false" outlineLevel="0" collapsed="false">
      <c r="B91" s="227" t="str">
        <f aca="false">$B$19</f>
        <v>Lamb, Simon</v>
      </c>
      <c r="C91" s="237" t="str">
        <f aca="false">$B$20</f>
        <v>TGV E. Beilstein (HN)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9"/>
      <c r="AF91" s="231" t="n">
        <f aca="false">SUM(AP91-AR91)</f>
        <v>4</v>
      </c>
      <c r="AG91" s="231"/>
      <c r="AH91" s="231"/>
      <c r="AI91" s="231"/>
      <c r="AJ91" s="231"/>
      <c r="AM91" s="232" t="n">
        <f aca="false">$AM$19</f>
        <v>6</v>
      </c>
      <c r="AN91" s="233" t="s">
        <v>21</v>
      </c>
      <c r="AO91" s="21" t="n">
        <f aca="false">$AO$19</f>
        <v>5</v>
      </c>
      <c r="AP91" s="234" t="n">
        <f aca="false">$AP$19</f>
        <v>25</v>
      </c>
      <c r="AQ91" s="233" t="s">
        <v>21</v>
      </c>
      <c r="AR91" s="235" t="n">
        <f aca="false">$AR$19</f>
        <v>21</v>
      </c>
      <c r="AS91" s="240" t="n">
        <v>7</v>
      </c>
      <c r="AT91" s="240"/>
      <c r="AU91" s="240"/>
    </row>
    <row r="92" customFormat="false" ht="15.75" hidden="false" customHeight="false" outlineLevel="0" collapsed="false">
      <c r="B92" s="227" t="str">
        <f aca="false">$B$7</f>
        <v>Schuster, Patrick</v>
      </c>
      <c r="C92" s="237" t="str">
        <f aca="false">$B$8</f>
        <v>VfL Brackenheim (HN)</v>
      </c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9"/>
      <c r="AF92" s="231" t="n">
        <f aca="false">SUM(AP92-AR92)</f>
        <v>-1</v>
      </c>
      <c r="AG92" s="231"/>
      <c r="AH92" s="231"/>
      <c r="AI92" s="231"/>
      <c r="AJ92" s="231"/>
      <c r="AM92" s="232" t="n">
        <f aca="false">$AM$7</f>
        <v>5</v>
      </c>
      <c r="AN92" s="233" t="s">
        <v>21</v>
      </c>
      <c r="AO92" s="21" t="n">
        <f aca="false">$AO$7</f>
        <v>6</v>
      </c>
      <c r="AP92" s="234" t="n">
        <f aca="false">$AP$7</f>
        <v>23</v>
      </c>
      <c r="AQ92" s="233" t="s">
        <v>21</v>
      </c>
      <c r="AR92" s="235" t="n">
        <f aca="false">$AR$7</f>
        <v>24</v>
      </c>
      <c r="AS92" s="240" t="n">
        <v>8</v>
      </c>
      <c r="AT92" s="240"/>
      <c r="AU92" s="240"/>
    </row>
    <row r="93" customFormat="false" ht="15.75" hidden="false" customHeight="false" outlineLevel="0" collapsed="false">
      <c r="B93" s="227" t="str">
        <f aca="false">$B$21</f>
        <v>Wörn, Rufus</v>
      </c>
      <c r="C93" s="237" t="str">
        <f aca="false">$B$22</f>
        <v>TTC Bietigheim Bissingen (LB)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AF93" s="231" t="n">
        <f aca="false">SUM(AP93-AR93)</f>
        <v>-12</v>
      </c>
      <c r="AG93" s="231"/>
      <c r="AH93" s="231"/>
      <c r="AI93" s="231"/>
      <c r="AJ93" s="231"/>
      <c r="AM93" s="232" t="n">
        <f aca="false">$AM$21</f>
        <v>3</v>
      </c>
      <c r="AN93" s="233" t="s">
        <v>21</v>
      </c>
      <c r="AO93" s="21" t="n">
        <f aca="false">$AO$21</f>
        <v>8</v>
      </c>
      <c r="AP93" s="234" t="n">
        <f aca="false">$AP$21</f>
        <v>13</v>
      </c>
      <c r="AQ93" s="233" t="s">
        <v>21</v>
      </c>
      <c r="AR93" s="235" t="n">
        <f aca="false">$AR$21</f>
        <v>25</v>
      </c>
      <c r="AS93" s="240" t="n">
        <v>9</v>
      </c>
      <c r="AT93" s="240"/>
      <c r="AU93" s="240"/>
    </row>
    <row r="94" customFormat="false" ht="15.75" hidden="false" customHeight="false" outlineLevel="0" collapsed="false">
      <c r="B94" s="227" t="str">
        <f aca="false">$B$15</f>
        <v>Köhler, Pascal</v>
      </c>
      <c r="C94" s="237" t="str">
        <f aca="false">$B$16</f>
        <v>TSV Neuenstein (HO)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9"/>
      <c r="AF94" s="231" t="n">
        <f aca="false">SUM(AP94-AR94)</f>
        <v>-14</v>
      </c>
      <c r="AG94" s="231"/>
      <c r="AH94" s="231"/>
      <c r="AI94" s="231"/>
      <c r="AJ94" s="231"/>
      <c r="AM94" s="232" t="n">
        <f aca="false">$AM$15</f>
        <v>2</v>
      </c>
      <c r="AN94" s="233" t="s">
        <v>21</v>
      </c>
      <c r="AO94" s="21" t="n">
        <f aca="false">$AO$15</f>
        <v>9</v>
      </c>
      <c r="AP94" s="234" t="n">
        <f aca="false">$AP$15</f>
        <v>16</v>
      </c>
      <c r="AQ94" s="233" t="s">
        <v>21</v>
      </c>
      <c r="AR94" s="235" t="n">
        <f aca="false">$AR$15</f>
        <v>30</v>
      </c>
      <c r="AS94" s="240" t="n">
        <v>10</v>
      </c>
      <c r="AT94" s="240"/>
      <c r="AU94" s="240"/>
    </row>
    <row r="95" customFormat="false" ht="15.75" hidden="false" customHeight="false" outlineLevel="0" collapsed="false">
      <c r="B95" s="227" t="str">
        <f aca="false">$B$23</f>
        <v>Stein, Dominik</v>
      </c>
      <c r="C95" s="237" t="str">
        <f aca="false">$B$24</f>
        <v>TTC Bietigheim Bissingen (LB)</v>
      </c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AF95" s="231" t="n">
        <f aca="false">SUM(AP95-AR95)</f>
        <v>-21</v>
      </c>
      <c r="AG95" s="231"/>
      <c r="AH95" s="231"/>
      <c r="AI95" s="231"/>
      <c r="AJ95" s="231"/>
      <c r="AM95" s="232" t="n">
        <f aca="false">$AM$23</f>
        <v>2</v>
      </c>
      <c r="AN95" s="233" t="s">
        <v>21</v>
      </c>
      <c r="AO95" s="21" t="n">
        <f aca="false">$AO$23</f>
        <v>9</v>
      </c>
      <c r="AP95" s="234" t="n">
        <f aca="false">$AP$23</f>
        <v>8</v>
      </c>
      <c r="AQ95" s="233" t="s">
        <v>21</v>
      </c>
      <c r="AR95" s="235" t="n">
        <f aca="false">$AR$23</f>
        <v>29</v>
      </c>
      <c r="AS95" s="240" t="n">
        <v>11</v>
      </c>
      <c r="AT95" s="240"/>
      <c r="AU95" s="240"/>
    </row>
    <row r="96" customFormat="false" ht="16.5" hidden="false" customHeight="false" outlineLevel="0" collapsed="false">
      <c r="B96" s="241" t="str">
        <f aca="false">$B$17</f>
        <v>Schuster, Fabian</v>
      </c>
      <c r="C96" s="242" t="str">
        <f aca="false">$B$18</f>
        <v>TSV Sulzbach-Laufen (HO)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4"/>
      <c r="AF96" s="245" t="n">
        <f aca="false">SUM(AP96-AR96)</f>
        <v>-30</v>
      </c>
      <c r="AG96" s="245"/>
      <c r="AH96" s="245"/>
      <c r="AI96" s="245"/>
      <c r="AJ96" s="245"/>
      <c r="AM96" s="246" t="n">
        <f aca="false">$AM$17</f>
        <v>0</v>
      </c>
      <c r="AN96" s="215" t="s">
        <v>21</v>
      </c>
      <c r="AO96" s="247" t="n">
        <f aca="false">$AO$17</f>
        <v>11</v>
      </c>
      <c r="AP96" s="248" t="n">
        <f aca="false">$AP$17</f>
        <v>3</v>
      </c>
      <c r="AQ96" s="215" t="s">
        <v>21</v>
      </c>
      <c r="AR96" s="249" t="n">
        <f aca="false">$AR$17</f>
        <v>33</v>
      </c>
      <c r="AS96" s="250" t="n">
        <v>12</v>
      </c>
      <c r="AT96" s="250"/>
      <c r="AU96" s="250"/>
    </row>
    <row r="97" customFormat="false" ht="13.5" hidden="false" customHeight="false" outlineLevel="0" collapsed="false">
      <c r="AM97" s="251" t="n">
        <f aca="false">SUM(AM85:AM96)</f>
        <v>66</v>
      </c>
      <c r="AN97" s="252" t="s">
        <v>21</v>
      </c>
      <c r="AO97" s="252" t="n">
        <f aca="false">SUM(AO85:AO96)</f>
        <v>66</v>
      </c>
      <c r="AP97" s="252" t="n">
        <f aca="false">SUM(AP85:AP96)</f>
        <v>246</v>
      </c>
      <c r="AQ97" s="252" t="s">
        <v>21</v>
      </c>
      <c r="AR97" s="253" t="n">
        <f aca="false">SUM(AR85:AR96)</f>
        <v>246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12er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S97" activeCellId="0" sqref="AS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19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20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2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3</v>
      </c>
      <c r="M5" s="19" t="s">
        <v>21</v>
      </c>
      <c r="N5" s="20" t="n">
        <f aca="false">$Q$66</f>
        <v>0</v>
      </c>
      <c r="O5" s="18" t="n">
        <f aca="false">$AS$56</f>
        <v>3</v>
      </c>
      <c r="P5" s="19" t="s">
        <v>21</v>
      </c>
      <c r="Q5" s="20" t="n">
        <f aca="false">$AU$56</f>
        <v>1</v>
      </c>
      <c r="R5" s="18" t="n">
        <f aca="false">$O$56</f>
        <v>3</v>
      </c>
      <c r="S5" s="19" t="s">
        <v>21</v>
      </c>
      <c r="T5" s="20" t="n">
        <f aca="false">$Q$56</f>
        <v>0</v>
      </c>
      <c r="U5" s="18" t="n">
        <f aca="false">$AS$48</f>
        <v>2</v>
      </c>
      <c r="V5" s="19" t="s">
        <v>21</v>
      </c>
      <c r="W5" s="20" t="n">
        <f aca="false">$AU$48</f>
        <v>3</v>
      </c>
      <c r="X5" s="18" t="n">
        <f aca="false">$O$48</f>
        <v>0</v>
      </c>
      <c r="Y5" s="19" t="s">
        <v>21</v>
      </c>
      <c r="Z5" s="20" t="n">
        <f aca="false">$Q$48</f>
        <v>3</v>
      </c>
      <c r="AA5" s="18" t="n">
        <f aca="false">$AS$40</f>
        <v>3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0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2</v>
      </c>
      <c r="AM5" s="22" t="n">
        <f aca="false">SUM(AJ6,AG6,AD6,AA6,X6,U6,R6,O6,L6,I6,F6)</f>
        <v>9</v>
      </c>
      <c r="AN5" s="19" t="s">
        <v>21</v>
      </c>
      <c r="AO5" s="20" t="n">
        <f aca="false">SUM(AL6,AI6,AF6,AC6,Z6,W6,T6,Q6,N6,K6,H6)</f>
        <v>2</v>
      </c>
      <c r="AP5" s="18" t="n">
        <f aca="false">SUM(AJ5,AG5,AD5,AA5,X5,U5,R5,O5,L5,I5,F5,C5)</f>
        <v>29</v>
      </c>
      <c r="AQ5" s="19" t="s">
        <v>21</v>
      </c>
      <c r="AR5" s="20" t="n">
        <f aca="false">SUM(AL5,AI5,AF5,AC5,Z5,W5,T5,Q5,N5,K5,H5,E5)</f>
        <v>11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121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1</v>
      </c>
      <c r="M6" s="29" t="n">
        <f aca="false">IF(M5=3,1,0)</f>
        <v>0</v>
      </c>
      <c r="N6" s="29" t="n">
        <f aca="false">IF(N5=3,1,0)</f>
        <v>0</v>
      </c>
      <c r="O6" s="28" t="n">
        <f aca="false">IF(O5=3,1,0)</f>
        <v>1</v>
      </c>
      <c r="P6" s="29" t="n">
        <f aca="false">IF(P5=3,1,0)</f>
        <v>0</v>
      </c>
      <c r="Q6" s="29" t="n">
        <f aca="false">IF(Q5=3,1,0)</f>
        <v>0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0</v>
      </c>
      <c r="V6" s="29" t="n">
        <f aca="false">IF(V5=3,1,0)</f>
        <v>0</v>
      </c>
      <c r="W6" s="29" t="n">
        <f aca="false">IF(W5=3,1,0)</f>
        <v>1</v>
      </c>
      <c r="X6" s="28" t="n">
        <f aca="false">IF(X5=3,1,0)</f>
        <v>0</v>
      </c>
      <c r="Y6" s="29" t="n">
        <f aca="false">IF(Y5=3,1,0)</f>
        <v>0</v>
      </c>
      <c r="Z6" s="29" t="n">
        <f aca="false">IF(Z5=3,1,0)</f>
        <v>1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22</v>
      </c>
      <c r="C7" s="18" t="n">
        <f aca="false">$Q$74</f>
        <v>2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1</v>
      </c>
      <c r="L7" s="18" t="n">
        <f aca="false">$AS$57</f>
        <v>3</v>
      </c>
      <c r="M7" s="19" t="s">
        <v>21</v>
      </c>
      <c r="N7" s="20" t="n">
        <f aca="false">$AU$57</f>
        <v>1</v>
      </c>
      <c r="O7" s="18" t="n">
        <f aca="false">$O$57</f>
        <v>3</v>
      </c>
      <c r="P7" s="19" t="s">
        <v>21</v>
      </c>
      <c r="Q7" s="20" t="n">
        <f aca="false">$Q$57</f>
        <v>1</v>
      </c>
      <c r="R7" s="18" t="n">
        <f aca="false">$AS$49</f>
        <v>3</v>
      </c>
      <c r="S7" s="19" t="s">
        <v>21</v>
      </c>
      <c r="T7" s="20" t="n">
        <f aca="false">$AU$49</f>
        <v>1</v>
      </c>
      <c r="U7" s="18" t="n">
        <f aca="false">$O$49</f>
        <v>3</v>
      </c>
      <c r="V7" s="19" t="s">
        <v>21</v>
      </c>
      <c r="W7" s="20" t="n">
        <f aca="false">$Q$49</f>
        <v>1</v>
      </c>
      <c r="X7" s="18" t="n">
        <f aca="false">$AS$41</f>
        <v>0</v>
      </c>
      <c r="Y7" s="19" t="s">
        <v>21</v>
      </c>
      <c r="Z7" s="20" t="n">
        <f aca="false">$AU$41</f>
        <v>3</v>
      </c>
      <c r="AA7" s="18" t="n">
        <f aca="false">$O$41</f>
        <v>3</v>
      </c>
      <c r="AB7" s="19" t="s">
        <v>21</v>
      </c>
      <c r="AC7" s="20" t="n">
        <f aca="false">$Q$41</f>
        <v>1</v>
      </c>
      <c r="AD7" s="18" t="n">
        <f aca="false">$AS$33</f>
        <v>3</v>
      </c>
      <c r="AE7" s="19" t="s">
        <v>21</v>
      </c>
      <c r="AF7" s="20" t="n">
        <f aca="false">$AU$33</f>
        <v>0</v>
      </c>
      <c r="AG7" s="18" t="n">
        <f aca="false">$O$33</f>
        <v>3</v>
      </c>
      <c r="AH7" s="19" t="s">
        <v>21</v>
      </c>
      <c r="AI7" s="20" t="n">
        <f aca="false">$Q$33</f>
        <v>1</v>
      </c>
      <c r="AJ7" s="18" t="n">
        <f aca="false">$AS$67</f>
        <v>3</v>
      </c>
      <c r="AK7" s="19" t="s">
        <v>21</v>
      </c>
      <c r="AL7" s="20" t="n">
        <f aca="false">$AU$67</f>
        <v>2</v>
      </c>
      <c r="AM7" s="22" t="n">
        <f aca="false">SUM(AJ8,AG8,AD8,AA8,X8,U8,R8,O8,L8,I8,C8)</f>
        <v>9</v>
      </c>
      <c r="AN7" s="19" t="s">
        <v>21</v>
      </c>
      <c r="AO7" s="20" t="n">
        <f aca="false">SUM(AL8,AI8,AF8,AC8,Z8,W8,T8,Q8,N8,K8,E8)</f>
        <v>2</v>
      </c>
      <c r="AP7" s="18" t="n">
        <f aca="false">SUM(AJ7,AG7,AD7,AA7,X7,U7,R7,O7,L7,I7,F7,C7)</f>
        <v>29</v>
      </c>
      <c r="AQ7" s="19" t="s">
        <v>21</v>
      </c>
      <c r="AR7" s="20" t="n">
        <f aca="false">SUM(AL7,AI7,AF7,AC7,Z7,W7,T7,Q7,N7,K7,H7,E7)</f>
        <v>15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123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1</v>
      </c>
      <c r="M8" s="29" t="n">
        <f aca="false">IF(M7=3,1,0)</f>
        <v>0</v>
      </c>
      <c r="N8" s="29" t="n">
        <f aca="false">IF(N7=3,1,0)</f>
        <v>0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0</v>
      </c>
      <c r="Y8" s="29" t="n">
        <f aca="false">IF(Y7=3,1,0)</f>
        <v>0</v>
      </c>
      <c r="Z8" s="29" t="n">
        <f aca="false">IF(Z7=3,1,0)</f>
        <v>1</v>
      </c>
      <c r="AA8" s="28" t="n">
        <f aca="false">IF(AA7=3,1,0)</f>
        <v>1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1</v>
      </c>
      <c r="AK8" s="29" t="n">
        <f aca="false">IF(AK7=3,1,0)</f>
        <v>0</v>
      </c>
      <c r="AL8" s="29" t="n">
        <f aca="false">IF(AL7=3,1,0)</f>
        <v>0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24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1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0</v>
      </c>
      <c r="M9" s="19" t="s">
        <v>21</v>
      </c>
      <c r="N9" s="20" t="n">
        <f aca="false">$Q$58</f>
        <v>3</v>
      </c>
      <c r="O9" s="18" t="n">
        <f aca="false">$AS$50</f>
        <v>0</v>
      </c>
      <c r="P9" s="19" t="s">
        <v>21</v>
      </c>
      <c r="Q9" s="20" t="n">
        <f aca="false">$AU$50</f>
        <v>3</v>
      </c>
      <c r="R9" s="18" t="n">
        <f aca="false">$O$50</f>
        <v>0</v>
      </c>
      <c r="S9" s="19" t="s">
        <v>21</v>
      </c>
      <c r="T9" s="20" t="n">
        <f aca="false">$Q$50</f>
        <v>3</v>
      </c>
      <c r="U9" s="18" t="n">
        <f aca="false">$AS$42</f>
        <v>0</v>
      </c>
      <c r="V9" s="19" t="s">
        <v>21</v>
      </c>
      <c r="W9" s="20" t="n">
        <f aca="false">$AU$42</f>
        <v>3</v>
      </c>
      <c r="X9" s="18" t="n">
        <f aca="false">$O$42</f>
        <v>0</v>
      </c>
      <c r="Y9" s="19" t="s">
        <v>21</v>
      </c>
      <c r="Z9" s="20" t="n">
        <f aca="false">$Q$42</f>
        <v>3</v>
      </c>
      <c r="AA9" s="18" t="n">
        <f aca="false">$AS$34</f>
        <v>0</v>
      </c>
      <c r="AB9" s="19" t="s">
        <v>21</v>
      </c>
      <c r="AC9" s="20" t="n">
        <f aca="false">$AU$34</f>
        <v>3</v>
      </c>
      <c r="AD9" s="18" t="n">
        <f aca="false">$O$34</f>
        <v>0</v>
      </c>
      <c r="AE9" s="19" t="s">
        <v>21</v>
      </c>
      <c r="AF9" s="20" t="n">
        <f aca="false">$Q$34</f>
        <v>3</v>
      </c>
      <c r="AG9" s="18" t="n">
        <f aca="false">$O$75</f>
        <v>0</v>
      </c>
      <c r="AH9" s="19" t="s">
        <v>21</v>
      </c>
      <c r="AI9" s="20" t="n">
        <f aca="false">$Q$75</f>
        <v>3</v>
      </c>
      <c r="AJ9" s="18" t="n">
        <f aca="false">$AS$58</f>
        <v>0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0</v>
      </c>
      <c r="AN9" s="19" t="s">
        <v>21</v>
      </c>
      <c r="AO9" s="20" t="n">
        <f aca="false">SUM(AL10,AI10,AF10,AC10,Z10,W10,T10,Q10,N10,H10,E10)</f>
        <v>11</v>
      </c>
      <c r="AP9" s="18" t="n">
        <f aca="false">SUM(AJ9,AG9,AD9,AA9,X9,U9,R9,O9,L9,I9,F9,C9)</f>
        <v>1</v>
      </c>
      <c r="AQ9" s="19" t="s">
        <v>21</v>
      </c>
      <c r="AR9" s="20" t="n">
        <f aca="false">SUM(AL9,AI9,AF9,AC9,Z9,W9,T9,Q9,N9,K9,H9,E9)</f>
        <v>33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125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0</v>
      </c>
      <c r="Y10" s="29"/>
      <c r="Z10" s="29" t="n">
        <f aca="false">IF(Z9=3,1,0)</f>
        <v>1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0</v>
      </c>
      <c r="AE10" s="29"/>
      <c r="AF10" s="29" t="n">
        <f aca="false">IF(AF9=3,1,0)</f>
        <v>1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26</v>
      </c>
      <c r="C11" s="18" t="n">
        <f aca="false">$Q$66</f>
        <v>0</v>
      </c>
      <c r="D11" s="19" t="s">
        <v>21</v>
      </c>
      <c r="E11" s="20" t="n">
        <f aca="false">$O$66</f>
        <v>3</v>
      </c>
      <c r="F11" s="18" t="n">
        <f aca="false">$AU$57</f>
        <v>1</v>
      </c>
      <c r="G11" s="19" t="s">
        <v>21</v>
      </c>
      <c r="H11" s="20" t="n">
        <f aca="false">$AS$57</f>
        <v>3</v>
      </c>
      <c r="I11" s="18" t="n">
        <f aca="false">$Q$58</f>
        <v>3</v>
      </c>
      <c r="J11" s="19" t="s">
        <v>21</v>
      </c>
      <c r="K11" s="20" t="n">
        <f aca="false">$O$58</f>
        <v>0</v>
      </c>
      <c r="L11" s="15"/>
      <c r="M11" s="37"/>
      <c r="N11" s="17"/>
      <c r="O11" s="18" t="n">
        <f aca="false">$O$51</f>
        <v>1</v>
      </c>
      <c r="P11" s="19" t="s">
        <v>21</v>
      </c>
      <c r="Q11" s="20" t="n">
        <f aca="false">$Q$51</f>
        <v>3</v>
      </c>
      <c r="R11" s="18" t="n">
        <f aca="false">$AS$43</f>
        <v>2</v>
      </c>
      <c r="S11" s="19" t="s">
        <v>21</v>
      </c>
      <c r="T11" s="20" t="n">
        <f aca="false">$AU$43</f>
        <v>3</v>
      </c>
      <c r="U11" s="18" t="n">
        <f aca="false">$O$43</f>
        <v>3</v>
      </c>
      <c r="V11" s="19" t="s">
        <v>21</v>
      </c>
      <c r="W11" s="20" t="n">
        <f aca="false">$Q$43</f>
        <v>0</v>
      </c>
      <c r="X11" s="18" t="n">
        <f aca="false">$AS$35</f>
        <v>0</v>
      </c>
      <c r="Y11" s="19" t="s">
        <v>21</v>
      </c>
      <c r="Z11" s="20" t="n">
        <f aca="false">$AU$35</f>
        <v>3</v>
      </c>
      <c r="AA11" s="18" t="n">
        <f aca="false">$O$35</f>
        <v>3</v>
      </c>
      <c r="AB11" s="19" t="s">
        <v>21</v>
      </c>
      <c r="AC11" s="20" t="n">
        <f aca="false">$Q$35</f>
        <v>1</v>
      </c>
      <c r="AD11" s="18" t="n">
        <f aca="false">$O$76</f>
        <v>3</v>
      </c>
      <c r="AE11" s="19" t="s">
        <v>21</v>
      </c>
      <c r="AF11" s="20" t="n">
        <f aca="false">$Q$76</f>
        <v>0</v>
      </c>
      <c r="AG11" s="18" t="n">
        <f aca="false">$AS$68</f>
        <v>2</v>
      </c>
      <c r="AH11" s="19" t="s">
        <v>21</v>
      </c>
      <c r="AI11" s="20" t="n">
        <f aca="false">$AU$68</f>
        <v>3</v>
      </c>
      <c r="AJ11" s="18" t="n">
        <f aca="false">$AS$51</f>
        <v>1</v>
      </c>
      <c r="AK11" s="19" t="s">
        <v>21</v>
      </c>
      <c r="AL11" s="20" t="n">
        <f aca="false">$AU$51</f>
        <v>3</v>
      </c>
      <c r="AM11" s="22" t="n">
        <f aca="false">SUM(AJ12,AG12,AD12,AA12,X12,U12,R12,O12,I12,F12,C12)</f>
        <v>4</v>
      </c>
      <c r="AN11" s="19" t="s">
        <v>21</v>
      </c>
      <c r="AO11" s="20" t="n">
        <f aca="false">SUM(AL12,AI12,AF12,AC12,Z12,W12,T12,Q12,K12,H12,E12)</f>
        <v>7</v>
      </c>
      <c r="AP11" s="18" t="n">
        <f aca="false">SUM(AJ11,AG11,AD11,AA11,X11,U11,R11,O11,L11,I11,F11,C11)</f>
        <v>19</v>
      </c>
      <c r="AQ11" s="19" t="s">
        <v>21</v>
      </c>
      <c r="AR11" s="20" t="n">
        <f aca="false">SUM(AL11,AI11,AF11,AC11,Z11,W11,T11,Q11,N11,K11,H11,E11)</f>
        <v>22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127</v>
      </c>
      <c r="C12" s="28" t="n">
        <f aca="false">IF(C11=3,1,0)</f>
        <v>0</v>
      </c>
      <c r="D12" s="29"/>
      <c r="E12" s="29" t="n">
        <f aca="false">IF(E11=3,1,0)</f>
        <v>1</v>
      </c>
      <c r="F12" s="28" t="n">
        <f aca="false">IF(F11=3,1,0)</f>
        <v>0</v>
      </c>
      <c r="G12" s="29"/>
      <c r="H12" s="29" t="n">
        <f aca="false">IF(H11=3,1,0)</f>
        <v>1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0</v>
      </c>
      <c r="P12" s="29"/>
      <c r="Q12" s="29" t="n">
        <f aca="false">IF(Q11=3,1,0)</f>
        <v>1</v>
      </c>
      <c r="R12" s="28" t="n">
        <f aca="false">IF(R11=3,1,0)</f>
        <v>0</v>
      </c>
      <c r="S12" s="29"/>
      <c r="T12" s="29" t="n">
        <f aca="false">IF(T11=3,1,0)</f>
        <v>1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0</v>
      </c>
      <c r="Y12" s="29"/>
      <c r="Z12" s="29" t="n">
        <f aca="false">IF(Z11=3,1,0)</f>
        <v>1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0</v>
      </c>
      <c r="AH12" s="29"/>
      <c r="AI12" s="29" t="n">
        <f aca="false">IF(AI11=3,1,0)</f>
        <v>1</v>
      </c>
      <c r="AJ12" s="28" t="n">
        <f aca="false">IF(AJ11=3,1,0)</f>
        <v>0</v>
      </c>
      <c r="AK12" s="29"/>
      <c r="AL12" s="29" t="n">
        <f aca="false">IF(AL11=3,1,0)</f>
        <v>1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28</v>
      </c>
      <c r="C13" s="18" t="n">
        <f aca="false">$AU$56</f>
        <v>1</v>
      </c>
      <c r="D13" s="19" t="s">
        <v>21</v>
      </c>
      <c r="E13" s="20" t="n">
        <f aca="false">$AS$56</f>
        <v>3</v>
      </c>
      <c r="F13" s="18" t="n">
        <f aca="false">$Q$57</f>
        <v>1</v>
      </c>
      <c r="G13" s="19" t="s">
        <v>21</v>
      </c>
      <c r="H13" s="20" t="n">
        <f aca="false">$O$57</f>
        <v>3</v>
      </c>
      <c r="I13" s="18" t="n">
        <f aca="false">$AU$50</f>
        <v>3</v>
      </c>
      <c r="J13" s="19" t="s">
        <v>21</v>
      </c>
      <c r="K13" s="20" t="n">
        <f aca="false">$AS$50</f>
        <v>0</v>
      </c>
      <c r="L13" s="18" t="n">
        <f aca="false">$Q$51</f>
        <v>3</v>
      </c>
      <c r="M13" s="19" t="s">
        <v>21</v>
      </c>
      <c r="N13" s="20" t="n">
        <f aca="false">$O$51</f>
        <v>1</v>
      </c>
      <c r="O13" s="15"/>
      <c r="P13" s="37"/>
      <c r="Q13" s="17"/>
      <c r="R13" s="18" t="n">
        <f aca="false">$O$44</f>
        <v>3</v>
      </c>
      <c r="S13" s="19" t="s">
        <v>21</v>
      </c>
      <c r="T13" s="20" t="n">
        <f aca="false">$Q$44</f>
        <v>0</v>
      </c>
      <c r="U13" s="18" t="n">
        <f aca="false">$AS$36</f>
        <v>3</v>
      </c>
      <c r="V13" s="19" t="s">
        <v>21</v>
      </c>
      <c r="W13" s="20" t="n">
        <f aca="false">$AU$36</f>
        <v>0</v>
      </c>
      <c r="X13" s="18" t="n">
        <f aca="false">$O$36</f>
        <v>0</v>
      </c>
      <c r="Y13" s="19" t="s">
        <v>21</v>
      </c>
      <c r="Z13" s="20" t="n">
        <f aca="false">$Q$36</f>
        <v>3</v>
      </c>
      <c r="AA13" s="18" t="n">
        <f aca="false">$O$77</f>
        <v>1</v>
      </c>
      <c r="AB13" s="19" t="s">
        <v>21</v>
      </c>
      <c r="AC13" s="20" t="n">
        <f aca="false">$Q$77</f>
        <v>3</v>
      </c>
      <c r="AD13" s="18" t="n">
        <f aca="false">$AS$69</f>
        <v>3</v>
      </c>
      <c r="AE13" s="19" t="s">
        <v>21</v>
      </c>
      <c r="AF13" s="20" t="n">
        <f aca="false">$AU$69</f>
        <v>0</v>
      </c>
      <c r="AG13" s="18" t="n">
        <f aca="false">$O$68</f>
        <v>0</v>
      </c>
      <c r="AH13" s="19" t="s">
        <v>21</v>
      </c>
      <c r="AI13" s="20" t="n">
        <f aca="false">$Q$68</f>
        <v>3</v>
      </c>
      <c r="AJ13" s="18" t="n">
        <f aca="false">$AS$44</f>
        <v>0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5</v>
      </c>
      <c r="AN13" s="19" t="s">
        <v>21</v>
      </c>
      <c r="AO13" s="20" t="n">
        <f aca="false">SUM(AL14,AI14,AF14,AC14,Z14,W14,T14,N14,K14,H14,E14)</f>
        <v>6</v>
      </c>
      <c r="AP13" s="18" t="n">
        <f aca="false">SUM(AJ13,AG13,AD13,AA13,X13,U13,R13,O13,L13,I13,F13,C13)</f>
        <v>18</v>
      </c>
      <c r="AQ13" s="19" t="s">
        <v>21</v>
      </c>
      <c r="AR13" s="20" t="n">
        <f aca="false">SUM(AL13,AI13,AF13,AC13,Z13,W13,T13,Q13,N13,K13,H13,E13)</f>
        <v>19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129</v>
      </c>
      <c r="C14" s="28" t="n">
        <f aca="false">IF(C13=3,1,0)</f>
        <v>0</v>
      </c>
      <c r="D14" s="29"/>
      <c r="E14" s="29" t="n">
        <f aca="false">IF(E13=3,1,0)</f>
        <v>1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1</v>
      </c>
      <c r="M14" s="29"/>
      <c r="N14" s="29" t="n">
        <f aca="false">IF(N13=3,1,0)</f>
        <v>0</v>
      </c>
      <c r="O14" s="26"/>
      <c r="P14" s="27"/>
      <c r="Q14" s="27"/>
      <c r="R14" s="28" t="n">
        <f aca="false">IF(R13=3,1,0)</f>
        <v>1</v>
      </c>
      <c r="S14" s="29"/>
      <c r="T14" s="29" t="n">
        <f aca="false">IF(T13=3,1,0)</f>
        <v>0</v>
      </c>
      <c r="U14" s="28" t="n">
        <f aca="false">IF(U13=3,1,0)</f>
        <v>1</v>
      </c>
      <c r="V14" s="29"/>
      <c r="W14" s="29" t="n">
        <f aca="false">IF(W13=3,1,0)</f>
        <v>0</v>
      </c>
      <c r="X14" s="28" t="n">
        <f aca="false">IF(X13=3,1,0)</f>
        <v>0</v>
      </c>
      <c r="Y14" s="29"/>
      <c r="Z14" s="29" t="n">
        <f aca="false">IF(Z13=3,1,0)</f>
        <v>1</v>
      </c>
      <c r="AA14" s="28" t="n">
        <f aca="false">IF(AA13=3,1,0)</f>
        <v>0</v>
      </c>
      <c r="AB14" s="29"/>
      <c r="AC14" s="29" t="n">
        <f aca="false">IF(AC13=3,1,0)</f>
        <v>1</v>
      </c>
      <c r="AD14" s="28" t="n">
        <f aca="false">IF(AD13=3,1,0)</f>
        <v>1</v>
      </c>
      <c r="AE14" s="29"/>
      <c r="AF14" s="29" t="n">
        <f aca="false">IF(AF13=3,1,0)</f>
        <v>0</v>
      </c>
      <c r="AG14" s="28" t="n">
        <f aca="false">IF(AG13=3,1,0)</f>
        <v>0</v>
      </c>
      <c r="AH14" s="29"/>
      <c r="AI14" s="29" t="n">
        <f aca="false">IF(AI13=3,1,0)</f>
        <v>1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30</v>
      </c>
      <c r="C15" s="18" t="n">
        <f aca="false">$Q$56</f>
        <v>0</v>
      </c>
      <c r="D15" s="19" t="s">
        <v>21</v>
      </c>
      <c r="E15" s="20" t="n">
        <f aca="false">$O$56</f>
        <v>3</v>
      </c>
      <c r="F15" s="18" t="n">
        <f aca="false">$AU$49</f>
        <v>1</v>
      </c>
      <c r="G15" s="19" t="s">
        <v>21</v>
      </c>
      <c r="H15" s="20" t="n">
        <f aca="false">$AS$49</f>
        <v>3</v>
      </c>
      <c r="I15" s="18" t="n">
        <f aca="false">$Q$50</f>
        <v>3</v>
      </c>
      <c r="J15" s="19" t="s">
        <v>21</v>
      </c>
      <c r="K15" s="20" t="n">
        <f aca="false">$O$50</f>
        <v>0</v>
      </c>
      <c r="L15" s="18" t="n">
        <f aca="false">$AU$43</f>
        <v>3</v>
      </c>
      <c r="M15" s="19" t="s">
        <v>21</v>
      </c>
      <c r="N15" s="20" t="n">
        <f aca="false">$AS$43</f>
        <v>2</v>
      </c>
      <c r="O15" s="18" t="n">
        <f aca="false">$Q$44</f>
        <v>0</v>
      </c>
      <c r="P15" s="19" t="s">
        <v>21</v>
      </c>
      <c r="Q15" s="20" t="n">
        <f aca="false">$O$44</f>
        <v>3</v>
      </c>
      <c r="R15" s="15"/>
      <c r="S15" s="37"/>
      <c r="T15" s="17"/>
      <c r="U15" s="18" t="n">
        <f aca="false">$O$37</f>
        <v>2</v>
      </c>
      <c r="V15" s="19" t="s">
        <v>21</v>
      </c>
      <c r="W15" s="20" t="n">
        <f aca="false">$Q$37</f>
        <v>3</v>
      </c>
      <c r="X15" s="18" t="n">
        <f aca="false">$O$78</f>
        <v>0</v>
      </c>
      <c r="Y15" s="19" t="s">
        <v>21</v>
      </c>
      <c r="Z15" s="20" t="n">
        <f aca="false">$Q$78</f>
        <v>3</v>
      </c>
      <c r="AA15" s="18" t="n">
        <f aca="false">$AS$70</f>
        <v>3</v>
      </c>
      <c r="AB15" s="19" t="s">
        <v>21</v>
      </c>
      <c r="AC15" s="20" t="n">
        <f aca="false">$AU$70</f>
        <v>0</v>
      </c>
      <c r="AD15" s="18" t="n">
        <f aca="false">$O$69</f>
        <v>3</v>
      </c>
      <c r="AE15" s="19" t="s">
        <v>21</v>
      </c>
      <c r="AF15" s="20" t="n">
        <f aca="false">$Q$69</f>
        <v>0</v>
      </c>
      <c r="AG15" s="18" t="n">
        <f aca="false">$AS$59</f>
        <v>3</v>
      </c>
      <c r="AH15" s="19" t="s">
        <v>21</v>
      </c>
      <c r="AI15" s="20" t="n">
        <f aca="false">$AU$59</f>
        <v>1</v>
      </c>
      <c r="AJ15" s="18" t="n">
        <f aca="false">$AS$37</f>
        <v>0</v>
      </c>
      <c r="AK15" s="19" t="s">
        <v>21</v>
      </c>
      <c r="AL15" s="20" t="n">
        <f aca="false">$AU$37</f>
        <v>3</v>
      </c>
      <c r="AM15" s="22" t="n">
        <f aca="false">SUM(AJ16,AG16,AD16,AA16,X16,U16,O16,L16,I16,F16,C16)</f>
        <v>5</v>
      </c>
      <c r="AN15" s="19" t="s">
        <v>21</v>
      </c>
      <c r="AO15" s="20" t="n">
        <f aca="false">SUM(AL16,AI16,AF16,AC16,Z16,W16,Q16,N16,K16,H16,E16)</f>
        <v>6</v>
      </c>
      <c r="AP15" s="18" t="n">
        <f aca="false">SUM(AJ15,AG15,AD15,AA15,X15,U15,R15,O15,L15,I15,F15,C15)</f>
        <v>18</v>
      </c>
      <c r="AQ15" s="19" t="s">
        <v>21</v>
      </c>
      <c r="AR15" s="20" t="n">
        <f aca="false">SUM(AL15,AI15,AF15,AC15,Z15,W15,T15,Q15,N15,K15,H15,E15)</f>
        <v>21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131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1</v>
      </c>
      <c r="M16" s="29"/>
      <c r="N16" s="29" t="n">
        <f aca="false">IF(N15=3,1,0)</f>
        <v>0</v>
      </c>
      <c r="O16" s="28" t="n">
        <f aca="false">IF(O15=3,1,0)</f>
        <v>0</v>
      </c>
      <c r="P16" s="29"/>
      <c r="Q16" s="29" t="n">
        <f aca="false">IF(Q15=3,1,0)</f>
        <v>1</v>
      </c>
      <c r="R16" s="26"/>
      <c r="S16" s="27"/>
      <c r="T16" s="27"/>
      <c r="U16" s="28" t="n">
        <f aca="false">IF(U15=3,1,0)</f>
        <v>0</v>
      </c>
      <c r="V16" s="29"/>
      <c r="W16" s="29" t="n">
        <f aca="false">IF(W15=3,1,0)</f>
        <v>1</v>
      </c>
      <c r="X16" s="28" t="n">
        <f aca="false">IF(X15=3,1,0)</f>
        <v>0</v>
      </c>
      <c r="Y16" s="29"/>
      <c r="Z16" s="29" t="n">
        <f aca="false">IF(Z15=3,1,0)</f>
        <v>1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0</v>
      </c>
      <c r="AK16" s="29"/>
      <c r="AL16" s="29" t="n">
        <f aca="false">IF(AL15=3,1,0)</f>
        <v>1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32</v>
      </c>
      <c r="C17" s="18" t="n">
        <f aca="false">$AU$48</f>
        <v>3</v>
      </c>
      <c r="D17" s="19" t="s">
        <v>21</v>
      </c>
      <c r="E17" s="20" t="n">
        <f aca="false">$AS$48</f>
        <v>2</v>
      </c>
      <c r="F17" s="18" t="n">
        <f aca="false">$Q$49</f>
        <v>1</v>
      </c>
      <c r="G17" s="19" t="s">
        <v>21</v>
      </c>
      <c r="H17" s="20" t="n">
        <f aca="false">$O$49</f>
        <v>3</v>
      </c>
      <c r="I17" s="18" t="n">
        <f aca="false">$AU$42</f>
        <v>3</v>
      </c>
      <c r="J17" s="19" t="s">
        <v>21</v>
      </c>
      <c r="K17" s="20" t="n">
        <f aca="false">$AS$42</f>
        <v>0</v>
      </c>
      <c r="L17" s="18" t="n">
        <f aca="false">$Q$43</f>
        <v>0</v>
      </c>
      <c r="M17" s="19" t="s">
        <v>21</v>
      </c>
      <c r="N17" s="20" t="n">
        <f aca="false">$O$43</f>
        <v>3</v>
      </c>
      <c r="O17" s="18" t="n">
        <f aca="false">$AU$36</f>
        <v>0</v>
      </c>
      <c r="P17" s="19" t="s">
        <v>21</v>
      </c>
      <c r="Q17" s="20" t="n">
        <f aca="false">$AS$36</f>
        <v>3</v>
      </c>
      <c r="R17" s="18" t="n">
        <f aca="false">$Q$37</f>
        <v>3</v>
      </c>
      <c r="S17" s="19" t="s">
        <v>21</v>
      </c>
      <c r="T17" s="20" t="n">
        <f aca="false">$O$37</f>
        <v>2</v>
      </c>
      <c r="U17" s="15"/>
      <c r="V17" s="37"/>
      <c r="W17" s="17"/>
      <c r="X17" s="18" t="n">
        <f aca="false">$AS$71</f>
        <v>0</v>
      </c>
      <c r="Y17" s="19" t="s">
        <v>21</v>
      </c>
      <c r="Z17" s="20" t="n">
        <f aca="false">$AU$71</f>
        <v>3</v>
      </c>
      <c r="AA17" s="18" t="n">
        <f aca="false">$O$70</f>
        <v>3</v>
      </c>
      <c r="AB17" s="19" t="s">
        <v>21</v>
      </c>
      <c r="AC17" s="20" t="n">
        <f aca="false">$Q$70</f>
        <v>1</v>
      </c>
      <c r="AD17" s="18" t="n">
        <f aca="false">$AS$60</f>
        <v>3</v>
      </c>
      <c r="AE17" s="19" t="s">
        <v>21</v>
      </c>
      <c r="AF17" s="20" t="n">
        <f aca="false">$AU$60</f>
        <v>1</v>
      </c>
      <c r="AG17" s="18" t="n">
        <f aca="false">$O$59</f>
        <v>3</v>
      </c>
      <c r="AH17" s="19" t="s">
        <v>21</v>
      </c>
      <c r="AI17" s="20" t="n">
        <f aca="false">$Q$59</f>
        <v>1</v>
      </c>
      <c r="AJ17" s="18" t="n">
        <f aca="false">$O$79</f>
        <v>1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6</v>
      </c>
      <c r="AN17" s="19" t="s">
        <v>21</v>
      </c>
      <c r="AO17" s="20" t="n">
        <f aca="false">SUM(AL18,AI18,AF18,AC18,Z18,T18,Q18,N18,K18,H18,E18)</f>
        <v>5</v>
      </c>
      <c r="AP17" s="18" t="n">
        <f aca="false">SUM(AJ17,AG17,AD17,AA17,X17,U17,R17,O17,L17,I17,F17,C17)</f>
        <v>20</v>
      </c>
      <c r="AQ17" s="19" t="s">
        <v>21</v>
      </c>
      <c r="AR17" s="20" t="n">
        <f aca="false">SUM(AL17,AI17,AF17,AC17,Z17,W17,T17,Q17,N17,K17,H17,E17)</f>
        <v>22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133</v>
      </c>
      <c r="C18" s="28" t="n">
        <f aca="false">IF(C17=3,1,0)</f>
        <v>1</v>
      </c>
      <c r="D18" s="29"/>
      <c r="E18" s="29" t="n">
        <f aca="false">IF(E17=3,1,0)</f>
        <v>0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0</v>
      </c>
      <c r="P18" s="29"/>
      <c r="Q18" s="29" t="n">
        <f aca="false">IF(Q17=3,1,0)</f>
        <v>1</v>
      </c>
      <c r="R18" s="28" t="n">
        <f aca="false">IF(R17=3,1,0)</f>
        <v>1</v>
      </c>
      <c r="S18" s="29"/>
      <c r="T18" s="29" t="n">
        <f aca="false">IF(T17=3,1,0)</f>
        <v>0</v>
      </c>
      <c r="U18" s="26"/>
      <c r="V18" s="27"/>
      <c r="W18" s="27"/>
      <c r="X18" s="28" t="n">
        <f aca="false">IF(X17=3,1,0)</f>
        <v>0</v>
      </c>
      <c r="Y18" s="29"/>
      <c r="Z18" s="29" t="n">
        <f aca="false">IF(Z17=3,1,0)</f>
        <v>1</v>
      </c>
      <c r="AA18" s="28" t="n">
        <f aca="false">IF(AA17=3,1,0)</f>
        <v>1</v>
      </c>
      <c r="AB18" s="29" t="n">
        <f aca="false">IF(AB17=3,1,0)</f>
        <v>0</v>
      </c>
      <c r="AC18" s="29" t="n">
        <f aca="false">IF(AC17=3,1,0)</f>
        <v>0</v>
      </c>
      <c r="AD18" s="28" t="n">
        <f aca="false">IF(AD17=3,1,0)</f>
        <v>1</v>
      </c>
      <c r="AE18" s="29"/>
      <c r="AF18" s="29" t="n">
        <f aca="false">IF(AF17=3,1,0)</f>
        <v>0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34</v>
      </c>
      <c r="C19" s="18" t="n">
        <f aca="false">$Q$48</f>
        <v>3</v>
      </c>
      <c r="D19" s="19" t="s">
        <v>21</v>
      </c>
      <c r="E19" s="20" t="n">
        <f aca="false">$O$48</f>
        <v>0</v>
      </c>
      <c r="F19" s="18" t="n">
        <f aca="false">$AU$41</f>
        <v>3</v>
      </c>
      <c r="G19" s="19" t="s">
        <v>21</v>
      </c>
      <c r="H19" s="20" t="n">
        <f aca="false">$AS$41</f>
        <v>0</v>
      </c>
      <c r="I19" s="18" t="n">
        <f aca="false">$Q$42</f>
        <v>3</v>
      </c>
      <c r="J19" s="19" t="s">
        <v>21</v>
      </c>
      <c r="K19" s="20" t="n">
        <f aca="false">$O$42</f>
        <v>0</v>
      </c>
      <c r="L19" s="18" t="n">
        <f aca="false">$AU$35</f>
        <v>3</v>
      </c>
      <c r="M19" s="19" t="s">
        <v>21</v>
      </c>
      <c r="N19" s="20" t="n">
        <f aca="false">$AS$35</f>
        <v>0</v>
      </c>
      <c r="O19" s="18" t="n">
        <f aca="false">$Q$36</f>
        <v>3</v>
      </c>
      <c r="P19" s="19" t="s">
        <v>21</v>
      </c>
      <c r="Q19" s="20" t="n">
        <f aca="false">$O$36</f>
        <v>0</v>
      </c>
      <c r="R19" s="18" t="n">
        <f aca="false">$Q$78</f>
        <v>3</v>
      </c>
      <c r="S19" s="19" t="s">
        <v>21</v>
      </c>
      <c r="T19" s="20" t="n">
        <f aca="false">$O$78</f>
        <v>0</v>
      </c>
      <c r="U19" s="18" t="n">
        <f aca="false">$AU$71</f>
        <v>3</v>
      </c>
      <c r="V19" s="19" t="s">
        <v>21</v>
      </c>
      <c r="W19" s="20" t="n">
        <f aca="false">$AS$71</f>
        <v>0</v>
      </c>
      <c r="X19" s="15"/>
      <c r="Y19" s="37"/>
      <c r="Z19" s="17"/>
      <c r="AA19" s="18" t="n">
        <f aca="false">$AS$61</f>
        <v>3</v>
      </c>
      <c r="AB19" s="19" t="s">
        <v>21</v>
      </c>
      <c r="AC19" s="20" t="n">
        <f aca="false">$AU$61</f>
        <v>0</v>
      </c>
      <c r="AD19" s="18" t="n">
        <f aca="false">$O$60</f>
        <v>3</v>
      </c>
      <c r="AE19" s="19" t="s">
        <v>21</v>
      </c>
      <c r="AF19" s="20" t="n">
        <f aca="false">$Q$60</f>
        <v>0</v>
      </c>
      <c r="AG19" s="18" t="n">
        <f aca="false">$AS$52</f>
        <v>3</v>
      </c>
      <c r="AH19" s="19" t="s">
        <v>21</v>
      </c>
      <c r="AI19" s="20" t="n">
        <f aca="false">$AU$52</f>
        <v>0</v>
      </c>
      <c r="AJ19" s="18" t="n">
        <f aca="false">$O$71</f>
        <v>1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10</v>
      </c>
      <c r="AN19" s="19" t="s">
        <v>21</v>
      </c>
      <c r="AO19" s="20" t="n">
        <f aca="false">SUM(AL20,AI20,AF20,AC20,W20,T20,Q20,N20,K20,H20,E20)</f>
        <v>1</v>
      </c>
      <c r="AP19" s="18" t="n">
        <f aca="false">SUM(AJ19,AG19,AD19,AA19,X19,U19,R19,O19,L19,I19,F19,C19)</f>
        <v>31</v>
      </c>
      <c r="AQ19" s="19" t="s">
        <v>21</v>
      </c>
      <c r="AR19" s="20" t="n">
        <f aca="false">SUM(AL19,AI19,AF19,AC19,Z19,W19,T19,Q19,N19,K19,H19,E19)</f>
        <v>3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135</v>
      </c>
      <c r="C20" s="28" t="n">
        <f aca="false">IF(C19=3,1,0)</f>
        <v>1</v>
      </c>
      <c r="D20" s="29"/>
      <c r="E20" s="29" t="n">
        <f aca="false">IF(E19=3,1,0)</f>
        <v>0</v>
      </c>
      <c r="F20" s="28" t="n">
        <f aca="false">IF(F19=3,1,0)</f>
        <v>1</v>
      </c>
      <c r="G20" s="29"/>
      <c r="H20" s="29" t="n">
        <f aca="false">IF(H19=3,1,0)</f>
        <v>0</v>
      </c>
      <c r="I20" s="28" t="n">
        <f aca="false">IF(I19=3,1,0)</f>
        <v>1</v>
      </c>
      <c r="J20" s="29"/>
      <c r="K20" s="29" t="n">
        <f aca="false">IF(K19=3,1,0)</f>
        <v>0</v>
      </c>
      <c r="L20" s="28" t="n">
        <f aca="false">IF(L19=3,1,0)</f>
        <v>1</v>
      </c>
      <c r="M20" s="29"/>
      <c r="N20" s="29" t="n">
        <f aca="false">IF(N19=3,1,0)</f>
        <v>0</v>
      </c>
      <c r="O20" s="28" t="n">
        <f aca="false">IF(O19=3,1,0)</f>
        <v>1</v>
      </c>
      <c r="P20" s="29"/>
      <c r="Q20" s="29" t="n">
        <f aca="false">IF(Q19=3,1,0)</f>
        <v>0</v>
      </c>
      <c r="R20" s="28" t="n">
        <f aca="false">IF(R19=3,1,0)</f>
        <v>1</v>
      </c>
      <c r="S20" s="29"/>
      <c r="T20" s="29" t="n">
        <f aca="false">IF(T19=3,1,0)</f>
        <v>0</v>
      </c>
      <c r="U20" s="28" t="n">
        <f aca="false">IF(U19=3,1,0)</f>
        <v>1</v>
      </c>
      <c r="V20" s="29"/>
      <c r="W20" s="29" t="n">
        <f aca="false">IF(W19=3,1,0)</f>
        <v>0</v>
      </c>
      <c r="X20" s="26"/>
      <c r="Y20" s="27"/>
      <c r="Z20" s="27"/>
      <c r="AA20" s="28" t="n">
        <f aca="false">IF(AA19=3,1,0)</f>
        <v>1</v>
      </c>
      <c r="AB20" s="29"/>
      <c r="AC20" s="29" t="n">
        <f aca="false">IF(AC19=3,1,0)</f>
        <v>0</v>
      </c>
      <c r="AD20" s="28" t="n">
        <f aca="false">IF(AD19=3,1,0)</f>
        <v>1</v>
      </c>
      <c r="AE20" s="29"/>
      <c r="AF20" s="29" t="n">
        <f aca="false">IF(AF19=3,1,0)</f>
        <v>0</v>
      </c>
      <c r="AG20" s="28" t="n">
        <f aca="false">IF(AG19=3,1,0)</f>
        <v>1</v>
      </c>
      <c r="AH20" s="29"/>
      <c r="AI20" s="29" t="n">
        <f aca="false">IF(AI19=3,1,0)</f>
        <v>0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136</v>
      </c>
      <c r="C21" s="18" t="n">
        <f aca="false">$AU$40</f>
        <v>0</v>
      </c>
      <c r="D21" s="19" t="s">
        <v>21</v>
      </c>
      <c r="E21" s="20" t="n">
        <f aca="false">$AS$40</f>
        <v>3</v>
      </c>
      <c r="F21" s="18" t="n">
        <f aca="false">$Q$41</f>
        <v>1</v>
      </c>
      <c r="G21" s="19" t="s">
        <v>21</v>
      </c>
      <c r="H21" s="20" t="n">
        <f aca="false">$O$41</f>
        <v>3</v>
      </c>
      <c r="I21" s="18" t="n">
        <f aca="false">$AU$34</f>
        <v>3</v>
      </c>
      <c r="J21" s="19" t="s">
        <v>21</v>
      </c>
      <c r="K21" s="20" t="n">
        <f aca="false">$AS$34</f>
        <v>0</v>
      </c>
      <c r="L21" s="18" t="n">
        <f aca="false">$Q$35</f>
        <v>1</v>
      </c>
      <c r="M21" s="19" t="s">
        <v>21</v>
      </c>
      <c r="N21" s="20" t="n">
        <f aca="false">$O$35</f>
        <v>3</v>
      </c>
      <c r="O21" s="18" t="n">
        <f aca="false">$Q$77</f>
        <v>3</v>
      </c>
      <c r="P21" s="19" t="s">
        <v>21</v>
      </c>
      <c r="Q21" s="20" t="n">
        <f aca="false">$O$77</f>
        <v>1</v>
      </c>
      <c r="R21" s="18" t="n">
        <f aca="false">$AU$70</f>
        <v>0</v>
      </c>
      <c r="S21" s="19" t="s">
        <v>21</v>
      </c>
      <c r="T21" s="20" t="n">
        <f aca="false">$AS$70</f>
        <v>3</v>
      </c>
      <c r="U21" s="18" t="n">
        <f aca="false">$Q$70</f>
        <v>1</v>
      </c>
      <c r="V21" s="19" t="s">
        <v>21</v>
      </c>
      <c r="W21" s="20" t="n">
        <f aca="false">$O$70</f>
        <v>3</v>
      </c>
      <c r="X21" s="18" t="n">
        <f aca="false">$AU$61</f>
        <v>0</v>
      </c>
      <c r="Y21" s="19" t="s">
        <v>21</v>
      </c>
      <c r="Z21" s="20" t="n">
        <f aca="false">$AS$61</f>
        <v>3</v>
      </c>
      <c r="AA21" s="15"/>
      <c r="AB21" s="37"/>
      <c r="AC21" s="17"/>
      <c r="AD21" s="18" t="n">
        <f aca="false">$AS$53</f>
        <v>3</v>
      </c>
      <c r="AE21" s="19" t="s">
        <v>21</v>
      </c>
      <c r="AF21" s="20" t="n">
        <f aca="false">$AU$53</f>
        <v>1</v>
      </c>
      <c r="AG21" s="39" t="n">
        <f aca="false">$O$52</f>
        <v>2</v>
      </c>
      <c r="AH21" s="19" t="s">
        <v>21</v>
      </c>
      <c r="AI21" s="40" t="n">
        <f aca="false">$Q$52</f>
        <v>3</v>
      </c>
      <c r="AJ21" s="18" t="n">
        <f aca="false">$O$61</f>
        <v>0</v>
      </c>
      <c r="AK21" s="19" t="s">
        <v>21</v>
      </c>
      <c r="AL21" s="20" t="n">
        <f aca="false">$Q$61</f>
        <v>3</v>
      </c>
      <c r="AM21" s="22" t="n">
        <f aca="false">SUM(AJ22,AG22,AD22,X22,U22,R22,O22,L22,I22,F22,C22)</f>
        <v>3</v>
      </c>
      <c r="AN21" s="19" t="s">
        <v>21</v>
      </c>
      <c r="AO21" s="20" t="n">
        <f aca="false">SUM(AL22,AI22,AF22,Z22,W22,T22,Q22,N22,K22,H22,E22)</f>
        <v>8</v>
      </c>
      <c r="AP21" s="18" t="n">
        <f aca="false">SUM(AJ21,AG21,AD21,AA21,X21,U21,R21,O21,L21,I21,F21,C21)</f>
        <v>14</v>
      </c>
      <c r="AQ21" s="19" t="s">
        <v>21</v>
      </c>
      <c r="AR21" s="20" t="n">
        <f aca="false">SUM(AL21,AI21,AF21,AC21,Z21,W21,T21,Q21,N21,K21,H21,E21)</f>
        <v>26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137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0</v>
      </c>
      <c r="G22" s="29"/>
      <c r="H22" s="29" t="n">
        <f aca="false">IF(H21=3,1,0)</f>
        <v>1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1</v>
      </c>
      <c r="P22" s="29"/>
      <c r="Q22" s="29" t="n">
        <f aca="false">IF(Q21=3,1,0)</f>
        <v>0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0</v>
      </c>
      <c r="V22" s="29"/>
      <c r="W22" s="29" t="n">
        <f aca="false">IF(W21=3,1,0)</f>
        <v>1</v>
      </c>
      <c r="X22" s="28" t="n">
        <f aca="false">IF(X21=3,1,0)</f>
        <v>0</v>
      </c>
      <c r="Y22" s="29"/>
      <c r="Z22" s="29" t="n">
        <f aca="false">IF(Z21=3,1,0)</f>
        <v>1</v>
      </c>
      <c r="AA22" s="26"/>
      <c r="AB22" s="27"/>
      <c r="AC22" s="27"/>
      <c r="AD22" s="28" t="n">
        <f aca="false">IF(AD21=3,1,0)</f>
        <v>1</v>
      </c>
      <c r="AE22" s="29"/>
      <c r="AF22" s="29" t="n">
        <f aca="false">IF(AF21=3,1,0)</f>
        <v>0</v>
      </c>
      <c r="AG22" s="28" t="n">
        <f aca="false">IF(AG21=3,1,0)</f>
        <v>0</v>
      </c>
      <c r="AH22" s="29"/>
      <c r="AI22" s="29" t="n">
        <f aca="false">IF(AI21=3,1,0)</f>
        <v>1</v>
      </c>
      <c r="AJ22" s="28" t="n">
        <f aca="false">IF(AJ21=3,1,0)</f>
        <v>0</v>
      </c>
      <c r="AK22" s="29"/>
      <c r="AL22" s="29" t="n">
        <f aca="false">IF(AL21=3,1,0)</f>
        <v>1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38</v>
      </c>
      <c r="C23" s="18" t="n">
        <f aca="false">$Q$40</f>
        <v>0</v>
      </c>
      <c r="D23" s="19" t="s">
        <v>21</v>
      </c>
      <c r="E23" s="20" t="n">
        <f aca="false">$O$40</f>
        <v>3</v>
      </c>
      <c r="F23" s="18" t="n">
        <f aca="false">$AU$33</f>
        <v>0</v>
      </c>
      <c r="G23" s="19" t="s">
        <v>21</v>
      </c>
      <c r="H23" s="20" t="n">
        <f aca="false">$AS$33</f>
        <v>3</v>
      </c>
      <c r="I23" s="18" t="n">
        <f aca="false">$Q$34</f>
        <v>3</v>
      </c>
      <c r="J23" s="19" t="s">
        <v>21</v>
      </c>
      <c r="K23" s="20" t="n">
        <f aca="false">$O$34</f>
        <v>0</v>
      </c>
      <c r="L23" s="18" t="n">
        <f aca="false">$Q$76</f>
        <v>0</v>
      </c>
      <c r="M23" s="19" t="s">
        <v>21</v>
      </c>
      <c r="N23" s="20" t="n">
        <f aca="false">$O$76</f>
        <v>3</v>
      </c>
      <c r="O23" s="18" t="n">
        <f aca="false">$AU$69</f>
        <v>0</v>
      </c>
      <c r="P23" s="19" t="s">
        <v>21</v>
      </c>
      <c r="Q23" s="20" t="n">
        <f aca="false">$AS$69</f>
        <v>3</v>
      </c>
      <c r="R23" s="18" t="n">
        <f aca="false">$Q$69</f>
        <v>0</v>
      </c>
      <c r="S23" s="19" t="s">
        <v>21</v>
      </c>
      <c r="T23" s="20" t="n">
        <f aca="false">$O$69</f>
        <v>3</v>
      </c>
      <c r="U23" s="18" t="n">
        <f aca="false">$AU$60</f>
        <v>1</v>
      </c>
      <c r="V23" s="19" t="s">
        <v>21</v>
      </c>
      <c r="W23" s="20" t="n">
        <f aca="false">$AS$60</f>
        <v>3</v>
      </c>
      <c r="X23" s="18" t="n">
        <f aca="false">$Q$60</f>
        <v>0</v>
      </c>
      <c r="Y23" s="19" t="s">
        <v>21</v>
      </c>
      <c r="Z23" s="20" t="n">
        <f aca="false">$O$60</f>
        <v>3</v>
      </c>
      <c r="AA23" s="18" t="n">
        <f aca="false">$AU$53</f>
        <v>1</v>
      </c>
      <c r="AB23" s="19" t="s">
        <v>21</v>
      </c>
      <c r="AC23" s="20" t="n">
        <f aca="false">$AS$53</f>
        <v>3</v>
      </c>
      <c r="AD23" s="15"/>
      <c r="AE23" s="37"/>
      <c r="AF23" s="17"/>
      <c r="AG23" s="18" t="n">
        <f aca="false">$AS$45</f>
        <v>2</v>
      </c>
      <c r="AH23" s="19" t="s">
        <v>21</v>
      </c>
      <c r="AI23" s="20" t="n">
        <f aca="false">$AU$45</f>
        <v>3</v>
      </c>
      <c r="AJ23" s="39" t="n">
        <f aca="false">$O$53</f>
        <v>0</v>
      </c>
      <c r="AK23" s="19" t="s">
        <v>21</v>
      </c>
      <c r="AL23" s="40" t="n">
        <f aca="false">$Q$53</f>
        <v>3</v>
      </c>
      <c r="AM23" s="22" t="n">
        <f aca="false">SUM(AJ24,AG24,AA24,X24,U24,R24,O24,L24,I24,F24,C24)</f>
        <v>1</v>
      </c>
      <c r="AN23" s="19" t="s">
        <v>21</v>
      </c>
      <c r="AO23" s="20" t="n">
        <f aca="false">SUM(AL24,AI24,AC24,Z24,W24,T24,Q24,N24,K24,H24,E24)</f>
        <v>10</v>
      </c>
      <c r="AP23" s="18" t="n">
        <f aca="false">SUM(AJ23,AG23,AD23,AA23,X23,U23,R23,O23,L23,I23,F23,C23)</f>
        <v>7</v>
      </c>
      <c r="AQ23" s="19" t="s">
        <v>21</v>
      </c>
      <c r="AR23" s="20" t="n">
        <f aca="false">SUM(AL23,AI23,AF23,AC23,Z23,W23,T23,Q23,N23,K23,H23,E23)</f>
        <v>30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125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1</v>
      </c>
      <c r="J24" s="29"/>
      <c r="K24" s="29" t="n">
        <f aca="false">IF(K23=3,1,0)</f>
        <v>0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0</v>
      </c>
      <c r="P24" s="29"/>
      <c r="Q24" s="29" t="n">
        <f aca="false">IF(Q23=3,1,0)</f>
        <v>1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0</v>
      </c>
      <c r="V24" s="29"/>
      <c r="W24" s="29" t="n">
        <f aca="false">IF(W23=3,1,0)</f>
        <v>1</v>
      </c>
      <c r="X24" s="28" t="n">
        <f aca="false">IF(X23=3,1,0)</f>
        <v>0</v>
      </c>
      <c r="Y24" s="29"/>
      <c r="Z24" s="29" t="n">
        <f aca="false">IF(Z23=3,1,0)</f>
        <v>1</v>
      </c>
      <c r="AA24" s="28" t="n">
        <f aca="false">IF(AA23=3,1,0)</f>
        <v>0</v>
      </c>
      <c r="AB24" s="29"/>
      <c r="AC24" s="29" t="n">
        <f aca="false">IF(AC23=3,1,0)</f>
        <v>1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0</v>
      </c>
      <c r="AK24" s="29"/>
      <c r="AL24" s="29" t="n">
        <f aca="false">IF(AL23=3,1,0)</f>
        <v>1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39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1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0</v>
      </c>
      <c r="L25" s="18" t="n">
        <f aca="false">$AU$68</f>
        <v>3</v>
      </c>
      <c r="M25" s="19" t="s">
        <v>21</v>
      </c>
      <c r="N25" s="20" t="n">
        <f aca="false">$AS$68</f>
        <v>2</v>
      </c>
      <c r="O25" s="18" t="n">
        <f aca="false">$Q$68</f>
        <v>3</v>
      </c>
      <c r="P25" s="19" t="s">
        <v>21</v>
      </c>
      <c r="Q25" s="20" t="n">
        <f aca="false">$O$68</f>
        <v>0</v>
      </c>
      <c r="R25" s="18" t="n">
        <f aca="false">$AU$59</f>
        <v>1</v>
      </c>
      <c r="S25" s="19" t="s">
        <v>21</v>
      </c>
      <c r="T25" s="20" t="n">
        <f aca="false">$AS$59</f>
        <v>3</v>
      </c>
      <c r="U25" s="18" t="n">
        <f aca="false">$Q$59</f>
        <v>1</v>
      </c>
      <c r="V25" s="19" t="s">
        <v>21</v>
      </c>
      <c r="W25" s="20" t="n">
        <f aca="false">$O$59</f>
        <v>3</v>
      </c>
      <c r="X25" s="18" t="n">
        <f aca="false">$AU$52</f>
        <v>0</v>
      </c>
      <c r="Y25" s="19" t="s">
        <v>21</v>
      </c>
      <c r="Z25" s="20" t="n">
        <f aca="false">$AS$52</f>
        <v>3</v>
      </c>
      <c r="AA25" s="39" t="n">
        <f aca="false">$Q$52</f>
        <v>3</v>
      </c>
      <c r="AB25" s="19" t="s">
        <v>21</v>
      </c>
      <c r="AC25" s="40" t="n">
        <f aca="false">$O$52</f>
        <v>2</v>
      </c>
      <c r="AD25" s="39" t="n">
        <f aca="false">$AU$45</f>
        <v>3</v>
      </c>
      <c r="AE25" s="19" t="s">
        <v>21</v>
      </c>
      <c r="AF25" s="20" t="n">
        <f aca="false">$AS$45</f>
        <v>2</v>
      </c>
      <c r="AG25" s="15"/>
      <c r="AH25" s="37"/>
      <c r="AI25" s="17"/>
      <c r="AJ25" s="18" t="n">
        <f aca="false">$O$45</f>
        <v>0</v>
      </c>
      <c r="AK25" s="19" t="s">
        <v>21</v>
      </c>
      <c r="AL25" s="20" t="n">
        <f aca="false">$Q$45</f>
        <v>3</v>
      </c>
      <c r="AM25" s="22" t="n">
        <f aca="false">SUM(AJ26,AD26,AA26,X26,U26,R26,O26,L26,I26,F26,C26)</f>
        <v>5</v>
      </c>
      <c r="AN25" s="19" t="s">
        <v>21</v>
      </c>
      <c r="AO25" s="20" t="n">
        <f aca="false">SUM(AL26,AF26,AC26,Z26,W26,T26,Q26,N26,K26,H26,E26)</f>
        <v>6</v>
      </c>
      <c r="AP25" s="18" t="n">
        <f aca="false">SUM(AJ25,AG25,AD25,AA25,X25,U25,R25,O25,L25,I25,F25,C25)</f>
        <v>18</v>
      </c>
      <c r="AQ25" s="19" t="s">
        <v>21</v>
      </c>
      <c r="AR25" s="20" t="n">
        <f aca="false">SUM(AL25,AI25,AF25,AC25,Z25,W25,T25,Q25,N25,K25,H25,E25)</f>
        <v>24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121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1</v>
      </c>
      <c r="M26" s="29"/>
      <c r="N26" s="29" t="n">
        <f aca="false">IF(N25=3,1,0)</f>
        <v>0</v>
      </c>
      <c r="O26" s="28" t="n">
        <f aca="false">IF(O25=3,1,0)</f>
        <v>1</v>
      </c>
      <c r="P26" s="29"/>
      <c r="Q26" s="29" t="n">
        <f aca="false">IF(Q25=3,1,0)</f>
        <v>0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0</v>
      </c>
      <c r="Y26" s="29"/>
      <c r="Z26" s="29" t="n">
        <f aca="false">IF(Z25=3,1,0)</f>
        <v>1</v>
      </c>
      <c r="AA26" s="28" t="n">
        <f aca="false">IF(AA25=3,1,0)</f>
        <v>1</v>
      </c>
      <c r="AB26" s="29"/>
      <c r="AC26" s="29" t="n">
        <f aca="false">IF(AC25=3,1,0)</f>
        <v>0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1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140</v>
      </c>
      <c r="C27" s="18" t="n">
        <f aca="false">$Q$32</f>
        <v>2</v>
      </c>
      <c r="D27" s="19" t="s">
        <v>21</v>
      </c>
      <c r="E27" s="20" t="n">
        <f aca="false">$O$32</f>
        <v>3</v>
      </c>
      <c r="F27" s="18" t="n">
        <f aca="false">$AU$67</f>
        <v>2</v>
      </c>
      <c r="G27" s="19" t="s">
        <v>21</v>
      </c>
      <c r="H27" s="20" t="n">
        <f aca="false">$AS$67</f>
        <v>3</v>
      </c>
      <c r="I27" s="18" t="n">
        <f aca="false">$AU$58</f>
        <v>3</v>
      </c>
      <c r="J27" s="19" t="s">
        <v>21</v>
      </c>
      <c r="K27" s="20" t="n">
        <f aca="false">$AS$58</f>
        <v>0</v>
      </c>
      <c r="L27" s="18" t="n">
        <f aca="false">$AU$51</f>
        <v>3</v>
      </c>
      <c r="M27" s="19" t="s">
        <v>21</v>
      </c>
      <c r="N27" s="20" t="n">
        <f aca="false">$AS$51</f>
        <v>1</v>
      </c>
      <c r="O27" s="18" t="n">
        <f aca="false">$AU$44</f>
        <v>3</v>
      </c>
      <c r="P27" s="19" t="s">
        <v>21</v>
      </c>
      <c r="Q27" s="20" t="n">
        <f aca="false">$AS$44</f>
        <v>0</v>
      </c>
      <c r="R27" s="18" t="n">
        <f aca="false">$AU$37</f>
        <v>3</v>
      </c>
      <c r="S27" s="19" t="s">
        <v>21</v>
      </c>
      <c r="T27" s="20" t="n">
        <f aca="false">$AS$37</f>
        <v>0</v>
      </c>
      <c r="U27" s="18" t="n">
        <f aca="false">$Q$79</f>
        <v>3</v>
      </c>
      <c r="V27" s="19" t="s">
        <v>21</v>
      </c>
      <c r="W27" s="20" t="n">
        <f aca="false">$O$79</f>
        <v>1</v>
      </c>
      <c r="X27" s="18" t="n">
        <f aca="false">$Q$71</f>
        <v>3</v>
      </c>
      <c r="Y27" s="19" t="s">
        <v>21</v>
      </c>
      <c r="Z27" s="20" t="n">
        <f aca="false">$O$71</f>
        <v>1</v>
      </c>
      <c r="AA27" s="18" t="n">
        <f aca="false">$Q$61</f>
        <v>3</v>
      </c>
      <c r="AB27" s="19" t="s">
        <v>21</v>
      </c>
      <c r="AC27" s="20" t="n">
        <f aca="false">$O$61</f>
        <v>0</v>
      </c>
      <c r="AD27" s="39" t="n">
        <f aca="false">$Q$53</f>
        <v>3</v>
      </c>
      <c r="AE27" s="19" t="s">
        <v>21</v>
      </c>
      <c r="AF27" s="40" t="n">
        <f aca="false">$O$53</f>
        <v>0</v>
      </c>
      <c r="AG27" s="18" t="n">
        <f aca="false">$Q$45</f>
        <v>3</v>
      </c>
      <c r="AH27" s="19" t="s">
        <v>21</v>
      </c>
      <c r="AI27" s="20" t="n">
        <f aca="false">$O$45</f>
        <v>0</v>
      </c>
      <c r="AJ27" s="15"/>
      <c r="AK27" s="37"/>
      <c r="AL27" s="17"/>
      <c r="AM27" s="22" t="n">
        <f aca="false">SUM(AG28,AD28,AA28,X28,U28,R28,O28,L28,I28,F28,C28)</f>
        <v>9</v>
      </c>
      <c r="AN27" s="19" t="s">
        <v>21</v>
      </c>
      <c r="AO27" s="20" t="n">
        <f aca="false">SUM(AI28,AF28,AC28,Z28,W28,T28,Q28,N28,K28,H28,E28)</f>
        <v>2</v>
      </c>
      <c r="AP27" s="18" t="n">
        <f aca="false">SUM(AJ27,AG27,AD27,AA27,X27,U27,R27,O27,L27,I27,F27,C27)</f>
        <v>31</v>
      </c>
      <c r="AQ27" s="19" t="s">
        <v>21</v>
      </c>
      <c r="AR27" s="20" t="n">
        <f aca="false">SUM(AL27,AI27,AF27,AC27,Z27,W27,T27,Q27,N27,K27,H27,E27)</f>
        <v>9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121</v>
      </c>
      <c r="C28" s="52" t="n">
        <f aca="false">IF(C27=3,1,0)</f>
        <v>0</v>
      </c>
      <c r="D28" s="53"/>
      <c r="E28" s="53" t="n">
        <f aca="false">IF(E27=3,1,0)</f>
        <v>1</v>
      </c>
      <c r="F28" s="52" t="n">
        <f aca="false">IF(F27=3,1,0)</f>
        <v>0</v>
      </c>
      <c r="G28" s="53"/>
      <c r="H28" s="53" t="n">
        <f aca="false">IF(H27=3,1,0)</f>
        <v>1</v>
      </c>
      <c r="I28" s="52" t="n">
        <f aca="false">IF(I27=3,1,0)</f>
        <v>1</v>
      </c>
      <c r="J28" s="53"/>
      <c r="K28" s="53" t="n">
        <f aca="false">IF(K27=3,1,0)</f>
        <v>0</v>
      </c>
      <c r="L28" s="52" t="n">
        <f aca="false">IF(L27=3,1,0)</f>
        <v>1</v>
      </c>
      <c r="M28" s="53"/>
      <c r="N28" s="53" t="n">
        <f aca="false">IF(N27=3,1,0)</f>
        <v>0</v>
      </c>
      <c r="O28" s="52" t="n">
        <f aca="false">IF(O27=3,1,0)</f>
        <v>1</v>
      </c>
      <c r="P28" s="53"/>
      <c r="Q28" s="53" t="n">
        <f aca="false">IF(Q27=3,1,0)</f>
        <v>0</v>
      </c>
      <c r="R28" s="52" t="n">
        <f aca="false">IF(R27=3,1,0)</f>
        <v>1</v>
      </c>
      <c r="S28" s="53"/>
      <c r="T28" s="53" t="n">
        <f aca="false">IF(T27=3,1,0)</f>
        <v>0</v>
      </c>
      <c r="U28" s="52" t="n">
        <f aca="false">IF(U27=3,1,0)</f>
        <v>1</v>
      </c>
      <c r="V28" s="53"/>
      <c r="W28" s="53" t="n">
        <f aca="false">IF(W27=3,1,0)</f>
        <v>0</v>
      </c>
      <c r="X28" s="52" t="n">
        <f aca="false">IF(X27=3,1,0)</f>
        <v>1</v>
      </c>
      <c r="Y28" s="53"/>
      <c r="Z28" s="53" t="n">
        <f aca="false">IF(Z27=3,1,0)</f>
        <v>0</v>
      </c>
      <c r="AA28" s="52" t="n">
        <f aca="false">IF(AA27=3,1,0)</f>
        <v>1</v>
      </c>
      <c r="AB28" s="53"/>
      <c r="AC28" s="53" t="n">
        <f aca="false">IF(AC27=3,1,0)</f>
        <v>0</v>
      </c>
      <c r="AD28" s="52" t="n">
        <f aca="false">IF(AD27=3,1,0)</f>
        <v>1</v>
      </c>
      <c r="AE28" s="53"/>
      <c r="AF28" s="53" t="n">
        <f aca="false">IF(AF27=3,1,0)</f>
        <v>0</v>
      </c>
      <c r="AG28" s="52" t="n">
        <f aca="false">IF(AG27=3,1,0)</f>
        <v>1</v>
      </c>
      <c r="AH28" s="53"/>
      <c r="AI28" s="53" t="n">
        <f aca="false">IF(AI27=3,1,0)</f>
        <v>0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66</v>
      </c>
      <c r="AN29" s="68" t="s">
        <v>21</v>
      </c>
      <c r="AO29" s="69" t="n">
        <f aca="false">SUM(AO27,AO25,AO23,AO21,AO19,AO17,AO15,AO13,AO11,AO9,AO7,AO5)</f>
        <v>66</v>
      </c>
      <c r="AP29" s="70" t="n">
        <f aca="false">SUM(AP27,AP25,AP23,AP21,AP19,AP17,AP15,AP13,AP11,AP9,AP7,AP5)</f>
        <v>235</v>
      </c>
      <c r="AQ29" s="68" t="s">
        <v>21</v>
      </c>
      <c r="AR29" s="71" t="n">
        <f aca="false">SUM(AR27,AR25,AR23,AR21,AR19,AR17,AR15,AR13,AR11,AR9,AR7,AR5)</f>
        <v>235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3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39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0</v>
      </c>
      <c r="B32" s="84" t="str">
        <f aca="false">$B$5</f>
        <v>Wetzel, Verena</v>
      </c>
      <c r="C32" s="85"/>
      <c r="D32" s="86" t="s">
        <v>41</v>
      </c>
      <c r="E32" s="85" t="str">
        <f aca="false">$B$27</f>
        <v>Knöll, Melanie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3</v>
      </c>
      <c r="P32" s="90" t="s">
        <v>21</v>
      </c>
      <c r="Q32" s="91" t="n">
        <v>2</v>
      </c>
      <c r="R32" s="92" t="s">
        <v>42</v>
      </c>
      <c r="S32" s="93"/>
      <c r="T32" s="94"/>
      <c r="U32" s="95" t="str">
        <f aca="false">$B$5</f>
        <v>Wetzel, Verena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1</v>
      </c>
      <c r="AI32" s="100" t="str">
        <f aca="false">$B$25</f>
        <v>Fiegel, Liesa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3</v>
      </c>
      <c r="AT32" s="105" t="s">
        <v>21</v>
      </c>
      <c r="AU32" s="106" t="n">
        <v>0</v>
      </c>
    </row>
    <row r="33" s="82" customFormat="true" ht="12.95" hidden="false" customHeight="true" outlineLevel="0" collapsed="false">
      <c r="A33" s="83" t="s">
        <v>43</v>
      </c>
      <c r="B33" s="84" t="str">
        <f aca="false">$B$7</f>
        <v>Rössle, Svenja</v>
      </c>
      <c r="C33" s="85"/>
      <c r="D33" s="86" t="s">
        <v>41</v>
      </c>
      <c r="E33" s="85" t="str">
        <f aca="false">$B$25</f>
        <v>Fiegel, Liesa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3</v>
      </c>
      <c r="P33" s="90" t="s">
        <v>21</v>
      </c>
      <c r="Q33" s="91" t="n">
        <v>1</v>
      </c>
      <c r="R33" s="107" t="s">
        <v>44</v>
      </c>
      <c r="S33" s="108"/>
      <c r="T33" s="109"/>
      <c r="U33" s="110" t="str">
        <f aca="false">$B$7</f>
        <v>Rössle, Svenja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1</v>
      </c>
      <c r="AI33" s="115" t="str">
        <f aca="false">$B$23</f>
        <v>Ilmberger, Natascha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3</v>
      </c>
      <c r="AT33" s="90" t="s">
        <v>21</v>
      </c>
      <c r="AU33" s="117" t="n">
        <v>0</v>
      </c>
    </row>
    <row r="34" s="82" customFormat="true" ht="12.95" hidden="false" customHeight="true" outlineLevel="0" collapsed="false">
      <c r="A34" s="83" t="s">
        <v>45</v>
      </c>
      <c r="B34" s="84" t="str">
        <f aca="false">$B$9</f>
        <v>Staudacker, Isabell</v>
      </c>
      <c r="C34" s="85"/>
      <c r="D34" s="86" t="s">
        <v>41</v>
      </c>
      <c r="E34" s="85" t="str">
        <f aca="false">$B$23</f>
        <v>Ilmberger, Natascha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0</v>
      </c>
      <c r="P34" s="90" t="s">
        <v>21</v>
      </c>
      <c r="Q34" s="91" t="n">
        <v>3</v>
      </c>
      <c r="R34" s="107" t="s">
        <v>46</v>
      </c>
      <c r="S34" s="108"/>
      <c r="T34" s="109"/>
      <c r="U34" s="110" t="str">
        <f aca="false">$B$9</f>
        <v>Staudacker, Isabell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1</v>
      </c>
      <c r="AI34" s="115" t="str">
        <f aca="false">$B$21</f>
        <v>Zinnecker, Patricia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 t="n">
        <v>0</v>
      </c>
      <c r="AT34" s="90" t="s">
        <v>21</v>
      </c>
      <c r="AU34" s="117" t="n">
        <v>3</v>
      </c>
    </row>
    <row r="35" s="82" customFormat="true" ht="12.95" hidden="false" customHeight="true" outlineLevel="0" collapsed="false">
      <c r="A35" s="83" t="s">
        <v>47</v>
      </c>
      <c r="B35" s="84" t="str">
        <f aca="false">$B$11</f>
        <v>Link, Laura</v>
      </c>
      <c r="C35" s="85"/>
      <c r="D35" s="86" t="s">
        <v>41</v>
      </c>
      <c r="E35" s="85" t="str">
        <f aca="false">$B$21</f>
        <v>Zinnecker, Patricia</v>
      </c>
      <c r="F35" s="87"/>
      <c r="G35" s="88"/>
      <c r="H35" s="88"/>
      <c r="I35" s="88"/>
      <c r="J35" s="88"/>
      <c r="K35" s="88"/>
      <c r="L35" s="88"/>
      <c r="M35" s="88"/>
      <c r="N35" s="88"/>
      <c r="O35" s="89" t="n">
        <v>3</v>
      </c>
      <c r="P35" s="90" t="s">
        <v>21</v>
      </c>
      <c r="Q35" s="91" t="n">
        <v>1</v>
      </c>
      <c r="R35" s="107" t="s">
        <v>48</v>
      </c>
      <c r="S35" s="108"/>
      <c r="T35" s="109"/>
      <c r="U35" s="110" t="str">
        <f aca="false">$B$11</f>
        <v>Link, Laura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1</v>
      </c>
      <c r="AI35" s="115" t="str">
        <f aca="false">$B$19</f>
        <v>Dietrich, Yasmin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0</v>
      </c>
      <c r="AT35" s="90" t="s">
        <v>21</v>
      </c>
      <c r="AU35" s="117" t="n">
        <v>3</v>
      </c>
    </row>
    <row r="36" s="82" customFormat="true" ht="12.95" hidden="false" customHeight="true" outlineLevel="0" collapsed="false">
      <c r="A36" s="83" t="s">
        <v>49</v>
      </c>
      <c r="B36" s="84" t="str">
        <f aca="false">$B$13</f>
        <v>Sommer, Rebecca</v>
      </c>
      <c r="C36" s="85"/>
      <c r="D36" s="86" t="s">
        <v>41</v>
      </c>
      <c r="E36" s="85" t="str">
        <f aca="false">$B$19</f>
        <v>Dietrich, Yasmin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0</v>
      </c>
      <c r="P36" s="90" t="s">
        <v>21</v>
      </c>
      <c r="Q36" s="91" t="n">
        <v>3</v>
      </c>
      <c r="R36" s="107" t="s">
        <v>50</v>
      </c>
      <c r="S36" s="108"/>
      <c r="T36" s="109"/>
      <c r="U36" s="110" t="str">
        <f aca="false">$B$13</f>
        <v>Sommer, Rebecca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1</v>
      </c>
      <c r="AI36" s="115" t="str">
        <f aca="false">$B$17</f>
        <v>Calap, Kübra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3</v>
      </c>
      <c r="AT36" s="90" t="s">
        <v>21</v>
      </c>
      <c r="AU36" s="117" t="n">
        <v>0</v>
      </c>
    </row>
    <row r="37" s="82" customFormat="true" ht="12.95" hidden="false" customHeight="true" outlineLevel="0" collapsed="false">
      <c r="A37" s="119" t="s">
        <v>51</v>
      </c>
      <c r="B37" s="120" t="str">
        <f aca="false">$B$15</f>
        <v>Neubauer, Anna-Lena</v>
      </c>
      <c r="C37" s="121"/>
      <c r="D37" s="122" t="s">
        <v>41</v>
      </c>
      <c r="E37" s="121" t="str">
        <f aca="false">$B$17</f>
        <v>Calap, Kübra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2</v>
      </c>
      <c r="P37" s="126" t="s">
        <v>21</v>
      </c>
      <c r="Q37" s="127" t="n">
        <v>3</v>
      </c>
      <c r="R37" s="128" t="s">
        <v>52</v>
      </c>
      <c r="S37" s="129"/>
      <c r="T37" s="130"/>
      <c r="U37" s="131" t="str">
        <f aca="false">$B$15</f>
        <v>Neubauer, Anna-Lena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1</v>
      </c>
      <c r="AI37" s="136" t="str">
        <f aca="false">$B$27</f>
        <v>Knöll, Melanie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0</v>
      </c>
      <c r="AT37" s="126" t="s">
        <v>21</v>
      </c>
      <c r="AU37" s="139" t="n">
        <v>3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4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5</v>
      </c>
      <c r="B40" s="152" t="str">
        <f aca="false">$B$5</f>
        <v>Wetzel, Verena</v>
      </c>
      <c r="C40" s="153"/>
      <c r="D40" s="154" t="s">
        <v>41</v>
      </c>
      <c r="E40" s="155" t="str">
        <f aca="false">$B$23</f>
        <v>Ilmberger, Natascha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3</v>
      </c>
      <c r="P40" s="31" t="s">
        <v>21</v>
      </c>
      <c r="Q40" s="156" t="n">
        <v>0</v>
      </c>
      <c r="R40" s="151" t="s">
        <v>56</v>
      </c>
      <c r="S40" s="157"/>
      <c r="T40" s="158"/>
      <c r="U40" s="159" t="str">
        <f aca="false">$B$5</f>
        <v>Wetzel, Verena</v>
      </c>
      <c r="V40" s="160"/>
      <c r="W40" s="157"/>
      <c r="X40" s="157"/>
      <c r="Y40" s="157"/>
      <c r="Z40" s="157"/>
      <c r="AA40" s="157"/>
      <c r="AB40" s="157"/>
      <c r="AC40" s="157"/>
      <c r="AD40" s="157"/>
      <c r="AE40" s="161"/>
      <c r="AF40" s="160"/>
      <c r="AG40" s="157"/>
      <c r="AH40" s="154" t="s">
        <v>41</v>
      </c>
      <c r="AI40" s="155" t="str">
        <f aca="false">$B$21</f>
        <v>Zinnecker, Patricia</v>
      </c>
      <c r="AJ40" s="157"/>
      <c r="AK40" s="162"/>
      <c r="AL40" s="163"/>
      <c r="AM40" s="163"/>
      <c r="AN40" s="153"/>
      <c r="AO40" s="153"/>
      <c r="AP40" s="153"/>
      <c r="AQ40" s="153"/>
      <c r="AR40" s="153"/>
      <c r="AS40" s="118" t="n">
        <v>3</v>
      </c>
      <c r="AT40" s="31" t="s">
        <v>21</v>
      </c>
      <c r="AU40" s="156" t="n">
        <v>0</v>
      </c>
    </row>
    <row r="41" s="82" customFormat="true" ht="12.95" hidden="false" customHeight="true" outlineLevel="0" collapsed="false">
      <c r="A41" s="151" t="s">
        <v>57</v>
      </c>
      <c r="B41" s="164" t="str">
        <f aca="false">$B$7</f>
        <v>Rössle, Svenja</v>
      </c>
      <c r="C41" s="153"/>
      <c r="D41" s="154" t="s">
        <v>41</v>
      </c>
      <c r="E41" s="155" t="str">
        <f aca="false">$B$21</f>
        <v>Zinnecker, Patricia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 t="n">
        <v>3</v>
      </c>
      <c r="P41" s="31" t="s">
        <v>21</v>
      </c>
      <c r="Q41" s="156" t="n">
        <v>1</v>
      </c>
      <c r="R41" s="107" t="s">
        <v>58</v>
      </c>
      <c r="S41" s="157"/>
      <c r="T41" s="109"/>
      <c r="U41" s="110" t="str">
        <f aca="false">$B$7</f>
        <v>Rössle, Svenja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1</v>
      </c>
      <c r="AI41" s="115" t="str">
        <f aca="false">$B$19</f>
        <v>Dietrich, Yasmin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0</v>
      </c>
      <c r="AT41" s="90" t="s">
        <v>21</v>
      </c>
      <c r="AU41" s="117" t="n">
        <v>3</v>
      </c>
    </row>
    <row r="42" s="82" customFormat="true" ht="12.95" hidden="false" customHeight="true" outlineLevel="0" collapsed="false">
      <c r="A42" s="151" t="s">
        <v>59</v>
      </c>
      <c r="B42" s="164" t="str">
        <f aca="false">$B$9</f>
        <v>Staudacker, Isabell</v>
      </c>
      <c r="C42" s="153"/>
      <c r="D42" s="154" t="s">
        <v>41</v>
      </c>
      <c r="E42" s="155" t="str">
        <f aca="false">$B$19</f>
        <v>Dietrich, Yasmin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0</v>
      </c>
      <c r="P42" s="31" t="s">
        <v>21</v>
      </c>
      <c r="Q42" s="156" t="n">
        <v>3</v>
      </c>
      <c r="R42" s="107" t="s">
        <v>60</v>
      </c>
      <c r="S42" s="157"/>
      <c r="T42" s="109"/>
      <c r="U42" s="110" t="str">
        <f aca="false">$B$9</f>
        <v>Staudacker, Isabell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1</v>
      </c>
      <c r="AI42" s="115" t="str">
        <f aca="false">$B$17</f>
        <v>Calap, Kübra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0</v>
      </c>
      <c r="AT42" s="90" t="s">
        <v>21</v>
      </c>
      <c r="AU42" s="117" t="n">
        <v>3</v>
      </c>
    </row>
    <row r="43" s="82" customFormat="true" ht="12.95" hidden="false" customHeight="true" outlineLevel="0" collapsed="false">
      <c r="A43" s="151" t="s">
        <v>61</v>
      </c>
      <c r="B43" s="164" t="str">
        <f aca="false">$B$11</f>
        <v>Link, Laura</v>
      </c>
      <c r="C43" s="153"/>
      <c r="D43" s="154" t="s">
        <v>41</v>
      </c>
      <c r="E43" s="155" t="str">
        <f aca="false">$B$17</f>
        <v>Calap, Kübra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3</v>
      </c>
      <c r="P43" s="31" t="s">
        <v>21</v>
      </c>
      <c r="Q43" s="156" t="n">
        <v>0</v>
      </c>
      <c r="R43" s="107" t="s">
        <v>62</v>
      </c>
      <c r="S43" s="157"/>
      <c r="T43" s="109"/>
      <c r="U43" s="110" t="str">
        <f aca="false">$B$11</f>
        <v>Link, Laura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1</v>
      </c>
      <c r="AI43" s="115" t="str">
        <f aca="false">$B$15</f>
        <v>Neubauer, Anna-Lena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2</v>
      </c>
      <c r="AT43" s="90" t="s">
        <v>21</v>
      </c>
      <c r="AU43" s="117" t="n">
        <v>3</v>
      </c>
    </row>
    <row r="44" s="82" customFormat="true" ht="12.95" hidden="false" customHeight="true" outlineLevel="0" collapsed="false">
      <c r="A44" s="151" t="s">
        <v>63</v>
      </c>
      <c r="B44" s="164" t="str">
        <f aca="false">$B$13</f>
        <v>Sommer, Rebecca</v>
      </c>
      <c r="C44" s="153"/>
      <c r="D44" s="154" t="s">
        <v>41</v>
      </c>
      <c r="E44" s="155" t="str">
        <f aca="false">$B$15</f>
        <v>Neubauer, Anna-Lena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3</v>
      </c>
      <c r="P44" s="31" t="s">
        <v>21</v>
      </c>
      <c r="Q44" s="156" t="n">
        <v>0</v>
      </c>
      <c r="R44" s="107" t="s">
        <v>64</v>
      </c>
      <c r="S44" s="157"/>
      <c r="T44" s="109"/>
      <c r="U44" s="110" t="str">
        <f aca="false">$B$13</f>
        <v>Sommer, Rebecca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1</v>
      </c>
      <c r="AI44" s="115" t="str">
        <f aca="false">$B$27</f>
        <v>Knöll, Melanie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0</v>
      </c>
      <c r="AT44" s="90" t="s">
        <v>21</v>
      </c>
      <c r="AU44" s="117" t="n">
        <v>3</v>
      </c>
    </row>
    <row r="45" s="82" customFormat="true" ht="12.95" hidden="false" customHeight="true" outlineLevel="0" collapsed="false">
      <c r="A45" s="165" t="s">
        <v>65</v>
      </c>
      <c r="B45" s="166" t="str">
        <f aca="false">$B$25</f>
        <v>Fiegel, Liesa</v>
      </c>
      <c r="C45" s="148"/>
      <c r="D45" s="167" t="s">
        <v>41</v>
      </c>
      <c r="E45" s="168" t="str">
        <f aca="false">$B$27</f>
        <v>Knöll, Melanie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0</v>
      </c>
      <c r="P45" s="58" t="s">
        <v>21</v>
      </c>
      <c r="Q45" s="169" t="n">
        <v>3</v>
      </c>
      <c r="R45" s="128" t="s">
        <v>66</v>
      </c>
      <c r="S45" s="170"/>
      <c r="T45" s="130"/>
      <c r="U45" s="131" t="str">
        <f aca="false">$B$23</f>
        <v>Ilmberger, Natascha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1</v>
      </c>
      <c r="AI45" s="136" t="str">
        <f aca="false">$B$25</f>
        <v>Fiegel, Liesa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2</v>
      </c>
      <c r="AT45" s="126" t="s">
        <v>21</v>
      </c>
      <c r="AU45" s="139" t="n">
        <v>3</v>
      </c>
    </row>
    <row r="46" s="82" customFormat="true" ht="9" hidden="false" customHeight="true" outlineLevel="0" collapsed="false">
      <c r="A46" s="171"/>
      <c r="B46" s="172"/>
      <c r="C46" s="173"/>
      <c r="D46" s="174"/>
      <c r="E46" s="173"/>
      <c r="F46" s="172"/>
      <c r="G46" s="175"/>
      <c r="H46" s="175"/>
      <c r="I46" s="175"/>
      <c r="J46" s="175"/>
      <c r="K46" s="175"/>
      <c r="L46" s="175"/>
      <c r="M46" s="175"/>
      <c r="N46" s="175"/>
      <c r="O46" s="176"/>
      <c r="P46" s="177"/>
      <c r="Q46" s="176"/>
      <c r="R46" s="173"/>
      <c r="S46" s="175"/>
      <c r="T46" s="172"/>
      <c r="U46" s="172"/>
      <c r="V46" s="172"/>
      <c r="W46" s="175"/>
      <c r="X46" s="175"/>
      <c r="Y46" s="175"/>
      <c r="Z46" s="175"/>
      <c r="AA46" s="175"/>
      <c r="AB46" s="175"/>
      <c r="AC46" s="175"/>
      <c r="AD46" s="175"/>
      <c r="AE46" s="177"/>
      <c r="AF46" s="172"/>
      <c r="AG46" s="175"/>
      <c r="AH46" s="174"/>
      <c r="AI46" s="175"/>
      <c r="AJ46" s="175"/>
      <c r="AK46" s="177"/>
      <c r="AL46" s="172"/>
      <c r="AM46" s="172"/>
      <c r="AN46" s="175"/>
      <c r="AO46" s="175"/>
      <c r="AP46" s="175"/>
      <c r="AQ46" s="175"/>
      <c r="AR46" s="175"/>
      <c r="AS46" s="175"/>
      <c r="AT46" s="177"/>
      <c r="AU46" s="175"/>
    </row>
    <row r="47" s="175" customFormat="true" ht="12.95" hidden="false" customHeight="true" outlineLevel="0" collapsed="false">
      <c r="A47" s="77" t="s">
        <v>67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68</v>
      </c>
      <c r="S47" s="78"/>
      <c r="T47" s="178"/>
      <c r="U47" s="179"/>
      <c r="V47" s="179"/>
      <c r="W47" s="179"/>
      <c r="X47" s="1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69</v>
      </c>
      <c r="B48" s="152" t="str">
        <f aca="false">$B$5</f>
        <v>Wetzel, Verena</v>
      </c>
      <c r="C48" s="155"/>
      <c r="D48" s="99" t="s">
        <v>41</v>
      </c>
      <c r="E48" s="100" t="str">
        <f aca="false">$B$19</f>
        <v>Dietrich, Yasmin</v>
      </c>
      <c r="F48" s="160"/>
      <c r="G48" s="157"/>
      <c r="H48" s="157"/>
      <c r="I48" s="157"/>
      <c r="J48" s="157"/>
      <c r="K48" s="157"/>
      <c r="L48" s="157"/>
      <c r="M48" s="157"/>
      <c r="N48" s="157"/>
      <c r="O48" s="104" t="n">
        <v>0</v>
      </c>
      <c r="P48" s="105" t="s">
        <v>21</v>
      </c>
      <c r="Q48" s="106" t="n">
        <v>3</v>
      </c>
      <c r="R48" s="180" t="s">
        <v>70</v>
      </c>
      <c r="S48" s="181"/>
      <c r="T48" s="182"/>
      <c r="U48" s="183" t="str">
        <f aca="false">$B$5</f>
        <v>Wetzel, Verena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1</v>
      </c>
      <c r="AI48" s="85" t="str">
        <f aca="false">$B$17</f>
        <v>Calap, Kübra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2</v>
      </c>
      <c r="AT48" s="90" t="s">
        <v>21</v>
      </c>
      <c r="AU48" s="117" t="n">
        <v>3</v>
      </c>
    </row>
    <row r="49" s="82" customFormat="true" ht="12.95" hidden="false" customHeight="true" outlineLevel="0" collapsed="false">
      <c r="A49" s="151" t="s">
        <v>71</v>
      </c>
      <c r="B49" s="164" t="str">
        <f aca="false">$B$7</f>
        <v>Rössle, Svenja</v>
      </c>
      <c r="C49" s="155"/>
      <c r="D49" s="154" t="s">
        <v>41</v>
      </c>
      <c r="E49" s="155" t="str">
        <f aca="false">$B$17</f>
        <v>Calap, Kübra</v>
      </c>
      <c r="F49" s="160"/>
      <c r="G49" s="157"/>
      <c r="H49" s="157"/>
      <c r="I49" s="157"/>
      <c r="J49" s="157"/>
      <c r="K49" s="157"/>
      <c r="L49" s="157"/>
      <c r="M49" s="157"/>
      <c r="N49" s="157"/>
      <c r="O49" s="118" t="n">
        <v>3</v>
      </c>
      <c r="P49" s="31" t="s">
        <v>21</v>
      </c>
      <c r="Q49" s="156" t="n">
        <v>1</v>
      </c>
      <c r="R49" s="180" t="s">
        <v>72</v>
      </c>
      <c r="S49" s="181"/>
      <c r="T49" s="182"/>
      <c r="U49" s="183" t="str">
        <f aca="false">$B$7</f>
        <v>Rössle, Svenja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1</v>
      </c>
      <c r="AI49" s="85" t="str">
        <f aca="false">$B$15</f>
        <v>Neubauer, Anna-Lena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3</v>
      </c>
      <c r="AT49" s="90" t="s">
        <v>21</v>
      </c>
      <c r="AU49" s="117" t="n">
        <v>1</v>
      </c>
    </row>
    <row r="50" s="82" customFormat="true" ht="12.95" hidden="false" customHeight="true" outlineLevel="0" collapsed="false">
      <c r="A50" s="151" t="s">
        <v>73</v>
      </c>
      <c r="B50" s="164" t="str">
        <f aca="false">$B$9</f>
        <v>Staudacker, Isabell</v>
      </c>
      <c r="C50" s="155"/>
      <c r="D50" s="154" t="s">
        <v>41</v>
      </c>
      <c r="E50" s="155" t="str">
        <f aca="false">$B$15</f>
        <v>Neubauer, Anna-Lena</v>
      </c>
      <c r="F50" s="160"/>
      <c r="G50" s="157"/>
      <c r="H50" s="157"/>
      <c r="I50" s="157"/>
      <c r="J50" s="157"/>
      <c r="K50" s="157"/>
      <c r="L50" s="157"/>
      <c r="M50" s="157"/>
      <c r="N50" s="157"/>
      <c r="O50" s="118" t="n">
        <v>0</v>
      </c>
      <c r="P50" s="31" t="s">
        <v>21</v>
      </c>
      <c r="Q50" s="156" t="n">
        <v>3</v>
      </c>
      <c r="R50" s="180" t="s">
        <v>74</v>
      </c>
      <c r="S50" s="181"/>
      <c r="T50" s="182"/>
      <c r="U50" s="183" t="str">
        <f aca="false">$B$9</f>
        <v>Staudacker, Isabell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1</v>
      </c>
      <c r="AI50" s="85" t="str">
        <f aca="false">$B$13</f>
        <v>Sommer, Rebecca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0</v>
      </c>
      <c r="AT50" s="90" t="s">
        <v>21</v>
      </c>
      <c r="AU50" s="117" t="n">
        <v>3</v>
      </c>
    </row>
    <row r="51" s="82" customFormat="true" ht="12.95" hidden="false" customHeight="true" outlineLevel="0" collapsed="false">
      <c r="A51" s="151" t="s">
        <v>75</v>
      </c>
      <c r="B51" s="164" t="str">
        <f aca="false">$B$11</f>
        <v>Link, Laura</v>
      </c>
      <c r="C51" s="155"/>
      <c r="D51" s="154" t="s">
        <v>41</v>
      </c>
      <c r="E51" s="155" t="str">
        <f aca="false">$B$13</f>
        <v>Sommer, Rebecca</v>
      </c>
      <c r="F51" s="160"/>
      <c r="G51" s="157"/>
      <c r="H51" s="157"/>
      <c r="I51" s="157"/>
      <c r="J51" s="157"/>
      <c r="K51" s="157"/>
      <c r="L51" s="157"/>
      <c r="M51" s="157"/>
      <c r="N51" s="157"/>
      <c r="O51" s="118" t="n">
        <v>1</v>
      </c>
      <c r="P51" s="31" t="s">
        <v>21</v>
      </c>
      <c r="Q51" s="156" t="n">
        <v>3</v>
      </c>
      <c r="R51" s="180" t="s">
        <v>76</v>
      </c>
      <c r="S51" s="181"/>
      <c r="T51" s="182"/>
      <c r="U51" s="183" t="str">
        <f aca="false">$B$11</f>
        <v>Link, Laura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1</v>
      </c>
      <c r="AI51" s="85" t="str">
        <f aca="false">$B$27</f>
        <v>Knöll, Melanie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1</v>
      </c>
      <c r="AT51" s="90" t="s">
        <v>21</v>
      </c>
      <c r="AU51" s="117" t="n">
        <v>3</v>
      </c>
    </row>
    <row r="52" s="82" customFormat="true" ht="12.95" hidden="false" customHeight="true" outlineLevel="0" collapsed="false">
      <c r="A52" s="151" t="s">
        <v>77</v>
      </c>
      <c r="B52" s="164" t="str">
        <f aca="false">$B$21</f>
        <v>Zinnecker, Patricia</v>
      </c>
      <c r="C52" s="155"/>
      <c r="D52" s="154" t="s">
        <v>41</v>
      </c>
      <c r="E52" s="155" t="str">
        <f aca="false">$B$25</f>
        <v>Fiegel, Liesa</v>
      </c>
      <c r="F52" s="160"/>
      <c r="G52" s="157"/>
      <c r="H52" s="157"/>
      <c r="I52" s="157"/>
      <c r="J52" s="157"/>
      <c r="K52" s="157"/>
      <c r="L52" s="157"/>
      <c r="M52" s="157"/>
      <c r="N52" s="157"/>
      <c r="O52" s="118" t="n">
        <v>2</v>
      </c>
      <c r="P52" s="31" t="s">
        <v>21</v>
      </c>
      <c r="Q52" s="156" t="n">
        <v>3</v>
      </c>
      <c r="R52" s="180" t="s">
        <v>78</v>
      </c>
      <c r="S52" s="181"/>
      <c r="T52" s="182"/>
      <c r="U52" s="183" t="str">
        <f aca="false">$B$19</f>
        <v>Dietrich, Yasmin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1</v>
      </c>
      <c r="AI52" s="85" t="str">
        <f aca="false">$B$25</f>
        <v>Fiegel, Liesa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3</v>
      </c>
      <c r="AT52" s="90" t="s">
        <v>21</v>
      </c>
      <c r="AU52" s="117" t="n">
        <v>0</v>
      </c>
    </row>
    <row r="53" s="82" customFormat="true" ht="12.95" hidden="false" customHeight="true" outlineLevel="0" collapsed="false">
      <c r="A53" s="128" t="s">
        <v>79</v>
      </c>
      <c r="B53" s="184" t="str">
        <f aca="false">$B$23</f>
        <v>Ilmberger, Natascha</v>
      </c>
      <c r="C53" s="136"/>
      <c r="D53" s="135" t="s">
        <v>41</v>
      </c>
      <c r="E53" s="136" t="str">
        <f aca="false">$B$27</f>
        <v>Knöll, Melanie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0</v>
      </c>
      <c r="P53" s="126" t="s">
        <v>21</v>
      </c>
      <c r="Q53" s="139" t="n">
        <v>3</v>
      </c>
      <c r="R53" s="185" t="s">
        <v>80</v>
      </c>
      <c r="S53" s="145"/>
      <c r="T53" s="186"/>
      <c r="U53" s="187" t="str">
        <f aca="false">$B$21</f>
        <v>Zinnecker, Patricia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1</v>
      </c>
      <c r="AI53" s="121" t="str">
        <f aca="false">$B$23</f>
        <v>Ilmberger, Natascha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 t="n">
        <v>3</v>
      </c>
      <c r="AT53" s="126" t="s">
        <v>21</v>
      </c>
      <c r="AU53" s="139" t="n">
        <v>1</v>
      </c>
    </row>
    <row r="54" s="82" customFormat="true" ht="9" hidden="false" customHeight="true" outlineLevel="0" collapsed="false">
      <c r="A54" s="188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9"/>
      <c r="P54" s="149"/>
      <c r="Q54" s="189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1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2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90" t="s">
        <v>83</v>
      </c>
      <c r="B56" s="152" t="str">
        <f aca="false">$B$5</f>
        <v>Wetzel, Verena</v>
      </c>
      <c r="C56" s="100"/>
      <c r="D56" s="99" t="s">
        <v>41</v>
      </c>
      <c r="E56" s="100" t="str">
        <f aca="false">$B$15</f>
        <v>Neubauer, Anna-Lena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3</v>
      </c>
      <c r="P56" s="105" t="s">
        <v>21</v>
      </c>
      <c r="Q56" s="191" t="n">
        <v>0</v>
      </c>
      <c r="R56" s="192" t="s">
        <v>84</v>
      </c>
      <c r="S56" s="153"/>
      <c r="T56" s="153"/>
      <c r="U56" s="164" t="str">
        <f aca="false">$B$5</f>
        <v>Wetzel, Verena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1</v>
      </c>
      <c r="AI56" s="155" t="str">
        <f aca="false">$B$13</f>
        <v>Sommer, Rebecca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3</v>
      </c>
      <c r="AT56" s="193" t="s">
        <v>21</v>
      </c>
      <c r="AU56" s="194" t="n">
        <v>1</v>
      </c>
    </row>
    <row r="57" s="82" customFormat="true" ht="12.95" hidden="false" customHeight="true" outlineLevel="0" collapsed="false">
      <c r="A57" s="195" t="s">
        <v>85</v>
      </c>
      <c r="B57" s="196" t="str">
        <f aca="false">$B$7</f>
        <v>Rössle, Svenja</v>
      </c>
      <c r="C57" s="115"/>
      <c r="D57" s="114" t="s">
        <v>41</v>
      </c>
      <c r="E57" s="115" t="str">
        <f aca="false">$B$13</f>
        <v>Sommer, Rebecca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21</v>
      </c>
      <c r="Q57" s="91" t="n">
        <v>1</v>
      </c>
      <c r="R57" s="192" t="s">
        <v>86</v>
      </c>
      <c r="S57" s="153"/>
      <c r="T57" s="153"/>
      <c r="U57" s="164" t="str">
        <f aca="false">$B$7</f>
        <v>Rössle, Svenja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1</v>
      </c>
      <c r="AI57" s="155" t="str">
        <f aca="false">$B$11</f>
        <v>Link, Laura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3</v>
      </c>
      <c r="AT57" s="193" t="s">
        <v>21</v>
      </c>
      <c r="AU57" s="194" t="n">
        <v>1</v>
      </c>
    </row>
    <row r="58" s="82" customFormat="true" ht="12.95" hidden="false" customHeight="true" outlineLevel="0" collapsed="false">
      <c r="A58" s="195" t="s">
        <v>87</v>
      </c>
      <c r="B58" s="196" t="str">
        <f aca="false">$B$9</f>
        <v>Staudacker, Isabell</v>
      </c>
      <c r="C58" s="115"/>
      <c r="D58" s="114" t="s">
        <v>41</v>
      </c>
      <c r="E58" s="115" t="str">
        <f aca="false">$B$11</f>
        <v>Link, Laura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0</v>
      </c>
      <c r="P58" s="90" t="s">
        <v>21</v>
      </c>
      <c r="Q58" s="91" t="n">
        <v>3</v>
      </c>
      <c r="R58" s="192" t="s">
        <v>88</v>
      </c>
      <c r="S58" s="153"/>
      <c r="T58" s="153"/>
      <c r="U58" s="164" t="str">
        <f aca="false">$B$9</f>
        <v>Staudacker, Isabell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1</v>
      </c>
      <c r="AI58" s="155" t="str">
        <f aca="false">$B$27</f>
        <v>Knöll, Melanie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0</v>
      </c>
      <c r="AT58" s="193" t="s">
        <v>21</v>
      </c>
      <c r="AU58" s="194" t="n">
        <v>3</v>
      </c>
    </row>
    <row r="59" s="82" customFormat="true" ht="12.95" hidden="false" customHeight="true" outlineLevel="0" collapsed="false">
      <c r="A59" s="195" t="s">
        <v>89</v>
      </c>
      <c r="B59" s="196" t="str">
        <f aca="false">$B$17</f>
        <v>Calap, Kübra</v>
      </c>
      <c r="C59" s="115"/>
      <c r="D59" s="114" t="s">
        <v>41</v>
      </c>
      <c r="E59" s="115" t="str">
        <f aca="false">$B$25</f>
        <v>Fiegel, Liesa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3</v>
      </c>
      <c r="P59" s="90" t="s">
        <v>21</v>
      </c>
      <c r="Q59" s="91" t="n">
        <v>1</v>
      </c>
      <c r="R59" s="192" t="s">
        <v>90</v>
      </c>
      <c r="S59" s="153"/>
      <c r="T59" s="153"/>
      <c r="U59" s="164" t="str">
        <f aca="false">$B$15</f>
        <v>Neubauer, Anna-Lena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1</v>
      </c>
      <c r="AI59" s="155" t="str">
        <f aca="false">$B$25</f>
        <v>Fiegel, Liesa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3</v>
      </c>
      <c r="AT59" s="193" t="s">
        <v>21</v>
      </c>
      <c r="AU59" s="194" t="n">
        <v>1</v>
      </c>
    </row>
    <row r="60" s="82" customFormat="true" ht="12.95" hidden="false" customHeight="true" outlineLevel="0" collapsed="false">
      <c r="A60" s="195" t="s">
        <v>91</v>
      </c>
      <c r="B60" s="196" t="str">
        <f aca="false">$B$19</f>
        <v>Dietrich, Yasmin</v>
      </c>
      <c r="C60" s="115"/>
      <c r="D60" s="114" t="s">
        <v>41</v>
      </c>
      <c r="E60" s="115" t="str">
        <f aca="false">$B$23</f>
        <v>Ilmberger, Natascha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3</v>
      </c>
      <c r="P60" s="90" t="s">
        <v>21</v>
      </c>
      <c r="Q60" s="91" t="n">
        <v>0</v>
      </c>
      <c r="R60" s="192" t="s">
        <v>92</v>
      </c>
      <c r="S60" s="153"/>
      <c r="T60" s="153"/>
      <c r="U60" s="164" t="str">
        <f aca="false">$B$17</f>
        <v>Calap, Kübra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1</v>
      </c>
      <c r="AI60" s="155" t="str">
        <f aca="false">$B$23</f>
        <v>Ilmberger, Natascha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3</v>
      </c>
      <c r="AT60" s="193" t="s">
        <v>21</v>
      </c>
      <c r="AU60" s="194" t="n">
        <v>1</v>
      </c>
    </row>
    <row r="61" s="82" customFormat="true" ht="12.95" hidden="false" customHeight="true" outlineLevel="0" collapsed="false">
      <c r="A61" s="197" t="s">
        <v>93</v>
      </c>
      <c r="B61" s="198" t="str">
        <f aca="false">$B$21</f>
        <v>Zinnecker, Patricia</v>
      </c>
      <c r="C61" s="136"/>
      <c r="D61" s="135" t="s">
        <v>41</v>
      </c>
      <c r="E61" s="136" t="str">
        <f aca="false">$B$27</f>
        <v>Knöll, Melanie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 t="n">
        <v>0</v>
      </c>
      <c r="P61" s="126" t="s">
        <v>21</v>
      </c>
      <c r="Q61" s="127" t="n">
        <v>3</v>
      </c>
      <c r="R61" s="199" t="s">
        <v>94</v>
      </c>
      <c r="S61" s="148"/>
      <c r="T61" s="148"/>
      <c r="U61" s="166" t="str">
        <f aca="false">$B$19</f>
        <v>Dietrich, Yasmin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7" t="s">
        <v>41</v>
      </c>
      <c r="AI61" s="168" t="str">
        <f aca="false">$B$21</f>
        <v>Zinnecker, Patricia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 t="n">
        <v>3</v>
      </c>
      <c r="AT61" s="200" t="s">
        <v>21</v>
      </c>
      <c r="AU61" s="201" t="n">
        <v>0</v>
      </c>
    </row>
    <row r="62" s="82" customFormat="true" ht="12.95" hidden="false" customHeight="true" outlineLevel="0" collapsed="false">
      <c r="A62" s="202"/>
      <c r="B62" s="203"/>
      <c r="C62" s="204"/>
      <c r="D62" s="205"/>
      <c r="E62" s="204"/>
      <c r="F62" s="203"/>
      <c r="G62" s="206"/>
      <c r="H62" s="206"/>
      <c r="I62" s="206"/>
      <c r="J62" s="206"/>
      <c r="K62" s="206"/>
      <c r="L62" s="206"/>
      <c r="M62" s="206"/>
      <c r="N62" s="206"/>
      <c r="O62" s="207"/>
      <c r="P62" s="208"/>
      <c r="Q62" s="207"/>
      <c r="R62" s="204"/>
      <c r="S62" s="209"/>
      <c r="T62" s="203"/>
      <c r="U62" s="203"/>
      <c r="V62" s="203"/>
      <c r="W62" s="206"/>
      <c r="X62" s="206"/>
      <c r="Y62" s="206"/>
      <c r="Z62" s="206"/>
      <c r="AA62" s="206"/>
      <c r="AB62" s="206"/>
      <c r="AC62" s="206"/>
      <c r="AD62" s="206"/>
      <c r="AE62" s="208"/>
      <c r="AF62" s="203"/>
      <c r="AG62" s="206"/>
      <c r="AH62" s="205"/>
      <c r="AI62" s="206"/>
      <c r="AJ62" s="206"/>
      <c r="AK62" s="208"/>
      <c r="AL62" s="203"/>
      <c r="AM62" s="203"/>
      <c r="AN62" s="206"/>
      <c r="AO62" s="206"/>
      <c r="AP62" s="206"/>
      <c r="AQ62" s="206"/>
      <c r="AR62" s="206"/>
      <c r="AS62" s="206"/>
      <c r="AT62" s="208"/>
      <c r="AU62" s="206"/>
    </row>
    <row r="63" s="82" customFormat="true" ht="12.95" hidden="false" customHeight="true" outlineLevel="0" collapsed="false">
      <c r="A63" s="171"/>
      <c r="B63" s="172"/>
      <c r="C63" s="173"/>
      <c r="D63" s="174"/>
      <c r="E63" s="173"/>
      <c r="F63" s="172"/>
      <c r="G63" s="175"/>
      <c r="H63" s="175"/>
      <c r="I63" s="175"/>
      <c r="J63" s="175"/>
      <c r="K63" s="175"/>
      <c r="L63" s="175"/>
      <c r="M63" s="175"/>
      <c r="N63" s="175"/>
      <c r="O63" s="176"/>
      <c r="P63" s="177"/>
      <c r="Q63" s="176"/>
      <c r="R63" s="173"/>
      <c r="S63" s="210"/>
      <c r="T63" s="172"/>
      <c r="U63" s="172"/>
      <c r="V63" s="172"/>
      <c r="W63" s="175"/>
      <c r="X63" s="175"/>
      <c r="Y63" s="175"/>
      <c r="Z63" s="175"/>
      <c r="AA63" s="175"/>
      <c r="AB63" s="175"/>
      <c r="AC63" s="175"/>
      <c r="AD63" s="175"/>
      <c r="AE63" s="177"/>
      <c r="AF63" s="172"/>
      <c r="AG63" s="175"/>
      <c r="AH63" s="174"/>
      <c r="AI63" s="175"/>
      <c r="AJ63" s="175"/>
      <c r="AK63" s="177"/>
      <c r="AL63" s="172"/>
      <c r="AM63" s="172"/>
      <c r="AN63" s="175"/>
      <c r="AO63" s="175"/>
      <c r="AP63" s="175"/>
      <c r="AQ63" s="175"/>
      <c r="AR63" s="175"/>
      <c r="AS63" s="175"/>
      <c r="AT63" s="177"/>
      <c r="AU63" s="175"/>
    </row>
    <row r="64" s="82" customFormat="true" ht="12.95" hidden="false" customHeight="true" outlineLevel="0" collapsed="false">
      <c r="A64" s="188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9"/>
      <c r="P64" s="149"/>
      <c r="Q64" s="189"/>
      <c r="R64" s="145"/>
      <c r="S64" s="211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5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6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90" t="s">
        <v>97</v>
      </c>
      <c r="B66" s="152" t="str">
        <f aca="false">$B$5</f>
        <v>Wetzel, Verena</v>
      </c>
      <c r="C66" s="100"/>
      <c r="D66" s="99" t="s">
        <v>41</v>
      </c>
      <c r="E66" s="100" t="str">
        <f aca="false">$B$11</f>
        <v>Link, Laura</v>
      </c>
      <c r="F66" s="96"/>
      <c r="G66" s="97"/>
      <c r="H66" s="97"/>
      <c r="I66" s="97"/>
      <c r="J66" s="97"/>
      <c r="K66" s="97"/>
      <c r="L66" s="97"/>
      <c r="M66" s="97"/>
      <c r="N66" s="97" t="n">
        <v>3</v>
      </c>
      <c r="O66" s="104" t="n">
        <v>3</v>
      </c>
      <c r="P66" s="212" t="s">
        <v>21</v>
      </c>
      <c r="Q66" s="191" t="n">
        <v>0</v>
      </c>
      <c r="R66" s="213" t="s">
        <v>98</v>
      </c>
      <c r="S66" s="153"/>
      <c r="T66" s="153"/>
      <c r="U66" s="164" t="str">
        <f aca="false">$B$5</f>
        <v>Wetzel, Verena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1</v>
      </c>
      <c r="AI66" s="155" t="str">
        <f aca="false">$B$9</f>
        <v>Staudacker, Isabell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3</v>
      </c>
      <c r="AT66" s="193" t="s">
        <v>21</v>
      </c>
      <c r="AU66" s="194" t="n">
        <v>0</v>
      </c>
    </row>
    <row r="67" s="82" customFormat="true" ht="12.95" hidden="false" customHeight="true" outlineLevel="0" collapsed="false">
      <c r="A67" s="195" t="s">
        <v>99</v>
      </c>
      <c r="B67" s="196" t="str">
        <f aca="false">$B$7</f>
        <v>Rössle, Svenja</v>
      </c>
      <c r="C67" s="115"/>
      <c r="D67" s="114" t="s">
        <v>41</v>
      </c>
      <c r="E67" s="115" t="str">
        <f aca="false">$B$9</f>
        <v>Staudacker, Isabell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3</v>
      </c>
      <c r="P67" s="214" t="s">
        <v>21</v>
      </c>
      <c r="Q67" s="91" t="n">
        <v>1</v>
      </c>
      <c r="R67" s="213" t="s">
        <v>100</v>
      </c>
      <c r="S67" s="153"/>
      <c r="T67" s="153"/>
      <c r="U67" s="164" t="str">
        <f aca="false">$B$7</f>
        <v>Rössle, Svenja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1</v>
      </c>
      <c r="AI67" s="155" t="str">
        <f aca="false">$B$27</f>
        <v>Knöll, Melanie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3</v>
      </c>
      <c r="AT67" s="193" t="s">
        <v>21</v>
      </c>
      <c r="AU67" s="194" t="n">
        <v>2</v>
      </c>
    </row>
    <row r="68" s="82" customFormat="true" ht="12.95" hidden="false" customHeight="true" outlineLevel="0" collapsed="false">
      <c r="A68" s="195" t="s">
        <v>101</v>
      </c>
      <c r="B68" s="196" t="str">
        <f aca="false">$B$13</f>
        <v>Sommer, Rebecca</v>
      </c>
      <c r="C68" s="115"/>
      <c r="D68" s="114" t="s">
        <v>41</v>
      </c>
      <c r="E68" s="115" t="str">
        <f aca="false">$B$25</f>
        <v>Fiegel, Liesa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0</v>
      </c>
      <c r="P68" s="214" t="s">
        <v>21</v>
      </c>
      <c r="Q68" s="91" t="n">
        <v>3</v>
      </c>
      <c r="R68" s="213" t="s">
        <v>102</v>
      </c>
      <c r="S68" s="153"/>
      <c r="T68" s="153"/>
      <c r="U68" s="164" t="str">
        <f aca="false">$B$11</f>
        <v>Link, Laura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1</v>
      </c>
      <c r="AI68" s="155" t="str">
        <f aca="false">$B$25</f>
        <v>Fiegel, Liesa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2</v>
      </c>
      <c r="AT68" s="193" t="s">
        <v>21</v>
      </c>
      <c r="AU68" s="194" t="n">
        <v>3</v>
      </c>
    </row>
    <row r="69" s="82" customFormat="true" ht="12.95" hidden="false" customHeight="true" outlineLevel="0" collapsed="false">
      <c r="A69" s="195" t="s">
        <v>103</v>
      </c>
      <c r="B69" s="196" t="str">
        <f aca="false">$B$15</f>
        <v>Neubauer, Anna-Lena</v>
      </c>
      <c r="C69" s="115"/>
      <c r="D69" s="114" t="s">
        <v>41</v>
      </c>
      <c r="E69" s="115" t="str">
        <f aca="false">$B$23</f>
        <v>Ilmberger, Natascha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3</v>
      </c>
      <c r="P69" s="214" t="s">
        <v>21</v>
      </c>
      <c r="Q69" s="91" t="n">
        <v>0</v>
      </c>
      <c r="R69" s="213" t="s">
        <v>104</v>
      </c>
      <c r="S69" s="153"/>
      <c r="T69" s="153"/>
      <c r="U69" s="164" t="str">
        <f aca="false">$B$13</f>
        <v>Sommer, Rebecca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1</v>
      </c>
      <c r="AI69" s="155" t="str">
        <f aca="false">$B$23</f>
        <v>Ilmberger, Natascha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3</v>
      </c>
      <c r="AT69" s="193" t="s">
        <v>21</v>
      </c>
      <c r="AU69" s="194" t="n">
        <v>0</v>
      </c>
    </row>
    <row r="70" s="82" customFormat="true" ht="12.95" hidden="false" customHeight="true" outlineLevel="0" collapsed="false">
      <c r="A70" s="195" t="s">
        <v>105</v>
      </c>
      <c r="B70" s="196" t="str">
        <f aca="false">$B$17</f>
        <v>Calap, Kübra</v>
      </c>
      <c r="C70" s="115"/>
      <c r="D70" s="114" t="s">
        <v>41</v>
      </c>
      <c r="E70" s="115" t="str">
        <f aca="false">$B$21</f>
        <v>Zinnecker, Patricia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 t="n">
        <v>3</v>
      </c>
      <c r="P70" s="214" t="s">
        <v>21</v>
      </c>
      <c r="Q70" s="91" t="n">
        <v>1</v>
      </c>
      <c r="R70" s="213" t="s">
        <v>106</v>
      </c>
      <c r="S70" s="153"/>
      <c r="T70" s="153"/>
      <c r="U70" s="164" t="str">
        <f aca="false">$B$15</f>
        <v>Neubauer, Anna-Lena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1</v>
      </c>
      <c r="AI70" s="155" t="str">
        <f aca="false">$B$21</f>
        <v>Zinnecker, Patricia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 t="n">
        <v>3</v>
      </c>
      <c r="AT70" s="193" t="s">
        <v>21</v>
      </c>
      <c r="AU70" s="194" t="n">
        <v>0</v>
      </c>
    </row>
    <row r="71" s="82" customFormat="true" ht="12.95" hidden="false" customHeight="true" outlineLevel="0" collapsed="false">
      <c r="A71" s="197" t="s">
        <v>107</v>
      </c>
      <c r="B71" s="198" t="str">
        <f aca="false">$B$19</f>
        <v>Dietrich, Yasmin</v>
      </c>
      <c r="C71" s="136"/>
      <c r="D71" s="135" t="s">
        <v>41</v>
      </c>
      <c r="E71" s="136" t="str">
        <f aca="false">$B$27</f>
        <v>Knöll, Melanie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1</v>
      </c>
      <c r="P71" s="215" t="s">
        <v>21</v>
      </c>
      <c r="Q71" s="127" t="n">
        <v>3</v>
      </c>
      <c r="R71" s="216" t="s">
        <v>108</v>
      </c>
      <c r="S71" s="148"/>
      <c r="T71" s="148"/>
      <c r="U71" s="166" t="str">
        <f aca="false">$B$17</f>
        <v>Calap, Kübra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7" t="s">
        <v>41</v>
      </c>
      <c r="AI71" s="168" t="str">
        <f aca="false">$B$19</f>
        <v>Dietrich, Yasmin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0</v>
      </c>
      <c r="AT71" s="200" t="s">
        <v>21</v>
      </c>
      <c r="AU71" s="201" t="n">
        <v>3</v>
      </c>
    </row>
    <row r="72" s="82" customFormat="true" ht="12.95" hidden="false" customHeight="true" outlineLevel="0" collapsed="false">
      <c r="A72" s="188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9"/>
      <c r="P72" s="149"/>
      <c r="Q72" s="189"/>
      <c r="R72" s="173"/>
      <c r="S72" s="210"/>
      <c r="T72" s="172"/>
      <c r="U72" s="172"/>
      <c r="V72" s="172"/>
      <c r="W72" s="175"/>
      <c r="X72" s="175"/>
      <c r="Y72" s="175"/>
      <c r="Z72" s="175"/>
      <c r="AA72" s="175"/>
      <c r="AB72" s="175"/>
      <c r="AC72" s="175"/>
      <c r="AD72" s="175"/>
      <c r="AE72" s="177"/>
      <c r="AF72" s="172"/>
      <c r="AG72" s="175"/>
      <c r="AH72" s="174"/>
      <c r="AI72" s="175"/>
      <c r="AJ72" s="175"/>
      <c r="AK72" s="177"/>
      <c r="AL72" s="172"/>
      <c r="AM72" s="172"/>
      <c r="AN72" s="175"/>
      <c r="AO72" s="175"/>
      <c r="AP72" s="175"/>
      <c r="AQ72" s="175"/>
      <c r="AR72" s="175"/>
      <c r="AS72" s="175"/>
      <c r="AT72" s="177"/>
      <c r="AU72" s="175"/>
    </row>
    <row r="73" s="82" customFormat="true" ht="12.95" hidden="false" customHeight="true" outlineLevel="0" collapsed="false">
      <c r="A73" s="77" t="s">
        <v>109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90" t="s">
        <v>110</v>
      </c>
      <c r="B74" s="152" t="str">
        <f aca="false">$B$5</f>
        <v>Wetzel, Verena</v>
      </c>
      <c r="C74" s="100"/>
      <c r="D74" s="99" t="s">
        <v>41</v>
      </c>
      <c r="E74" s="100" t="str">
        <f aca="false">$B$7</f>
        <v>Rössle, Svenja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3</v>
      </c>
      <c r="P74" s="212" t="s">
        <v>21</v>
      </c>
      <c r="Q74" s="191" t="n">
        <v>2</v>
      </c>
    </row>
    <row r="75" s="82" customFormat="true" ht="12.95" hidden="false" customHeight="true" outlineLevel="0" collapsed="false">
      <c r="A75" s="195" t="s">
        <v>111</v>
      </c>
      <c r="B75" s="196" t="str">
        <f aca="false">$B$9</f>
        <v>Staudacker, Isabell</v>
      </c>
      <c r="C75" s="115"/>
      <c r="D75" s="114" t="s">
        <v>41</v>
      </c>
      <c r="E75" s="115" t="str">
        <f aca="false">$B$25</f>
        <v>Fiegel, Liesa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0</v>
      </c>
      <c r="P75" s="214" t="s">
        <v>21</v>
      </c>
      <c r="Q75" s="91" t="n">
        <v>3</v>
      </c>
    </row>
    <row r="76" s="82" customFormat="true" ht="12.95" hidden="false" customHeight="true" outlineLevel="0" collapsed="false">
      <c r="A76" s="195" t="s">
        <v>112</v>
      </c>
      <c r="B76" s="196" t="str">
        <f aca="false">$B$11</f>
        <v>Link, Laura</v>
      </c>
      <c r="C76" s="115"/>
      <c r="D76" s="114" t="s">
        <v>41</v>
      </c>
      <c r="E76" s="115" t="str">
        <f aca="false">$B$23</f>
        <v>Ilmberger, Natascha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3</v>
      </c>
      <c r="P76" s="214" t="s">
        <v>21</v>
      </c>
      <c r="Q76" s="91" t="n">
        <v>0</v>
      </c>
    </row>
    <row r="77" s="82" customFormat="true" ht="12.95" hidden="false" customHeight="true" outlineLevel="0" collapsed="false">
      <c r="A77" s="195" t="s">
        <v>113</v>
      </c>
      <c r="B77" s="196" t="str">
        <f aca="false">$B$13</f>
        <v>Sommer, Rebecca</v>
      </c>
      <c r="C77" s="115"/>
      <c r="D77" s="114" t="s">
        <v>41</v>
      </c>
      <c r="E77" s="115" t="str">
        <f aca="false">$B$21</f>
        <v>Zinnecker, Patricia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 t="n">
        <v>1</v>
      </c>
      <c r="P77" s="214" t="s">
        <v>21</v>
      </c>
      <c r="Q77" s="91" t="n">
        <v>3</v>
      </c>
    </row>
    <row r="78" s="82" customFormat="true" ht="12.95" hidden="false" customHeight="true" outlineLevel="0" collapsed="false">
      <c r="A78" s="195" t="s">
        <v>114</v>
      </c>
      <c r="B78" s="196" t="str">
        <f aca="false">$B$15</f>
        <v>Neubauer, Anna-Lena</v>
      </c>
      <c r="C78" s="115"/>
      <c r="D78" s="114" t="s">
        <v>41</v>
      </c>
      <c r="E78" s="115" t="str">
        <f aca="false">$B$19</f>
        <v>Dietrich, Yasmin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0</v>
      </c>
      <c r="P78" s="214" t="s">
        <v>21</v>
      </c>
      <c r="Q78" s="91" t="n">
        <v>3</v>
      </c>
    </row>
    <row r="79" s="82" customFormat="true" ht="12.95" hidden="false" customHeight="true" outlineLevel="0" collapsed="false">
      <c r="A79" s="197" t="s">
        <v>115</v>
      </c>
      <c r="B79" s="198" t="str">
        <f aca="false">$B$17</f>
        <v>Calap, Kübra</v>
      </c>
      <c r="C79" s="136"/>
      <c r="D79" s="135" t="s">
        <v>41</v>
      </c>
      <c r="E79" s="136" t="str">
        <f aca="false">$B$27</f>
        <v>Knöll, Melanie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1</v>
      </c>
      <c r="P79" s="215" t="s">
        <v>21</v>
      </c>
      <c r="Q79" s="127" t="n">
        <v>3</v>
      </c>
    </row>
    <row r="80" customFormat="false" ht="12.75" hidden="false" customHeight="false" outlineLevel="0" collapsed="false">
      <c r="A80" s="217"/>
    </row>
    <row r="82" customFormat="false" ht="18.75" hidden="false" customHeight="false" outlineLevel="0" collapsed="false">
      <c r="B82" s="218" t="s">
        <v>116</v>
      </c>
      <c r="C82" s="218" t="str">
        <f aca="false">$C$2</f>
        <v>Schwerpunkt 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9"/>
      <c r="D84" s="219"/>
      <c r="E84" s="219"/>
      <c r="F84" s="219"/>
      <c r="G84" s="219"/>
      <c r="H84" s="220" t="s">
        <v>117</v>
      </c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21"/>
      <c r="AF84" s="222" t="s">
        <v>118</v>
      </c>
      <c r="AG84" s="178"/>
      <c r="AH84" s="178"/>
      <c r="AI84" s="178"/>
      <c r="AJ84" s="223"/>
      <c r="AM84" s="6" t="s">
        <v>17</v>
      </c>
      <c r="AN84" s="6"/>
      <c r="AO84" s="6"/>
      <c r="AP84" s="12" t="s">
        <v>18</v>
      </c>
      <c r="AQ84" s="12"/>
      <c r="AR84" s="12"/>
      <c r="AS84" s="224" t="s">
        <v>19</v>
      </c>
      <c r="AT84" s="225"/>
      <c r="AU84" s="226"/>
    </row>
    <row r="85" customFormat="false" ht="15.75" hidden="false" customHeight="false" outlineLevel="0" collapsed="false">
      <c r="B85" s="227" t="str">
        <f aca="false">$B$19</f>
        <v>Dietrich, Yasmin</v>
      </c>
      <c r="C85" s="228" t="str">
        <f aca="false">$B$20</f>
        <v>TSG Steinheim (LB)</v>
      </c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AF85" s="231" t="n">
        <f aca="false">SUM(AP85-AR85)</f>
        <v>28</v>
      </c>
      <c r="AG85" s="231"/>
      <c r="AH85" s="231"/>
      <c r="AI85" s="231"/>
      <c r="AJ85" s="231"/>
      <c r="AM85" s="232" t="n">
        <f aca="false">$AM$19</f>
        <v>10</v>
      </c>
      <c r="AN85" s="233" t="s">
        <v>21</v>
      </c>
      <c r="AO85" s="21" t="n">
        <f aca="false">$AO$19</f>
        <v>1</v>
      </c>
      <c r="AP85" s="234" t="n">
        <f aca="false">$AP$19</f>
        <v>31</v>
      </c>
      <c r="AQ85" s="233" t="s">
        <v>21</v>
      </c>
      <c r="AR85" s="235" t="n">
        <f aca="false">$AR$19</f>
        <v>3</v>
      </c>
      <c r="AS85" s="236" t="n">
        <v>1</v>
      </c>
      <c r="AT85" s="236"/>
      <c r="AU85" s="236"/>
    </row>
    <row r="86" customFormat="false" ht="15.75" hidden="false" customHeight="false" outlineLevel="0" collapsed="false">
      <c r="B86" s="227" t="str">
        <f aca="false">$B$27</f>
        <v>Knöll, Melanie</v>
      </c>
      <c r="C86" s="237" t="str">
        <f aca="false">$B$28</f>
        <v>SV Ingersheim (HO)</v>
      </c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AF86" s="231" t="n">
        <f aca="false">SUM(AP86-AR86)</f>
        <v>22</v>
      </c>
      <c r="AG86" s="231"/>
      <c r="AH86" s="231"/>
      <c r="AI86" s="231"/>
      <c r="AJ86" s="231"/>
      <c r="AM86" s="232" t="n">
        <f aca="false">$AM$27</f>
        <v>9</v>
      </c>
      <c r="AN86" s="233" t="s">
        <v>21</v>
      </c>
      <c r="AO86" s="21" t="n">
        <f aca="false">$AO$27</f>
        <v>2</v>
      </c>
      <c r="AP86" s="234" t="n">
        <f aca="false">$AP$27</f>
        <v>31</v>
      </c>
      <c r="AQ86" s="233" t="s">
        <v>21</v>
      </c>
      <c r="AR86" s="235" t="n">
        <f aca="false">$AR$27</f>
        <v>9</v>
      </c>
      <c r="AS86" s="236" t="n">
        <v>2</v>
      </c>
      <c r="AT86" s="236"/>
      <c r="AU86" s="236"/>
    </row>
    <row r="87" customFormat="false" ht="15.75" hidden="false" customHeight="false" outlineLevel="0" collapsed="false">
      <c r="B87" s="227" t="str">
        <f aca="false">$B$5</f>
        <v>Wetzel, Verena</v>
      </c>
      <c r="C87" s="237" t="str">
        <f aca="false">$B$6</f>
        <v>SV Ingersheim (HO)</v>
      </c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AF87" s="231" t="n">
        <f aca="false">SUM(AP87-AR87)</f>
        <v>18</v>
      </c>
      <c r="AG87" s="231"/>
      <c r="AH87" s="231"/>
      <c r="AI87" s="231"/>
      <c r="AJ87" s="231"/>
      <c r="AM87" s="232" t="n">
        <f aca="false">$AM$5</f>
        <v>9</v>
      </c>
      <c r="AN87" s="233" t="s">
        <v>21</v>
      </c>
      <c r="AO87" s="21" t="n">
        <f aca="false">$AO$5</f>
        <v>2</v>
      </c>
      <c r="AP87" s="234" t="n">
        <f aca="false">$AP$5</f>
        <v>29</v>
      </c>
      <c r="AQ87" s="233" t="s">
        <v>21</v>
      </c>
      <c r="AR87" s="235" t="n">
        <f aca="false">$AR$5</f>
        <v>11</v>
      </c>
      <c r="AS87" s="240" t="n">
        <v>3</v>
      </c>
      <c r="AT87" s="240"/>
      <c r="AU87" s="240"/>
    </row>
    <row r="88" customFormat="false" ht="15.75" hidden="false" customHeight="false" outlineLevel="0" collapsed="false">
      <c r="B88" s="227" t="str">
        <f aca="false">$B$7</f>
        <v>Rössle, Svenja</v>
      </c>
      <c r="C88" s="237" t="str">
        <f aca="false">$B$8</f>
        <v>NSU Neckarsulm (HN)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9"/>
      <c r="AF88" s="231" t="n">
        <f aca="false">SUM(AP88-AR88)</f>
        <v>14</v>
      </c>
      <c r="AG88" s="231"/>
      <c r="AH88" s="231"/>
      <c r="AI88" s="231"/>
      <c r="AJ88" s="231"/>
      <c r="AM88" s="232" t="n">
        <f aca="false">$AM$7</f>
        <v>9</v>
      </c>
      <c r="AN88" s="233" t="s">
        <v>21</v>
      </c>
      <c r="AO88" s="21" t="n">
        <f aca="false">$AO$7</f>
        <v>2</v>
      </c>
      <c r="AP88" s="234" t="n">
        <f aca="false">$AP$7</f>
        <v>29</v>
      </c>
      <c r="AQ88" s="233" t="s">
        <v>21</v>
      </c>
      <c r="AR88" s="235" t="n">
        <f aca="false">$AR$7</f>
        <v>15</v>
      </c>
      <c r="AS88" s="240" t="n">
        <v>4</v>
      </c>
      <c r="AT88" s="240"/>
      <c r="AU88" s="240"/>
    </row>
    <row r="89" customFormat="false" ht="15.75" hidden="false" customHeight="false" outlineLevel="0" collapsed="false">
      <c r="B89" s="227" t="str">
        <f aca="false">$B$17</f>
        <v>Calap, Kübra</v>
      </c>
      <c r="C89" s="237" t="str">
        <f aca="false">$B$18</f>
        <v>TG Offenau (HN)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AF89" s="231" t="n">
        <f aca="false">SUM(AP89-AR89)</f>
        <v>-2</v>
      </c>
      <c r="AG89" s="231"/>
      <c r="AH89" s="231"/>
      <c r="AI89" s="231"/>
      <c r="AJ89" s="231"/>
      <c r="AM89" s="232" t="n">
        <f aca="false">$AM$17</f>
        <v>6</v>
      </c>
      <c r="AN89" s="233" t="s">
        <v>21</v>
      </c>
      <c r="AO89" s="21" t="n">
        <f aca="false">$AO$17</f>
        <v>5</v>
      </c>
      <c r="AP89" s="234" t="n">
        <f aca="false">$AP$17</f>
        <v>20</v>
      </c>
      <c r="AQ89" s="233" t="s">
        <v>21</v>
      </c>
      <c r="AR89" s="235" t="n">
        <f aca="false">$AR$17</f>
        <v>22</v>
      </c>
      <c r="AS89" s="240" t="n">
        <v>5</v>
      </c>
      <c r="AT89" s="240"/>
      <c r="AU89" s="240"/>
    </row>
    <row r="90" customFormat="false" ht="15.75" hidden="false" customHeight="false" outlineLevel="0" collapsed="false">
      <c r="B90" s="227" t="str">
        <f aca="false">$B$13</f>
        <v>Sommer, Rebecca</v>
      </c>
      <c r="C90" s="237" t="str">
        <f aca="false">$B$14</f>
        <v>TSV Heimsheim (LB)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AF90" s="231" t="n">
        <f aca="false">SUM(AP90-AR90)</f>
        <v>-1</v>
      </c>
      <c r="AG90" s="231"/>
      <c r="AH90" s="231"/>
      <c r="AI90" s="231"/>
      <c r="AJ90" s="231"/>
      <c r="AM90" s="232" t="n">
        <f aca="false">$AM$13</f>
        <v>5</v>
      </c>
      <c r="AN90" s="233" t="s">
        <v>21</v>
      </c>
      <c r="AO90" s="21" t="n">
        <f aca="false">$AO$13</f>
        <v>6</v>
      </c>
      <c r="AP90" s="234" t="n">
        <f aca="false">$AP$13</f>
        <v>18</v>
      </c>
      <c r="AQ90" s="233" t="s">
        <v>21</v>
      </c>
      <c r="AR90" s="235" t="n">
        <f aca="false">$AR$13</f>
        <v>19</v>
      </c>
      <c r="AS90" s="240" t="n">
        <v>6</v>
      </c>
      <c r="AT90" s="240"/>
      <c r="AU90" s="240"/>
    </row>
    <row r="91" customFormat="false" ht="15.75" hidden="false" customHeight="false" outlineLevel="0" collapsed="false">
      <c r="B91" s="227" t="str">
        <f aca="false">$B$15</f>
        <v>Neubauer, Anna-Lena</v>
      </c>
      <c r="C91" s="237" t="str">
        <f aca="false">$B$16</f>
        <v>SV Frauenzimmern (HN)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9"/>
      <c r="AF91" s="231" t="n">
        <f aca="false">SUM(AP91-AR91)</f>
        <v>-3</v>
      </c>
      <c r="AG91" s="231"/>
      <c r="AH91" s="231"/>
      <c r="AI91" s="231"/>
      <c r="AJ91" s="231"/>
      <c r="AM91" s="232" t="n">
        <f aca="false">$AM$15</f>
        <v>5</v>
      </c>
      <c r="AN91" s="233" t="s">
        <v>21</v>
      </c>
      <c r="AO91" s="21" t="n">
        <f aca="false">$AO$15</f>
        <v>6</v>
      </c>
      <c r="AP91" s="234" t="n">
        <f aca="false">$AP$15</f>
        <v>18</v>
      </c>
      <c r="AQ91" s="233" t="s">
        <v>21</v>
      </c>
      <c r="AR91" s="235" t="n">
        <f aca="false">$AR$15</f>
        <v>21</v>
      </c>
      <c r="AS91" s="240" t="n">
        <v>7</v>
      </c>
      <c r="AT91" s="240"/>
      <c r="AU91" s="240"/>
    </row>
    <row r="92" customFormat="false" ht="15.75" hidden="false" customHeight="false" outlineLevel="0" collapsed="false">
      <c r="B92" s="227" t="str">
        <f aca="false">$B$25</f>
        <v>Fiegel, Liesa</v>
      </c>
      <c r="C92" s="237" t="str">
        <f aca="false">$B$26</f>
        <v>SV Ingersheim (HO)</v>
      </c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9"/>
      <c r="AF92" s="231" t="n">
        <f aca="false">SUM(AP92-AR92)</f>
        <v>-6</v>
      </c>
      <c r="AG92" s="231"/>
      <c r="AH92" s="231"/>
      <c r="AI92" s="231"/>
      <c r="AJ92" s="231"/>
      <c r="AM92" s="232" t="n">
        <f aca="false">$AM$25</f>
        <v>5</v>
      </c>
      <c r="AN92" s="233" t="s">
        <v>21</v>
      </c>
      <c r="AO92" s="21" t="n">
        <f aca="false">$AO$25</f>
        <v>6</v>
      </c>
      <c r="AP92" s="234" t="n">
        <f aca="false">$AP$25</f>
        <v>18</v>
      </c>
      <c r="AQ92" s="233" t="s">
        <v>21</v>
      </c>
      <c r="AR92" s="235" t="n">
        <f aca="false">$AR$25</f>
        <v>24</v>
      </c>
      <c r="AS92" s="240" t="n">
        <v>8</v>
      </c>
      <c r="AT92" s="240"/>
      <c r="AU92" s="240"/>
    </row>
    <row r="93" customFormat="false" ht="15.75" hidden="false" customHeight="false" outlineLevel="0" collapsed="false">
      <c r="B93" s="227" t="str">
        <f aca="false">$B$11</f>
        <v>Link, Laura</v>
      </c>
      <c r="C93" s="237" t="str">
        <f aca="false">$B$12</f>
        <v>TTC Oberderdingen (LB)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AF93" s="231" t="n">
        <f aca="false">SUM(AP93-AR93)</f>
        <v>-3</v>
      </c>
      <c r="AG93" s="231"/>
      <c r="AH93" s="231"/>
      <c r="AI93" s="231"/>
      <c r="AJ93" s="231"/>
      <c r="AM93" s="232" t="n">
        <f aca="false">$AM$11</f>
        <v>4</v>
      </c>
      <c r="AN93" s="233" t="s">
        <v>21</v>
      </c>
      <c r="AO93" s="21" t="n">
        <f aca="false">$AO$11</f>
        <v>7</v>
      </c>
      <c r="AP93" s="234" t="n">
        <f aca="false">$AP$11</f>
        <v>19</v>
      </c>
      <c r="AQ93" s="233" t="s">
        <v>21</v>
      </c>
      <c r="AR93" s="235" t="n">
        <f aca="false">$AR$11</f>
        <v>22</v>
      </c>
      <c r="AS93" s="240" t="n">
        <v>9</v>
      </c>
      <c r="AT93" s="240"/>
      <c r="AU93" s="240"/>
    </row>
    <row r="94" customFormat="false" ht="15.75" hidden="false" customHeight="false" outlineLevel="0" collapsed="false">
      <c r="B94" s="227" t="str">
        <f aca="false">$B$21</f>
        <v>Zinnecker, Patricia</v>
      </c>
      <c r="C94" s="237" t="str">
        <f aca="false">$B$22</f>
        <v>Spvgg Satteldorf (HO)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9"/>
      <c r="AF94" s="231" t="n">
        <f aca="false">SUM(AP94-AR94)</f>
        <v>-12</v>
      </c>
      <c r="AG94" s="231"/>
      <c r="AH94" s="231"/>
      <c r="AI94" s="231"/>
      <c r="AJ94" s="231"/>
      <c r="AM94" s="232" t="n">
        <f aca="false">$AM$21</f>
        <v>3</v>
      </c>
      <c r="AN94" s="233" t="s">
        <v>21</v>
      </c>
      <c r="AO94" s="21" t="n">
        <f aca="false">$AO$21</f>
        <v>8</v>
      </c>
      <c r="AP94" s="234" t="n">
        <f aca="false">$AP$21</f>
        <v>14</v>
      </c>
      <c r="AQ94" s="233" t="s">
        <v>21</v>
      </c>
      <c r="AR94" s="235" t="n">
        <f aca="false">$AR$21</f>
        <v>26</v>
      </c>
      <c r="AS94" s="240" t="n">
        <v>10</v>
      </c>
      <c r="AT94" s="240"/>
      <c r="AU94" s="240"/>
    </row>
    <row r="95" customFormat="false" ht="15.75" hidden="false" customHeight="false" outlineLevel="0" collapsed="false">
      <c r="B95" s="227" t="str">
        <f aca="false">$B$23</f>
        <v>Ilmberger, Natascha</v>
      </c>
      <c r="C95" s="237" t="str">
        <f aca="false">$B$24</f>
        <v>SC Bühlertann (HO)</v>
      </c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AF95" s="231" t="n">
        <f aca="false">SUM(AP95-AR95)</f>
        <v>-23</v>
      </c>
      <c r="AG95" s="231"/>
      <c r="AH95" s="231"/>
      <c r="AI95" s="231"/>
      <c r="AJ95" s="231"/>
      <c r="AM95" s="232" t="n">
        <f aca="false">$AM$23</f>
        <v>1</v>
      </c>
      <c r="AN95" s="233" t="s">
        <v>21</v>
      </c>
      <c r="AO95" s="21" t="n">
        <f aca="false">$AO$23</f>
        <v>10</v>
      </c>
      <c r="AP95" s="234" t="n">
        <f aca="false">$AP$23</f>
        <v>7</v>
      </c>
      <c r="AQ95" s="233" t="s">
        <v>21</v>
      </c>
      <c r="AR95" s="235" t="n">
        <f aca="false">$AR$23</f>
        <v>30</v>
      </c>
      <c r="AS95" s="240" t="n">
        <v>11</v>
      </c>
      <c r="AT95" s="240"/>
      <c r="AU95" s="240"/>
    </row>
    <row r="96" customFormat="false" ht="16.5" hidden="false" customHeight="false" outlineLevel="0" collapsed="false">
      <c r="B96" s="241" t="str">
        <f aca="false">$B$9</f>
        <v>Staudacker, Isabell</v>
      </c>
      <c r="C96" s="242" t="str">
        <f aca="false">$B$10</f>
        <v>SC Bühlertann (HO)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4"/>
      <c r="AF96" s="245" t="n">
        <f aca="false">SUM(AP96-AR96)</f>
        <v>-32</v>
      </c>
      <c r="AG96" s="245"/>
      <c r="AH96" s="245"/>
      <c r="AI96" s="245"/>
      <c r="AJ96" s="245"/>
      <c r="AM96" s="246" t="n">
        <f aca="false">$AM$9</f>
        <v>0</v>
      </c>
      <c r="AN96" s="215" t="s">
        <v>21</v>
      </c>
      <c r="AO96" s="247" t="n">
        <f aca="false">$AO$9</f>
        <v>11</v>
      </c>
      <c r="AP96" s="248" t="n">
        <f aca="false">$AP$9</f>
        <v>1</v>
      </c>
      <c r="AQ96" s="215" t="s">
        <v>21</v>
      </c>
      <c r="AR96" s="249" t="n">
        <f aca="false">$AR$9</f>
        <v>33</v>
      </c>
      <c r="AS96" s="250" t="n">
        <v>12</v>
      </c>
      <c r="AT96" s="250"/>
      <c r="AU96" s="250"/>
    </row>
    <row r="97" customFormat="false" ht="13.5" hidden="false" customHeight="false" outlineLevel="0" collapsed="false">
      <c r="AM97" s="251" t="n">
        <f aca="false">SUM(AM85:AM96)</f>
        <v>66</v>
      </c>
      <c r="AN97" s="252" t="s">
        <v>21</v>
      </c>
      <c r="AO97" s="252" t="n">
        <f aca="false">SUM(AO85:AO96)</f>
        <v>66</v>
      </c>
      <c r="AP97" s="252" t="n">
        <f aca="false">SUM(AP85:AP96)</f>
        <v>235</v>
      </c>
      <c r="AQ97" s="252" t="s">
        <v>21</v>
      </c>
      <c r="AR97" s="253" t="n">
        <f aca="false">SUM(AR85:AR96)</f>
        <v>235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S97" activeCellId="0" sqref="AS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4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42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2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3</v>
      </c>
      <c r="M5" s="19" t="s">
        <v>21</v>
      </c>
      <c r="N5" s="20" t="n">
        <f aca="false">$Q$66</f>
        <v>2</v>
      </c>
      <c r="O5" s="18" t="n">
        <f aca="false">$AS$56</f>
        <v>3</v>
      </c>
      <c r="P5" s="19" t="s">
        <v>21</v>
      </c>
      <c r="Q5" s="20" t="n">
        <f aca="false">$AU$56</f>
        <v>1</v>
      </c>
      <c r="R5" s="18" t="n">
        <f aca="false">$O$56</f>
        <v>3</v>
      </c>
      <c r="S5" s="19" t="s">
        <v>21</v>
      </c>
      <c r="T5" s="20" t="n">
        <f aca="false">$Q$56</f>
        <v>2</v>
      </c>
      <c r="U5" s="18" t="n">
        <f aca="false">$AS$48</f>
        <v>3</v>
      </c>
      <c r="V5" s="19" t="s">
        <v>21</v>
      </c>
      <c r="W5" s="20" t="n">
        <f aca="false">$AU$48</f>
        <v>1</v>
      </c>
      <c r="X5" s="18" t="n">
        <f aca="false">$O$48</f>
        <v>3</v>
      </c>
      <c r="Y5" s="19" t="s">
        <v>21</v>
      </c>
      <c r="Z5" s="20" t="n">
        <f aca="false">$Q$48</f>
        <v>0</v>
      </c>
      <c r="AA5" s="18" t="n">
        <f aca="false">$AS$40</f>
        <v>3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0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0</v>
      </c>
      <c r="AM5" s="22" t="n">
        <f aca="false">SUM(AJ6,AG6,AD6,AA6,X6,U6,R6,O6,L6,I6,F6)</f>
        <v>11</v>
      </c>
      <c r="AN5" s="19" t="s">
        <v>21</v>
      </c>
      <c r="AO5" s="20" t="n">
        <f aca="false">SUM(AL6,AI6,AF6,AC6,Z6,W6,T6,Q6,N6,K6,H6)</f>
        <v>0</v>
      </c>
      <c r="AP5" s="18" t="n">
        <f aca="false">SUM(AJ5,AG5,AD5,AA5,X5,U5,R5,O5,L5,I5,F5,C5)</f>
        <v>33</v>
      </c>
      <c r="AQ5" s="19" t="s">
        <v>21</v>
      </c>
      <c r="AR5" s="20" t="n">
        <f aca="false">SUM(AL5,AI5,AF5,AC5,Z5,W5,T5,Q5,N5,K5,H5,E5)</f>
        <v>8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26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1</v>
      </c>
      <c r="M6" s="29" t="n">
        <f aca="false">IF(M5=3,1,0)</f>
        <v>0</v>
      </c>
      <c r="N6" s="29" t="n">
        <f aca="false">IF(N5=3,1,0)</f>
        <v>0</v>
      </c>
      <c r="O6" s="28" t="n">
        <f aca="false">IF(O5=3,1,0)</f>
        <v>1</v>
      </c>
      <c r="P6" s="29" t="n">
        <f aca="false">IF(P5=3,1,0)</f>
        <v>0</v>
      </c>
      <c r="Q6" s="29" t="n">
        <f aca="false">IF(Q5=3,1,0)</f>
        <v>0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1</v>
      </c>
      <c r="Y6" s="29" t="n">
        <f aca="false">IF(Y5=3,1,0)</f>
        <v>0</v>
      </c>
      <c r="Z6" s="29" t="n">
        <f aca="false">IF(Z5=3,1,0)</f>
        <v>0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43</v>
      </c>
      <c r="C7" s="18" t="n">
        <f aca="false">$Q$74</f>
        <v>2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0</v>
      </c>
      <c r="L7" s="18" t="n">
        <f aca="false">$AS$57</f>
        <v>0</v>
      </c>
      <c r="M7" s="19" t="s">
        <v>21</v>
      </c>
      <c r="N7" s="20" t="n">
        <f aca="false">$AU$57</f>
        <v>3</v>
      </c>
      <c r="O7" s="18" t="n">
        <f aca="false">$O$57</f>
        <v>3</v>
      </c>
      <c r="P7" s="19" t="s">
        <v>21</v>
      </c>
      <c r="Q7" s="20" t="n">
        <f aca="false">$Q$57</f>
        <v>1</v>
      </c>
      <c r="R7" s="18" t="n">
        <f aca="false">$AS$49</f>
        <v>1</v>
      </c>
      <c r="S7" s="19" t="s">
        <v>21</v>
      </c>
      <c r="T7" s="20" t="n">
        <f aca="false">$AU$49</f>
        <v>3</v>
      </c>
      <c r="U7" s="18" t="n">
        <f aca="false">$O$49</f>
        <v>2</v>
      </c>
      <c r="V7" s="19" t="s">
        <v>21</v>
      </c>
      <c r="W7" s="20" t="n">
        <f aca="false">$Q$49</f>
        <v>3</v>
      </c>
      <c r="X7" s="18" t="n">
        <f aca="false">$AS$41</f>
        <v>3</v>
      </c>
      <c r="Y7" s="19" t="s">
        <v>21</v>
      </c>
      <c r="Z7" s="20" t="n">
        <f aca="false">$AU$41</f>
        <v>0</v>
      </c>
      <c r="AA7" s="18" t="n">
        <f aca="false">$O$41</f>
        <v>0</v>
      </c>
      <c r="AB7" s="19" t="s">
        <v>21</v>
      </c>
      <c r="AC7" s="20" t="n">
        <f aca="false">$Q$41</f>
        <v>3</v>
      </c>
      <c r="AD7" s="18" t="n">
        <f aca="false">$AS$33</f>
        <v>3</v>
      </c>
      <c r="AE7" s="19" t="s">
        <v>21</v>
      </c>
      <c r="AF7" s="20" t="n">
        <f aca="false">$AU$33</f>
        <v>2</v>
      </c>
      <c r="AG7" s="18" t="n">
        <f aca="false">$O$33</f>
        <v>3</v>
      </c>
      <c r="AH7" s="19" t="s">
        <v>21</v>
      </c>
      <c r="AI7" s="20" t="n">
        <f aca="false">$Q$33</f>
        <v>1</v>
      </c>
      <c r="AJ7" s="18" t="n">
        <f aca="false">$AS$67</f>
        <v>3</v>
      </c>
      <c r="AK7" s="19" t="s">
        <v>21</v>
      </c>
      <c r="AL7" s="20" t="n">
        <f aca="false">$AU$67</f>
        <v>1</v>
      </c>
      <c r="AM7" s="22" t="n">
        <f aca="false">SUM(AJ8,AG8,AD8,AA8,X8,U8,R8,O8,L8,I8,C8)</f>
        <v>6</v>
      </c>
      <c r="AN7" s="19" t="s">
        <v>21</v>
      </c>
      <c r="AO7" s="20" t="n">
        <f aca="false">SUM(AL8,AI8,AF8,AC8,Z8,W8,T8,Q8,N8,K8,E8)</f>
        <v>5</v>
      </c>
      <c r="AP7" s="18" t="n">
        <f aca="false">SUM(AJ7,AG7,AD7,AA7,X7,U7,R7,O7,L7,I7,F7,C7)</f>
        <v>23</v>
      </c>
      <c r="AQ7" s="19" t="s">
        <v>21</v>
      </c>
      <c r="AR7" s="20" t="n">
        <f aca="false">SUM(AL7,AI7,AF7,AC7,Z7,W7,T7,Q7,N7,K7,H7,E7)</f>
        <v>20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137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0</v>
      </c>
      <c r="S8" s="29" t="n">
        <f aca="false">IF(S7=3,1,0)</f>
        <v>0</v>
      </c>
      <c r="T8" s="29" t="n">
        <f aca="false">IF(T7=3,1,0)</f>
        <v>1</v>
      </c>
      <c r="U8" s="28" t="n">
        <f aca="false">IF(U7=3,1,0)</f>
        <v>0</v>
      </c>
      <c r="V8" s="29" t="n">
        <f aca="false">IF(V7=3,1,0)</f>
        <v>0</v>
      </c>
      <c r="W8" s="29" t="n">
        <f aca="false">IF(W7=3,1,0)</f>
        <v>1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0</v>
      </c>
      <c r="AB8" s="29" t="n">
        <f aca="false">IF(AB7=3,1,0)</f>
        <v>0</v>
      </c>
      <c r="AC8" s="29" t="n">
        <f aca="false">IF(AC7=3,1,0)</f>
        <v>1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1</v>
      </c>
      <c r="AK8" s="29" t="n">
        <f aca="false">IF(AK7=3,1,0)</f>
        <v>0</v>
      </c>
      <c r="AL8" s="29" t="n">
        <f aca="false">IF(AL7=3,1,0)</f>
        <v>0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44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0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0</v>
      </c>
      <c r="M9" s="19" t="s">
        <v>21</v>
      </c>
      <c r="N9" s="20" t="n">
        <f aca="false">$Q$58</f>
        <v>3</v>
      </c>
      <c r="O9" s="18" t="n">
        <f aca="false">$AS$50</f>
        <v>3</v>
      </c>
      <c r="P9" s="19" t="s">
        <v>21</v>
      </c>
      <c r="Q9" s="20" t="n">
        <f aca="false">$AU$50</f>
        <v>1</v>
      </c>
      <c r="R9" s="18" t="n">
        <f aca="false">$O$50</f>
        <v>0</v>
      </c>
      <c r="S9" s="19" t="s">
        <v>21</v>
      </c>
      <c r="T9" s="20" t="n">
        <f aca="false">$Q$50</f>
        <v>3</v>
      </c>
      <c r="U9" s="18" t="n">
        <f aca="false">$AS$42</f>
        <v>0</v>
      </c>
      <c r="V9" s="19" t="s">
        <v>21</v>
      </c>
      <c r="W9" s="20" t="n">
        <f aca="false">$AU$42</f>
        <v>3</v>
      </c>
      <c r="X9" s="18" t="n">
        <f aca="false">$O$42</f>
        <v>3</v>
      </c>
      <c r="Y9" s="19" t="s">
        <v>21</v>
      </c>
      <c r="Z9" s="20" t="n">
        <f aca="false">$Q$42</f>
        <v>2</v>
      </c>
      <c r="AA9" s="18" t="n">
        <f aca="false">$AS$34</f>
        <v>2</v>
      </c>
      <c r="AB9" s="19" t="s">
        <v>21</v>
      </c>
      <c r="AC9" s="20" t="n">
        <f aca="false">$AU$34</f>
        <v>3</v>
      </c>
      <c r="AD9" s="18" t="n">
        <f aca="false">$O$34</f>
        <v>0</v>
      </c>
      <c r="AE9" s="19" t="s">
        <v>21</v>
      </c>
      <c r="AF9" s="20" t="n">
        <f aca="false">$Q$34</f>
        <v>3</v>
      </c>
      <c r="AG9" s="18" t="n">
        <f aca="false">$O$75</f>
        <v>3</v>
      </c>
      <c r="AH9" s="19" t="s">
        <v>21</v>
      </c>
      <c r="AI9" s="20" t="n">
        <f aca="false">$Q$75</f>
        <v>0</v>
      </c>
      <c r="AJ9" s="18" t="n">
        <f aca="false">$AS$58</f>
        <v>0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3</v>
      </c>
      <c r="AN9" s="19" t="s">
        <v>21</v>
      </c>
      <c r="AO9" s="20" t="n">
        <f aca="false">SUM(AL10,AI10,AF10,AC10,Z10,W10,T10,Q10,N10,H10,E10)</f>
        <v>8</v>
      </c>
      <c r="AP9" s="18" t="n">
        <f aca="false">SUM(AJ9,AG9,AD9,AA9,X9,U9,R9,O9,L9,I9,F9,C9)</f>
        <v>11</v>
      </c>
      <c r="AQ9" s="19" t="s">
        <v>21</v>
      </c>
      <c r="AR9" s="20" t="n">
        <f aca="false">SUM(AL9,AI9,AF9,AC9,Z9,W9,T9,Q9,N9,K9,H9,E9)</f>
        <v>27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28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1</v>
      </c>
      <c r="P10" s="29"/>
      <c r="Q10" s="29" t="n">
        <f aca="false">IF(Q9=3,1,0)</f>
        <v>0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0</v>
      </c>
      <c r="AE10" s="29"/>
      <c r="AF10" s="29" t="n">
        <f aca="false">IF(AF9=3,1,0)</f>
        <v>1</v>
      </c>
      <c r="AG10" s="28" t="n">
        <f aca="false">IF(AG9=3,1,0)</f>
        <v>1</v>
      </c>
      <c r="AH10" s="29"/>
      <c r="AI10" s="29" t="n">
        <f aca="false">IF(AI9=3,1,0)</f>
        <v>0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45</v>
      </c>
      <c r="C11" s="18" t="n">
        <f aca="false">$Q$66</f>
        <v>2</v>
      </c>
      <c r="D11" s="19" t="s">
        <v>21</v>
      </c>
      <c r="E11" s="20" t="n">
        <f aca="false">$O$66</f>
        <v>3</v>
      </c>
      <c r="F11" s="18" t="n">
        <f aca="false">$AU$57</f>
        <v>3</v>
      </c>
      <c r="G11" s="19" t="s">
        <v>21</v>
      </c>
      <c r="H11" s="20" t="n">
        <f aca="false">$AS$57</f>
        <v>0</v>
      </c>
      <c r="I11" s="18" t="n">
        <f aca="false">$Q$58</f>
        <v>3</v>
      </c>
      <c r="J11" s="19" t="s">
        <v>21</v>
      </c>
      <c r="K11" s="20" t="n">
        <f aca="false">$O$58</f>
        <v>0</v>
      </c>
      <c r="L11" s="15"/>
      <c r="M11" s="37"/>
      <c r="N11" s="17"/>
      <c r="O11" s="18" t="n">
        <f aca="false">$O$51</f>
        <v>3</v>
      </c>
      <c r="P11" s="19" t="s">
        <v>21</v>
      </c>
      <c r="Q11" s="20" t="n">
        <f aca="false">$Q$51</f>
        <v>1</v>
      </c>
      <c r="R11" s="18" t="n">
        <f aca="false">$AS$43</f>
        <v>3</v>
      </c>
      <c r="S11" s="19" t="s">
        <v>21</v>
      </c>
      <c r="T11" s="20" t="n">
        <f aca="false">$AU$43</f>
        <v>0</v>
      </c>
      <c r="U11" s="18" t="n">
        <f aca="false">$O$43</f>
        <v>3</v>
      </c>
      <c r="V11" s="19" t="s">
        <v>21</v>
      </c>
      <c r="W11" s="20" t="n">
        <f aca="false">$Q$43</f>
        <v>1</v>
      </c>
      <c r="X11" s="18" t="n">
        <f aca="false">$AS$35</f>
        <v>3</v>
      </c>
      <c r="Y11" s="19" t="s">
        <v>21</v>
      </c>
      <c r="Z11" s="20" t="n">
        <f aca="false">$AU$35</f>
        <v>0</v>
      </c>
      <c r="AA11" s="18" t="n">
        <f aca="false">$O$35</f>
        <v>3</v>
      </c>
      <c r="AB11" s="19" t="s">
        <v>21</v>
      </c>
      <c r="AC11" s="20" t="n">
        <f aca="false">$Q$35</f>
        <v>1</v>
      </c>
      <c r="AD11" s="18" t="n">
        <f aca="false">$O$76</f>
        <v>3</v>
      </c>
      <c r="AE11" s="19" t="s">
        <v>21</v>
      </c>
      <c r="AF11" s="20" t="n">
        <f aca="false">$Q$76</f>
        <v>0</v>
      </c>
      <c r="AG11" s="18" t="n">
        <f aca="false">$AS$68</f>
        <v>3</v>
      </c>
      <c r="AH11" s="19" t="s">
        <v>21</v>
      </c>
      <c r="AI11" s="20" t="n">
        <f aca="false">$AU$68</f>
        <v>0</v>
      </c>
      <c r="AJ11" s="18" t="n">
        <f aca="false">$AS$51</f>
        <v>3</v>
      </c>
      <c r="AK11" s="19" t="s">
        <v>21</v>
      </c>
      <c r="AL11" s="20" t="n">
        <f aca="false">$AU$51</f>
        <v>0</v>
      </c>
      <c r="AM11" s="22" t="n">
        <f aca="false">SUM(AJ12,AG12,AD12,AA12,X12,U12,R12,O12,I12,F12,C12)</f>
        <v>10</v>
      </c>
      <c r="AN11" s="19" t="s">
        <v>21</v>
      </c>
      <c r="AO11" s="20" t="n">
        <f aca="false">SUM(AL12,AI12,AF12,AC12,Z12,W12,T12,Q12,K12,H12,E12)</f>
        <v>1</v>
      </c>
      <c r="AP11" s="18" t="n">
        <f aca="false">SUM(AJ11,AG11,AD11,AA11,X11,U11,R11,O11,L11,I11,F11,C11)</f>
        <v>32</v>
      </c>
      <c r="AQ11" s="19" t="s">
        <v>21</v>
      </c>
      <c r="AR11" s="20" t="n">
        <f aca="false">SUM(AL11,AI11,AF11,AC11,Z11,W11,T11,Q11,N11,K11,H11,E11)</f>
        <v>6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146</v>
      </c>
      <c r="C12" s="28" t="n">
        <f aca="false">IF(C11=3,1,0)</f>
        <v>0</v>
      </c>
      <c r="D12" s="29"/>
      <c r="E12" s="29" t="n">
        <f aca="false">IF(E11=3,1,0)</f>
        <v>1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1</v>
      </c>
      <c r="P12" s="29"/>
      <c r="Q12" s="29" t="n">
        <f aca="false">IF(Q11=3,1,0)</f>
        <v>0</v>
      </c>
      <c r="R12" s="28" t="n">
        <f aca="false">IF(R11=3,1,0)</f>
        <v>1</v>
      </c>
      <c r="S12" s="29"/>
      <c r="T12" s="29" t="n">
        <f aca="false">IF(T11=3,1,0)</f>
        <v>0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1</v>
      </c>
      <c r="AH12" s="29"/>
      <c r="AI12" s="29" t="n">
        <f aca="false">IF(AI11=3,1,0)</f>
        <v>0</v>
      </c>
      <c r="AJ12" s="28" t="n">
        <f aca="false">IF(AJ11=3,1,0)</f>
        <v>1</v>
      </c>
      <c r="AK12" s="29"/>
      <c r="AL12" s="29" t="n">
        <f aca="false">IF(AL11=3,1,0)</f>
        <v>0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47</v>
      </c>
      <c r="C13" s="18" t="n">
        <f aca="false">$AU$56</f>
        <v>1</v>
      </c>
      <c r="D13" s="19" t="s">
        <v>21</v>
      </c>
      <c r="E13" s="20" t="n">
        <f aca="false">$AS$56</f>
        <v>3</v>
      </c>
      <c r="F13" s="18" t="n">
        <f aca="false">$Q$57</f>
        <v>1</v>
      </c>
      <c r="G13" s="19" t="s">
        <v>21</v>
      </c>
      <c r="H13" s="20" t="n">
        <f aca="false">$O$57</f>
        <v>3</v>
      </c>
      <c r="I13" s="18" t="n">
        <f aca="false">$AU$50</f>
        <v>1</v>
      </c>
      <c r="J13" s="19" t="s">
        <v>21</v>
      </c>
      <c r="K13" s="20" t="n">
        <f aca="false">$AS$50</f>
        <v>3</v>
      </c>
      <c r="L13" s="18" t="n">
        <f aca="false">$Q$51</f>
        <v>1</v>
      </c>
      <c r="M13" s="19" t="s">
        <v>21</v>
      </c>
      <c r="N13" s="20" t="n">
        <f aca="false">$O$51</f>
        <v>3</v>
      </c>
      <c r="O13" s="15"/>
      <c r="P13" s="37"/>
      <c r="Q13" s="17"/>
      <c r="R13" s="18" t="n">
        <f aca="false">$O$44</f>
        <v>0</v>
      </c>
      <c r="S13" s="19" t="s">
        <v>21</v>
      </c>
      <c r="T13" s="20" t="n">
        <f aca="false">$Q$44</f>
        <v>3</v>
      </c>
      <c r="U13" s="18" t="n">
        <f aca="false">$AS$36</f>
        <v>0</v>
      </c>
      <c r="V13" s="19" t="s">
        <v>21</v>
      </c>
      <c r="W13" s="20" t="n">
        <f aca="false">$AU$36</f>
        <v>3</v>
      </c>
      <c r="X13" s="18" t="n">
        <f aca="false">$O$36</f>
        <v>3</v>
      </c>
      <c r="Y13" s="19" t="s">
        <v>21</v>
      </c>
      <c r="Z13" s="20" t="n">
        <f aca="false">$Q$36</f>
        <v>0</v>
      </c>
      <c r="AA13" s="18" t="n">
        <f aca="false">$O$77</f>
        <v>0</v>
      </c>
      <c r="AB13" s="19" t="s">
        <v>21</v>
      </c>
      <c r="AC13" s="20" t="n">
        <f aca="false">$Q$77</f>
        <v>3</v>
      </c>
      <c r="AD13" s="18" t="n">
        <f aca="false">$AS$69</f>
        <v>0</v>
      </c>
      <c r="AE13" s="19" t="s">
        <v>21</v>
      </c>
      <c r="AF13" s="20" t="n">
        <f aca="false">$AU$69</f>
        <v>3</v>
      </c>
      <c r="AG13" s="18" t="n">
        <f aca="false">$O$68</f>
        <v>3</v>
      </c>
      <c r="AH13" s="19" t="s">
        <v>21</v>
      </c>
      <c r="AI13" s="20" t="n">
        <f aca="false">$Q$68</f>
        <v>0</v>
      </c>
      <c r="AJ13" s="18" t="n">
        <f aca="false">$AS$44</f>
        <v>1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2</v>
      </c>
      <c r="AN13" s="19" t="s">
        <v>21</v>
      </c>
      <c r="AO13" s="20" t="n">
        <f aca="false">SUM(AL14,AI14,AF14,AC14,Z14,W14,T14,N14,K14,H14,E14)</f>
        <v>9</v>
      </c>
      <c r="AP13" s="18" t="n">
        <f aca="false">SUM(AJ13,AG13,AD13,AA13,X13,U13,R13,O13,L13,I13,F13,C13)</f>
        <v>11</v>
      </c>
      <c r="AQ13" s="19" t="s">
        <v>21</v>
      </c>
      <c r="AR13" s="20" t="n">
        <f aca="false">SUM(AL13,AI13,AF13,AC13,Z13,W13,T13,Q13,N13,K13,H13,E13)</f>
        <v>27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148</v>
      </c>
      <c r="C14" s="28" t="n">
        <f aca="false">IF(C13=3,1,0)</f>
        <v>0</v>
      </c>
      <c r="D14" s="29"/>
      <c r="E14" s="29" t="n">
        <f aca="false">IF(E13=3,1,0)</f>
        <v>1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0</v>
      </c>
      <c r="J14" s="29"/>
      <c r="K14" s="29" t="n">
        <f aca="false">IF(K13=3,1,0)</f>
        <v>1</v>
      </c>
      <c r="L14" s="28" t="n">
        <f aca="false">IF(L13=3,1,0)</f>
        <v>0</v>
      </c>
      <c r="M14" s="29"/>
      <c r="N14" s="29" t="n">
        <f aca="false">IF(N13=3,1,0)</f>
        <v>1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0</v>
      </c>
      <c r="AB14" s="29"/>
      <c r="AC14" s="29" t="n">
        <f aca="false">IF(AC13=3,1,0)</f>
        <v>1</v>
      </c>
      <c r="AD14" s="28" t="n">
        <f aca="false">IF(AD13=3,1,0)</f>
        <v>0</v>
      </c>
      <c r="AE14" s="29"/>
      <c r="AF14" s="29" t="n">
        <f aca="false">IF(AF13=3,1,0)</f>
        <v>1</v>
      </c>
      <c r="AG14" s="28" t="n">
        <f aca="false">IF(AG13=3,1,0)</f>
        <v>1</v>
      </c>
      <c r="AH14" s="29"/>
      <c r="AI14" s="29" t="n">
        <f aca="false">IF(AI13=3,1,0)</f>
        <v>0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49</v>
      </c>
      <c r="C15" s="18" t="n">
        <f aca="false">$Q$56</f>
        <v>2</v>
      </c>
      <c r="D15" s="19" t="s">
        <v>21</v>
      </c>
      <c r="E15" s="20" t="n">
        <f aca="false">$O$56</f>
        <v>3</v>
      </c>
      <c r="F15" s="18" t="n">
        <f aca="false">$AU$49</f>
        <v>3</v>
      </c>
      <c r="G15" s="19" t="s">
        <v>21</v>
      </c>
      <c r="H15" s="20" t="n">
        <f aca="false">$AS$49</f>
        <v>1</v>
      </c>
      <c r="I15" s="18" t="n">
        <f aca="false">$Q$50</f>
        <v>3</v>
      </c>
      <c r="J15" s="19" t="s">
        <v>21</v>
      </c>
      <c r="K15" s="20" t="n">
        <f aca="false">$O$50</f>
        <v>0</v>
      </c>
      <c r="L15" s="18" t="n">
        <f aca="false">$AU$43</f>
        <v>0</v>
      </c>
      <c r="M15" s="19" t="s">
        <v>21</v>
      </c>
      <c r="N15" s="20" t="n">
        <f aca="false">$AS$43</f>
        <v>3</v>
      </c>
      <c r="O15" s="18" t="n">
        <f aca="false">$Q$44</f>
        <v>3</v>
      </c>
      <c r="P15" s="19" t="s">
        <v>21</v>
      </c>
      <c r="Q15" s="20" t="n">
        <f aca="false">$O$44</f>
        <v>0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0</v>
      </c>
      <c r="X15" s="18" t="n">
        <f aca="false">$O$78</f>
        <v>3</v>
      </c>
      <c r="Y15" s="19" t="s">
        <v>21</v>
      </c>
      <c r="Z15" s="20" t="n">
        <f aca="false">$Q$78</f>
        <v>0</v>
      </c>
      <c r="AA15" s="18" t="n">
        <f aca="false">$AS$70</f>
        <v>3</v>
      </c>
      <c r="AB15" s="19" t="s">
        <v>21</v>
      </c>
      <c r="AC15" s="20" t="n">
        <f aca="false">$AU$70</f>
        <v>0</v>
      </c>
      <c r="AD15" s="18" t="n">
        <f aca="false">$O$69</f>
        <v>1</v>
      </c>
      <c r="AE15" s="19" t="s">
        <v>21</v>
      </c>
      <c r="AF15" s="20" t="n">
        <f aca="false">$Q$69</f>
        <v>3</v>
      </c>
      <c r="AG15" s="18" t="n">
        <f aca="false">$AS$59</f>
        <v>3</v>
      </c>
      <c r="AH15" s="19" t="s">
        <v>21</v>
      </c>
      <c r="AI15" s="20" t="n">
        <f aca="false">$AU$59</f>
        <v>1</v>
      </c>
      <c r="AJ15" s="18" t="n">
        <f aca="false">$AS$37</f>
        <v>3</v>
      </c>
      <c r="AK15" s="19" t="s">
        <v>21</v>
      </c>
      <c r="AL15" s="20" t="n">
        <f aca="false">$AU$37</f>
        <v>0</v>
      </c>
      <c r="AM15" s="22" t="n">
        <f aca="false">SUM(AJ16,AG16,AD16,AA16,X16,U16,O16,L16,I16,F16,C16)</f>
        <v>8</v>
      </c>
      <c r="AN15" s="19" t="s">
        <v>21</v>
      </c>
      <c r="AO15" s="20" t="n">
        <f aca="false">SUM(AL16,AI16,AF16,AC16,Z16,W16,Q16,N16,K16,H16,E16)</f>
        <v>3</v>
      </c>
      <c r="AP15" s="18" t="n">
        <f aca="false">SUM(AJ15,AG15,AD15,AA15,X15,U15,R15,O15,L15,I15,F15,C15)</f>
        <v>27</v>
      </c>
      <c r="AQ15" s="19" t="s">
        <v>21</v>
      </c>
      <c r="AR15" s="20" t="n">
        <f aca="false">SUM(AL15,AI15,AF15,AC15,Z15,W15,T15,Q15,N15,K15,H15,E15)</f>
        <v>11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135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1</v>
      </c>
      <c r="G16" s="29"/>
      <c r="H16" s="29" t="n">
        <f aca="false">IF(H15=3,1,0)</f>
        <v>0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0</v>
      </c>
      <c r="M16" s="29"/>
      <c r="N16" s="29" t="n">
        <f aca="false">IF(N15=3,1,0)</f>
        <v>1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0</v>
      </c>
      <c r="AE16" s="29"/>
      <c r="AF16" s="29" t="n">
        <f aca="false">IF(AF15=3,1,0)</f>
        <v>1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50</v>
      </c>
      <c r="C17" s="18" t="n">
        <f aca="false">$AU$48</f>
        <v>1</v>
      </c>
      <c r="D17" s="19" t="s">
        <v>21</v>
      </c>
      <c r="E17" s="20" t="n">
        <f aca="false">$AS$48</f>
        <v>3</v>
      </c>
      <c r="F17" s="18" t="n">
        <f aca="false">$Q$49</f>
        <v>3</v>
      </c>
      <c r="G17" s="19" t="s">
        <v>21</v>
      </c>
      <c r="H17" s="20" t="n">
        <f aca="false">$O$49</f>
        <v>2</v>
      </c>
      <c r="I17" s="18" t="n">
        <f aca="false">$AU$42</f>
        <v>3</v>
      </c>
      <c r="J17" s="19" t="s">
        <v>21</v>
      </c>
      <c r="K17" s="20" t="n">
        <f aca="false">$AS$42</f>
        <v>0</v>
      </c>
      <c r="L17" s="18" t="n">
        <f aca="false">$Q$43</f>
        <v>1</v>
      </c>
      <c r="M17" s="19" t="s">
        <v>21</v>
      </c>
      <c r="N17" s="20" t="n">
        <f aca="false">$O$43</f>
        <v>3</v>
      </c>
      <c r="O17" s="18" t="n">
        <f aca="false">$AU$36</f>
        <v>3</v>
      </c>
      <c r="P17" s="19" t="s">
        <v>21</v>
      </c>
      <c r="Q17" s="20" t="n">
        <f aca="false">$AS$36</f>
        <v>0</v>
      </c>
      <c r="R17" s="18" t="n">
        <f aca="false">$Q$37</f>
        <v>0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0</v>
      </c>
      <c r="AA17" s="18" t="n">
        <f aca="false">$O$70</f>
        <v>2</v>
      </c>
      <c r="AB17" s="19" t="s">
        <v>21</v>
      </c>
      <c r="AC17" s="20" t="n">
        <f aca="false">$Q$70</f>
        <v>3</v>
      </c>
      <c r="AD17" s="18" t="n">
        <f aca="false">$AS$60</f>
        <v>3</v>
      </c>
      <c r="AE17" s="19" t="s">
        <v>21</v>
      </c>
      <c r="AF17" s="20" t="n">
        <f aca="false">$AU$60</f>
        <v>2</v>
      </c>
      <c r="AG17" s="18" t="n">
        <f aca="false">$O$59</f>
        <v>3</v>
      </c>
      <c r="AH17" s="19" t="s">
        <v>21</v>
      </c>
      <c r="AI17" s="20" t="n">
        <f aca="false">$Q$59</f>
        <v>1</v>
      </c>
      <c r="AJ17" s="18" t="n">
        <f aca="false">$O$79</f>
        <v>3</v>
      </c>
      <c r="AK17" s="19" t="s">
        <v>21</v>
      </c>
      <c r="AL17" s="20" t="n">
        <f aca="false">$Q$79</f>
        <v>0</v>
      </c>
      <c r="AM17" s="22" t="n">
        <f aca="false">SUM(AJ18,AG18,AD18,AA18,X18,R18,O18,L18,I18,F18,C18)</f>
        <v>7</v>
      </c>
      <c r="AN17" s="19" t="s">
        <v>21</v>
      </c>
      <c r="AO17" s="20" t="n">
        <f aca="false">SUM(AL18,AI18,AF18,AC18,Z18,T18,Q18,N18,K18,H18,E18)</f>
        <v>4</v>
      </c>
      <c r="AP17" s="18" t="n">
        <f aca="false">SUM(AJ17,AG17,AD17,AA17,X17,U17,R17,O17,L17,I17,F17,C17)</f>
        <v>25</v>
      </c>
      <c r="AQ17" s="19" t="s">
        <v>21</v>
      </c>
      <c r="AR17" s="20" t="n">
        <f aca="false">SUM(AL17,AI17,AF17,AC17,Z17,W17,T17,Q17,N17,K17,H17,E17)</f>
        <v>17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135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1</v>
      </c>
      <c r="G18" s="29"/>
      <c r="H18" s="29" t="n">
        <f aca="false">IF(H17=3,1,0)</f>
        <v>0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0</v>
      </c>
      <c r="AB18" s="29" t="n">
        <f aca="false">IF(AB17=3,1,0)</f>
        <v>0</v>
      </c>
      <c r="AC18" s="29" t="n">
        <f aca="false">IF(AC17=3,1,0)</f>
        <v>1</v>
      </c>
      <c r="AD18" s="28" t="n">
        <f aca="false">IF(AD17=3,1,0)</f>
        <v>1</v>
      </c>
      <c r="AE18" s="29"/>
      <c r="AF18" s="29" t="n">
        <f aca="false">IF(AF17=3,1,0)</f>
        <v>0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1</v>
      </c>
      <c r="AK18" s="29"/>
      <c r="AL18" s="29" t="n">
        <f aca="false">IF(AL17=3,1,0)</f>
        <v>0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51</v>
      </c>
      <c r="C19" s="18" t="n">
        <f aca="false">$Q$48</f>
        <v>0</v>
      </c>
      <c r="D19" s="19" t="s">
        <v>21</v>
      </c>
      <c r="E19" s="20" t="n">
        <f aca="false">$O$48</f>
        <v>3</v>
      </c>
      <c r="F19" s="18" t="n">
        <f aca="false">$AU$41</f>
        <v>0</v>
      </c>
      <c r="G19" s="19" t="s">
        <v>21</v>
      </c>
      <c r="H19" s="20" t="n">
        <f aca="false">$AS$41</f>
        <v>3</v>
      </c>
      <c r="I19" s="18" t="n">
        <f aca="false">$Q$42</f>
        <v>2</v>
      </c>
      <c r="J19" s="19" t="s">
        <v>21</v>
      </c>
      <c r="K19" s="20" t="n">
        <f aca="false">$O$42</f>
        <v>3</v>
      </c>
      <c r="L19" s="18" t="n">
        <f aca="false">$AU$35</f>
        <v>0</v>
      </c>
      <c r="M19" s="19" t="s">
        <v>21</v>
      </c>
      <c r="N19" s="20" t="n">
        <f aca="false">$AS$35</f>
        <v>3</v>
      </c>
      <c r="O19" s="18" t="n">
        <f aca="false">$Q$36</f>
        <v>0</v>
      </c>
      <c r="P19" s="19" t="s">
        <v>21</v>
      </c>
      <c r="Q19" s="20" t="n">
        <f aca="false">$O$36</f>
        <v>3</v>
      </c>
      <c r="R19" s="18" t="n">
        <f aca="false">$Q$78</f>
        <v>0</v>
      </c>
      <c r="S19" s="19" t="s">
        <v>21</v>
      </c>
      <c r="T19" s="20" t="n">
        <f aca="false">$O$78</f>
        <v>3</v>
      </c>
      <c r="U19" s="18" t="n">
        <f aca="false">$AU$71</f>
        <v>0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0</v>
      </c>
      <c r="AB19" s="19" t="s">
        <v>21</v>
      </c>
      <c r="AC19" s="20" t="n">
        <f aca="false">$AU$61</f>
        <v>3</v>
      </c>
      <c r="AD19" s="18" t="n">
        <f aca="false">$O$60</f>
        <v>2</v>
      </c>
      <c r="AE19" s="19" t="s">
        <v>21</v>
      </c>
      <c r="AF19" s="20" t="n">
        <f aca="false">$Q$60</f>
        <v>3</v>
      </c>
      <c r="AG19" s="18" t="n">
        <f aca="false">$AS$52</f>
        <v>1</v>
      </c>
      <c r="AH19" s="19" t="s">
        <v>21</v>
      </c>
      <c r="AI19" s="20" t="n">
        <f aca="false">$AU$52</f>
        <v>3</v>
      </c>
      <c r="AJ19" s="18" t="n">
        <f aca="false">$O$71</f>
        <v>1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0</v>
      </c>
      <c r="AN19" s="19" t="s">
        <v>21</v>
      </c>
      <c r="AO19" s="20" t="n">
        <f aca="false">SUM(AL20,AI20,AF20,AC20,W20,T20,Q20,N20,K20,H20,E20)</f>
        <v>11</v>
      </c>
      <c r="AP19" s="18" t="n">
        <f aca="false">SUM(AJ19,AG19,AD19,AA19,X19,U19,R19,O19,L19,I19,F19,C19)</f>
        <v>6</v>
      </c>
      <c r="AQ19" s="19" t="s">
        <v>21</v>
      </c>
      <c r="AR19" s="20" t="n">
        <f aca="false">SUM(AL19,AI19,AF19,AC19,Z19,W19,T19,Q19,N19,K19,H19,E19)</f>
        <v>33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152</v>
      </c>
      <c r="C20" s="28" t="n">
        <f aca="false">IF(C19=3,1,0)</f>
        <v>0</v>
      </c>
      <c r="D20" s="29"/>
      <c r="E20" s="29" t="n">
        <f aca="false">IF(E19=3,1,0)</f>
        <v>1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0</v>
      </c>
      <c r="AB20" s="29"/>
      <c r="AC20" s="29" t="n">
        <f aca="false">IF(AC19=3,1,0)</f>
        <v>1</v>
      </c>
      <c r="AD20" s="28" t="n">
        <f aca="false">IF(AD19=3,1,0)</f>
        <v>0</v>
      </c>
      <c r="AE20" s="29"/>
      <c r="AF20" s="29" t="n">
        <f aca="false">IF(AF19=3,1,0)</f>
        <v>1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153</v>
      </c>
      <c r="C21" s="18" t="n">
        <f aca="false">$AU$40</f>
        <v>0</v>
      </c>
      <c r="D21" s="19" t="s">
        <v>21</v>
      </c>
      <c r="E21" s="20" t="n">
        <f aca="false">$AS$40</f>
        <v>3</v>
      </c>
      <c r="F21" s="18" t="n">
        <f aca="false">$Q$41</f>
        <v>3</v>
      </c>
      <c r="G21" s="19" t="s">
        <v>21</v>
      </c>
      <c r="H21" s="20" t="n">
        <f aca="false">$O$41</f>
        <v>0</v>
      </c>
      <c r="I21" s="18" t="n">
        <f aca="false">$AU$34</f>
        <v>3</v>
      </c>
      <c r="J21" s="19" t="s">
        <v>21</v>
      </c>
      <c r="K21" s="20" t="n">
        <f aca="false">$AS$34</f>
        <v>2</v>
      </c>
      <c r="L21" s="18" t="n">
        <f aca="false">$Q$35</f>
        <v>1</v>
      </c>
      <c r="M21" s="19" t="s">
        <v>21</v>
      </c>
      <c r="N21" s="20" t="n">
        <f aca="false">$O$35</f>
        <v>3</v>
      </c>
      <c r="O21" s="18" t="n">
        <f aca="false">$Q$77</f>
        <v>3</v>
      </c>
      <c r="P21" s="19" t="s">
        <v>21</v>
      </c>
      <c r="Q21" s="20" t="n">
        <f aca="false">$O$77</f>
        <v>0</v>
      </c>
      <c r="R21" s="18" t="n">
        <f aca="false">$AU$70</f>
        <v>0</v>
      </c>
      <c r="S21" s="19" t="s">
        <v>21</v>
      </c>
      <c r="T21" s="20" t="n">
        <f aca="false">$AS$70</f>
        <v>3</v>
      </c>
      <c r="U21" s="18" t="n">
        <f aca="false">$Q$70</f>
        <v>3</v>
      </c>
      <c r="V21" s="19" t="s">
        <v>21</v>
      </c>
      <c r="W21" s="20" t="n">
        <f aca="false">$O$70</f>
        <v>2</v>
      </c>
      <c r="X21" s="18" t="n">
        <f aca="false">$AU$61</f>
        <v>3</v>
      </c>
      <c r="Y21" s="19" t="s">
        <v>21</v>
      </c>
      <c r="Z21" s="20" t="n">
        <f aca="false">$AS$61</f>
        <v>0</v>
      </c>
      <c r="AA21" s="15"/>
      <c r="AB21" s="37"/>
      <c r="AC21" s="17"/>
      <c r="AD21" s="18" t="n">
        <f aca="false">$AS$53</f>
        <v>2</v>
      </c>
      <c r="AE21" s="19" t="s">
        <v>21</v>
      </c>
      <c r="AF21" s="20" t="n">
        <f aca="false">$AU$53</f>
        <v>3</v>
      </c>
      <c r="AG21" s="39" t="n">
        <f aca="false">$O$52</f>
        <v>3</v>
      </c>
      <c r="AH21" s="19" t="s">
        <v>21</v>
      </c>
      <c r="AI21" s="40" t="n">
        <f aca="false">$Q$52</f>
        <v>1</v>
      </c>
      <c r="AJ21" s="18" t="n">
        <f aca="false">$O$61</f>
        <v>2</v>
      </c>
      <c r="AK21" s="19" t="s">
        <v>21</v>
      </c>
      <c r="AL21" s="20" t="n">
        <f aca="false">$Q$61</f>
        <v>3</v>
      </c>
      <c r="AM21" s="22" t="n">
        <f aca="false">SUM(AJ22,AG22,AD22,X22,U22,R22,O22,L22,I22,F22,C22)</f>
        <v>6</v>
      </c>
      <c r="AN21" s="19" t="s">
        <v>21</v>
      </c>
      <c r="AO21" s="20" t="n">
        <f aca="false">SUM(AL22,AI22,AF22,Z22,W22,T22,Q22,N22,K22,H22,E22)</f>
        <v>5</v>
      </c>
      <c r="AP21" s="18" t="n">
        <f aca="false">SUM(AJ21,AG21,AD21,AA21,X21,U21,R21,O21,L21,I21,F21,C21)</f>
        <v>23</v>
      </c>
      <c r="AQ21" s="19" t="s">
        <v>21</v>
      </c>
      <c r="AR21" s="20" t="n">
        <f aca="false">SUM(AL21,AI21,AF21,AC21,Z21,W21,T21,Q21,N21,K21,H21,E21)</f>
        <v>20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154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1</v>
      </c>
      <c r="G22" s="29"/>
      <c r="H22" s="29" t="n">
        <f aca="false">IF(H21=3,1,0)</f>
        <v>0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1</v>
      </c>
      <c r="P22" s="29"/>
      <c r="Q22" s="29" t="n">
        <f aca="false">IF(Q21=3,1,0)</f>
        <v>0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1</v>
      </c>
      <c r="V22" s="29"/>
      <c r="W22" s="29" t="n">
        <f aca="false">IF(W21=3,1,0)</f>
        <v>0</v>
      </c>
      <c r="X22" s="28" t="n">
        <f aca="false">IF(X21=3,1,0)</f>
        <v>1</v>
      </c>
      <c r="Y22" s="29"/>
      <c r="Z22" s="29" t="n">
        <f aca="false">IF(Z21=3,1,0)</f>
        <v>0</v>
      </c>
      <c r="AA22" s="26"/>
      <c r="AB22" s="27"/>
      <c r="AC22" s="27"/>
      <c r="AD22" s="28" t="n">
        <f aca="false">IF(AD21=3,1,0)</f>
        <v>0</v>
      </c>
      <c r="AE22" s="29"/>
      <c r="AF22" s="29" t="n">
        <f aca="false">IF(AF21=3,1,0)</f>
        <v>1</v>
      </c>
      <c r="AG22" s="28" t="n">
        <f aca="false">IF(AG21=3,1,0)</f>
        <v>1</v>
      </c>
      <c r="AH22" s="29"/>
      <c r="AI22" s="29" t="n">
        <f aca="false">IF(AI21=3,1,0)</f>
        <v>0</v>
      </c>
      <c r="AJ22" s="28" t="n">
        <f aca="false">IF(AJ21=3,1,0)</f>
        <v>0</v>
      </c>
      <c r="AK22" s="29"/>
      <c r="AL22" s="29" t="n">
        <f aca="false">IF(AL21=3,1,0)</f>
        <v>1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55</v>
      </c>
      <c r="C23" s="18" t="n">
        <f aca="false">$Q$40</f>
        <v>0</v>
      </c>
      <c r="D23" s="19" t="s">
        <v>21</v>
      </c>
      <c r="E23" s="20" t="n">
        <f aca="false">$O$40</f>
        <v>3</v>
      </c>
      <c r="F23" s="18" t="n">
        <f aca="false">$AU$33</f>
        <v>2</v>
      </c>
      <c r="G23" s="19" t="s">
        <v>21</v>
      </c>
      <c r="H23" s="20" t="n">
        <f aca="false">$AS$33</f>
        <v>3</v>
      </c>
      <c r="I23" s="18" t="n">
        <f aca="false">$Q$34</f>
        <v>3</v>
      </c>
      <c r="J23" s="19" t="s">
        <v>21</v>
      </c>
      <c r="K23" s="20" t="n">
        <f aca="false">$O$34</f>
        <v>0</v>
      </c>
      <c r="L23" s="18" t="n">
        <f aca="false">$Q$76</f>
        <v>0</v>
      </c>
      <c r="M23" s="19" t="s">
        <v>21</v>
      </c>
      <c r="N23" s="20" t="n">
        <f aca="false">$O$76</f>
        <v>3</v>
      </c>
      <c r="O23" s="18" t="n">
        <f aca="false">$AU$69</f>
        <v>3</v>
      </c>
      <c r="P23" s="19" t="s">
        <v>21</v>
      </c>
      <c r="Q23" s="20" t="n">
        <f aca="false">$AS$69</f>
        <v>0</v>
      </c>
      <c r="R23" s="18" t="n">
        <f aca="false">$Q$69</f>
        <v>3</v>
      </c>
      <c r="S23" s="19" t="s">
        <v>21</v>
      </c>
      <c r="T23" s="20" t="n">
        <f aca="false">$O$69</f>
        <v>1</v>
      </c>
      <c r="U23" s="18" t="n">
        <f aca="false">$AU$60</f>
        <v>2</v>
      </c>
      <c r="V23" s="19" t="s">
        <v>21</v>
      </c>
      <c r="W23" s="20" t="n">
        <f aca="false">$AS$60</f>
        <v>3</v>
      </c>
      <c r="X23" s="18" t="n">
        <f aca="false">$Q$60</f>
        <v>3</v>
      </c>
      <c r="Y23" s="19" t="s">
        <v>21</v>
      </c>
      <c r="Z23" s="20" t="n">
        <f aca="false">$O$60</f>
        <v>2</v>
      </c>
      <c r="AA23" s="18" t="n">
        <f aca="false">$AU$53</f>
        <v>3</v>
      </c>
      <c r="AB23" s="19" t="s">
        <v>21</v>
      </c>
      <c r="AC23" s="20" t="n">
        <f aca="false">$AS$53</f>
        <v>2</v>
      </c>
      <c r="AD23" s="15"/>
      <c r="AE23" s="37"/>
      <c r="AF23" s="17"/>
      <c r="AG23" s="18" t="n">
        <f aca="false">$AS$45</f>
        <v>2</v>
      </c>
      <c r="AH23" s="19" t="s">
        <v>21</v>
      </c>
      <c r="AI23" s="20" t="n">
        <f aca="false">$AU$45</f>
        <v>3</v>
      </c>
      <c r="AJ23" s="39" t="n">
        <f aca="false">$O$53</f>
        <v>3</v>
      </c>
      <c r="AK23" s="19" t="s">
        <v>21</v>
      </c>
      <c r="AL23" s="40" t="n">
        <f aca="false">$Q$53</f>
        <v>1</v>
      </c>
      <c r="AM23" s="22" t="n">
        <f aca="false">SUM(AJ24,AG24,AA24,X24,U24,R24,O24,L24,I24,F24,C24)</f>
        <v>6</v>
      </c>
      <c r="AN23" s="19" t="s">
        <v>21</v>
      </c>
      <c r="AO23" s="20" t="n">
        <f aca="false">SUM(AL24,AI24,AC24,Z24,W24,T24,Q24,N24,K24,H24,E24)</f>
        <v>5</v>
      </c>
      <c r="AP23" s="18" t="n">
        <f aca="false">SUM(AJ23,AG23,AD23,AA23,X23,U23,R23,O23,L23,I23,F23,C23)</f>
        <v>24</v>
      </c>
      <c r="AQ23" s="19" t="s">
        <v>21</v>
      </c>
      <c r="AR23" s="20" t="n">
        <f aca="false">SUM(AL23,AI23,AF23,AC23,Z23,W23,T23,Q23,N23,K23,H23,E23)</f>
        <v>21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154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1</v>
      </c>
      <c r="J24" s="29"/>
      <c r="K24" s="29" t="n">
        <f aca="false">IF(K23=3,1,0)</f>
        <v>0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1</v>
      </c>
      <c r="P24" s="29"/>
      <c r="Q24" s="29" t="n">
        <f aca="false">IF(Q23=3,1,0)</f>
        <v>0</v>
      </c>
      <c r="R24" s="28" t="n">
        <f aca="false">IF(R23=3,1,0)</f>
        <v>1</v>
      </c>
      <c r="S24" s="29"/>
      <c r="T24" s="29" t="n">
        <f aca="false">IF(T23=3,1,0)</f>
        <v>0</v>
      </c>
      <c r="U24" s="28" t="n">
        <f aca="false">IF(U23=3,1,0)</f>
        <v>0</v>
      </c>
      <c r="V24" s="29"/>
      <c r="W24" s="29" t="n">
        <f aca="false">IF(W23=3,1,0)</f>
        <v>1</v>
      </c>
      <c r="X24" s="28" t="n">
        <f aca="false">IF(X23=3,1,0)</f>
        <v>1</v>
      </c>
      <c r="Y24" s="29"/>
      <c r="Z24" s="29" t="n">
        <f aca="false">IF(Z23=3,1,0)</f>
        <v>0</v>
      </c>
      <c r="AA24" s="28" t="n">
        <f aca="false">IF(AA23=3,1,0)</f>
        <v>1</v>
      </c>
      <c r="AB24" s="29"/>
      <c r="AC24" s="29" t="n">
        <f aca="false">IF(AC23=3,1,0)</f>
        <v>0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1</v>
      </c>
      <c r="AK24" s="29"/>
      <c r="AL24" s="29" t="n">
        <f aca="false">IF(AL23=3,1,0)</f>
        <v>0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56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1</v>
      </c>
      <c r="G25" s="19" t="s">
        <v>21</v>
      </c>
      <c r="H25" s="20" t="n">
        <f aca="false">$O$33</f>
        <v>3</v>
      </c>
      <c r="I25" s="18" t="n">
        <f aca="false">$Q$75</f>
        <v>0</v>
      </c>
      <c r="J25" s="19" t="s">
        <v>21</v>
      </c>
      <c r="K25" s="20" t="n">
        <f aca="false">$O$75</f>
        <v>3</v>
      </c>
      <c r="L25" s="18" t="n">
        <f aca="false">$AU$68</f>
        <v>0</v>
      </c>
      <c r="M25" s="19" t="s">
        <v>21</v>
      </c>
      <c r="N25" s="20" t="n">
        <f aca="false">$AS$68</f>
        <v>3</v>
      </c>
      <c r="O25" s="18" t="n">
        <f aca="false">$Q$68</f>
        <v>0</v>
      </c>
      <c r="P25" s="19" t="s">
        <v>21</v>
      </c>
      <c r="Q25" s="20" t="n">
        <f aca="false">$O$68</f>
        <v>3</v>
      </c>
      <c r="R25" s="18" t="n">
        <f aca="false">$AU$59</f>
        <v>1</v>
      </c>
      <c r="S25" s="19" t="s">
        <v>21</v>
      </c>
      <c r="T25" s="20" t="n">
        <f aca="false">$AS$59</f>
        <v>3</v>
      </c>
      <c r="U25" s="18" t="n">
        <f aca="false">$Q$59</f>
        <v>1</v>
      </c>
      <c r="V25" s="19" t="s">
        <v>21</v>
      </c>
      <c r="W25" s="20" t="n">
        <f aca="false">$O$59</f>
        <v>3</v>
      </c>
      <c r="X25" s="18" t="n">
        <f aca="false">$AU$52</f>
        <v>3</v>
      </c>
      <c r="Y25" s="19" t="s">
        <v>21</v>
      </c>
      <c r="Z25" s="20" t="n">
        <f aca="false">$AS$52</f>
        <v>1</v>
      </c>
      <c r="AA25" s="39" t="n">
        <f aca="false">$Q$52</f>
        <v>1</v>
      </c>
      <c r="AB25" s="19" t="s">
        <v>21</v>
      </c>
      <c r="AC25" s="40" t="n">
        <f aca="false">$O$52</f>
        <v>3</v>
      </c>
      <c r="AD25" s="39" t="n">
        <f aca="false">$AU$45</f>
        <v>3</v>
      </c>
      <c r="AE25" s="19" t="s">
        <v>21</v>
      </c>
      <c r="AF25" s="20" t="n">
        <f aca="false">$AS$45</f>
        <v>2</v>
      </c>
      <c r="AG25" s="15"/>
      <c r="AH25" s="37"/>
      <c r="AI25" s="17"/>
      <c r="AJ25" s="18" t="n">
        <f aca="false">$O$45</f>
        <v>0</v>
      </c>
      <c r="AK25" s="19" t="s">
        <v>21</v>
      </c>
      <c r="AL25" s="20" t="n">
        <f aca="false">$Q$45</f>
        <v>3</v>
      </c>
      <c r="AM25" s="22" t="n">
        <f aca="false">SUM(AJ26,AD26,AA26,X26,U26,R26,O26,L26,I26,F26,C26)</f>
        <v>2</v>
      </c>
      <c r="AN25" s="19" t="s">
        <v>21</v>
      </c>
      <c r="AO25" s="20" t="n">
        <f aca="false">SUM(AL26,AF26,AC26,Z26,W26,T26,Q26,N26,K26,H26,E26)</f>
        <v>9</v>
      </c>
      <c r="AP25" s="18" t="n">
        <f aca="false">SUM(AJ25,AG25,AD25,AA25,X25,U25,R25,O25,L25,I25,F25,C25)</f>
        <v>10</v>
      </c>
      <c r="AQ25" s="19" t="s">
        <v>21</v>
      </c>
      <c r="AR25" s="20" t="n">
        <f aca="false">SUM(AL25,AI25,AF25,AC25,Z25,W25,T25,Q25,N25,K25,H25,E25)</f>
        <v>30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154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0</v>
      </c>
      <c r="J26" s="29"/>
      <c r="K26" s="29" t="n">
        <f aca="false">IF(K25=3,1,0)</f>
        <v>1</v>
      </c>
      <c r="L26" s="28" t="n">
        <f aca="false">IF(L25=3,1,0)</f>
        <v>0</v>
      </c>
      <c r="M26" s="29"/>
      <c r="N26" s="29" t="n">
        <f aca="false">IF(N25=3,1,0)</f>
        <v>1</v>
      </c>
      <c r="O26" s="28" t="n">
        <f aca="false">IF(O25=3,1,0)</f>
        <v>0</v>
      </c>
      <c r="P26" s="29"/>
      <c r="Q26" s="29" t="n">
        <f aca="false">IF(Q25=3,1,0)</f>
        <v>1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0</v>
      </c>
      <c r="AB26" s="29"/>
      <c r="AC26" s="29" t="n">
        <f aca="false">IF(AC25=3,1,0)</f>
        <v>1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1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157</v>
      </c>
      <c r="C27" s="18" t="n">
        <f aca="false">$Q$32</f>
        <v>0</v>
      </c>
      <c r="D27" s="19" t="s">
        <v>21</v>
      </c>
      <c r="E27" s="20" t="n">
        <f aca="false">$O$32</f>
        <v>3</v>
      </c>
      <c r="F27" s="18" t="n">
        <f aca="false">$AU$67</f>
        <v>1</v>
      </c>
      <c r="G27" s="19" t="s">
        <v>21</v>
      </c>
      <c r="H27" s="20" t="n">
        <f aca="false">$AS$67</f>
        <v>3</v>
      </c>
      <c r="I27" s="18" t="n">
        <f aca="false">$AU$58</f>
        <v>3</v>
      </c>
      <c r="J27" s="19" t="s">
        <v>21</v>
      </c>
      <c r="K27" s="20" t="n">
        <f aca="false">$AS$58</f>
        <v>0</v>
      </c>
      <c r="L27" s="18" t="n">
        <f aca="false">$AU$51</f>
        <v>0</v>
      </c>
      <c r="M27" s="19" t="s">
        <v>21</v>
      </c>
      <c r="N27" s="20" t="n">
        <f aca="false">$AS$51</f>
        <v>3</v>
      </c>
      <c r="O27" s="18" t="n">
        <f aca="false">$AU$44</f>
        <v>3</v>
      </c>
      <c r="P27" s="19" t="s">
        <v>21</v>
      </c>
      <c r="Q27" s="20" t="n">
        <f aca="false">$AS$44</f>
        <v>1</v>
      </c>
      <c r="R27" s="18" t="n">
        <f aca="false">$AU$37</f>
        <v>0</v>
      </c>
      <c r="S27" s="19" t="s">
        <v>21</v>
      </c>
      <c r="T27" s="20" t="n">
        <f aca="false">$AS$37</f>
        <v>3</v>
      </c>
      <c r="U27" s="18" t="n">
        <f aca="false">$Q$79</f>
        <v>0</v>
      </c>
      <c r="V27" s="19" t="s">
        <v>21</v>
      </c>
      <c r="W27" s="20" t="n">
        <f aca="false">$O$79</f>
        <v>3</v>
      </c>
      <c r="X27" s="18" t="n">
        <f aca="false">$Q$71</f>
        <v>3</v>
      </c>
      <c r="Y27" s="19" t="s">
        <v>21</v>
      </c>
      <c r="Z27" s="20" t="n">
        <f aca="false">$O$71</f>
        <v>1</v>
      </c>
      <c r="AA27" s="18" t="n">
        <f aca="false">$Q$61</f>
        <v>3</v>
      </c>
      <c r="AB27" s="19" t="s">
        <v>21</v>
      </c>
      <c r="AC27" s="20" t="n">
        <f aca="false">$O$61</f>
        <v>2</v>
      </c>
      <c r="AD27" s="39" t="n">
        <f aca="false">$Q$53</f>
        <v>1</v>
      </c>
      <c r="AE27" s="19" t="s">
        <v>21</v>
      </c>
      <c r="AF27" s="40" t="n">
        <f aca="false">$O$53</f>
        <v>3</v>
      </c>
      <c r="AG27" s="18" t="n">
        <f aca="false">$Q$45</f>
        <v>3</v>
      </c>
      <c r="AH27" s="19" t="s">
        <v>21</v>
      </c>
      <c r="AI27" s="20" t="n">
        <f aca="false">$O$45</f>
        <v>0</v>
      </c>
      <c r="AJ27" s="15"/>
      <c r="AK27" s="37"/>
      <c r="AL27" s="17"/>
      <c r="AM27" s="22" t="n">
        <f aca="false">SUM(AG28,AD28,AA28,X28,U28,R28,O28,L28,I28,F28,C28)</f>
        <v>5</v>
      </c>
      <c r="AN27" s="19" t="s">
        <v>21</v>
      </c>
      <c r="AO27" s="20" t="n">
        <f aca="false">SUM(AI28,AF28,AC28,Z28,W28,T28,Q28,N28,K28,H28,E28)</f>
        <v>6</v>
      </c>
      <c r="AP27" s="18" t="n">
        <f aca="false">SUM(AJ27,AG27,AD27,AA27,X27,U27,R27,O27,L27,I27,F27,C27)</f>
        <v>17</v>
      </c>
      <c r="AQ27" s="19" t="s">
        <v>21</v>
      </c>
      <c r="AR27" s="20" t="n">
        <f aca="false">SUM(AL27,AI27,AF27,AC27,Z27,W27,T27,Q27,N27,K27,H27,E27)</f>
        <v>22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26</v>
      </c>
      <c r="C28" s="52" t="n">
        <f aca="false">IF(C27=3,1,0)</f>
        <v>0</v>
      </c>
      <c r="D28" s="53"/>
      <c r="E28" s="53" t="n">
        <f aca="false">IF(E27=3,1,0)</f>
        <v>1</v>
      </c>
      <c r="F28" s="52" t="n">
        <f aca="false">IF(F27=3,1,0)</f>
        <v>0</v>
      </c>
      <c r="G28" s="53"/>
      <c r="H28" s="53" t="n">
        <f aca="false">IF(H27=3,1,0)</f>
        <v>1</v>
      </c>
      <c r="I28" s="52" t="n">
        <f aca="false">IF(I27=3,1,0)</f>
        <v>1</v>
      </c>
      <c r="J28" s="53"/>
      <c r="K28" s="53" t="n">
        <f aca="false">IF(K27=3,1,0)</f>
        <v>0</v>
      </c>
      <c r="L28" s="52" t="n">
        <f aca="false">IF(L27=3,1,0)</f>
        <v>0</v>
      </c>
      <c r="M28" s="53"/>
      <c r="N28" s="53" t="n">
        <f aca="false">IF(N27=3,1,0)</f>
        <v>1</v>
      </c>
      <c r="O28" s="52" t="n">
        <f aca="false">IF(O27=3,1,0)</f>
        <v>1</v>
      </c>
      <c r="P28" s="53"/>
      <c r="Q28" s="53" t="n">
        <f aca="false">IF(Q27=3,1,0)</f>
        <v>0</v>
      </c>
      <c r="R28" s="52" t="n">
        <f aca="false">IF(R27=3,1,0)</f>
        <v>0</v>
      </c>
      <c r="S28" s="53"/>
      <c r="T28" s="53" t="n">
        <f aca="false">IF(T27=3,1,0)</f>
        <v>1</v>
      </c>
      <c r="U28" s="52" t="n">
        <f aca="false">IF(U27=3,1,0)</f>
        <v>0</v>
      </c>
      <c r="V28" s="53"/>
      <c r="W28" s="53" t="n">
        <f aca="false">IF(W27=3,1,0)</f>
        <v>1</v>
      </c>
      <c r="X28" s="52" t="n">
        <f aca="false">IF(X27=3,1,0)</f>
        <v>1</v>
      </c>
      <c r="Y28" s="53"/>
      <c r="Z28" s="53" t="n">
        <f aca="false">IF(Z27=3,1,0)</f>
        <v>0</v>
      </c>
      <c r="AA28" s="52" t="n">
        <f aca="false">IF(AA27=3,1,0)</f>
        <v>1</v>
      </c>
      <c r="AB28" s="53"/>
      <c r="AC28" s="53" t="n">
        <f aca="false">IF(AC27=3,1,0)</f>
        <v>0</v>
      </c>
      <c r="AD28" s="52" t="n">
        <f aca="false">IF(AD27=3,1,0)</f>
        <v>0</v>
      </c>
      <c r="AE28" s="53"/>
      <c r="AF28" s="53" t="n">
        <f aca="false">IF(AF27=3,1,0)</f>
        <v>1</v>
      </c>
      <c r="AG28" s="52" t="n">
        <f aca="false">IF(AG27=3,1,0)</f>
        <v>1</v>
      </c>
      <c r="AH28" s="53"/>
      <c r="AI28" s="53" t="n">
        <f aca="false">IF(AI27=3,1,0)</f>
        <v>0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66</v>
      </c>
      <c r="AN29" s="68" t="s">
        <v>21</v>
      </c>
      <c r="AO29" s="69" t="n">
        <f aca="false">SUM(AO27,AO25,AO23,AO21,AO19,AO17,AO15,AO13,AO11,AO9,AO7,AO5)</f>
        <v>66</v>
      </c>
      <c r="AP29" s="70" t="n">
        <f aca="false">SUM(AP27,AP25,AP23,AP21,AP19,AP17,AP15,AP13,AP11,AP9,AP7,AP5)</f>
        <v>242</v>
      </c>
      <c r="AQ29" s="68" t="s">
        <v>21</v>
      </c>
      <c r="AR29" s="71" t="n">
        <f aca="false">SUM(AR27,AR25,AR23,AR21,AR19,AR17,AR15,AR13,AR11,AR9,AR7,AR5)</f>
        <v>242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3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39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0</v>
      </c>
      <c r="B32" s="84" t="str">
        <f aca="false">$B$5</f>
        <v>Mangold, Manuel</v>
      </c>
      <c r="C32" s="85"/>
      <c r="D32" s="86" t="s">
        <v>41</v>
      </c>
      <c r="E32" s="85" t="str">
        <f aca="false">$B$27</f>
        <v>Burkart, Jochen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3</v>
      </c>
      <c r="P32" s="90" t="s">
        <v>21</v>
      </c>
      <c r="Q32" s="91" t="n">
        <v>0</v>
      </c>
      <c r="R32" s="92" t="s">
        <v>42</v>
      </c>
      <c r="S32" s="93"/>
      <c r="T32" s="94"/>
      <c r="U32" s="95" t="str">
        <f aca="false">$B$5</f>
        <v>Mangold, Manuel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1</v>
      </c>
      <c r="AI32" s="100" t="str">
        <f aca="false">$B$25</f>
        <v>Speitelsbach, Paul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3</v>
      </c>
      <c r="AT32" s="105" t="s">
        <v>21</v>
      </c>
      <c r="AU32" s="106" t="n">
        <v>0</v>
      </c>
    </row>
    <row r="33" s="82" customFormat="true" ht="12.95" hidden="false" customHeight="true" outlineLevel="0" collapsed="false">
      <c r="A33" s="83" t="s">
        <v>43</v>
      </c>
      <c r="B33" s="84" t="str">
        <f aca="false">$B$7</f>
        <v>Knecht, Andreas</v>
      </c>
      <c r="C33" s="85"/>
      <c r="D33" s="86" t="s">
        <v>41</v>
      </c>
      <c r="E33" s="85" t="str">
        <f aca="false">$B$25</f>
        <v>Speitelsbach, Paul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3</v>
      </c>
      <c r="P33" s="90" t="s">
        <v>21</v>
      </c>
      <c r="Q33" s="91" t="n">
        <v>1</v>
      </c>
      <c r="R33" s="107" t="s">
        <v>44</v>
      </c>
      <c r="S33" s="108"/>
      <c r="T33" s="109"/>
      <c r="U33" s="110" t="str">
        <f aca="false">$B$7</f>
        <v>Knecht, Andreas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1</v>
      </c>
      <c r="AI33" s="115" t="str">
        <f aca="false">$B$23</f>
        <v>Volovyk, Michael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3</v>
      </c>
      <c r="AT33" s="90" t="s">
        <v>21</v>
      </c>
      <c r="AU33" s="117" t="n">
        <v>2</v>
      </c>
    </row>
    <row r="34" s="82" customFormat="true" ht="12.95" hidden="false" customHeight="true" outlineLevel="0" collapsed="false">
      <c r="A34" s="83" t="s">
        <v>45</v>
      </c>
      <c r="B34" s="84" t="str">
        <f aca="false">$B$9</f>
        <v>Schiffmann, Nicolai</v>
      </c>
      <c r="C34" s="85"/>
      <c r="D34" s="86" t="s">
        <v>41</v>
      </c>
      <c r="E34" s="85" t="str">
        <f aca="false">$B$23</f>
        <v>Volovyk, Michael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0</v>
      </c>
      <c r="P34" s="90" t="s">
        <v>21</v>
      </c>
      <c r="Q34" s="91" t="n">
        <v>3</v>
      </c>
      <c r="R34" s="107" t="s">
        <v>46</v>
      </c>
      <c r="S34" s="108"/>
      <c r="T34" s="109"/>
      <c r="U34" s="110" t="str">
        <f aca="false">$B$9</f>
        <v>Schiffmann, Nicolai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1</v>
      </c>
      <c r="AI34" s="115" t="str">
        <f aca="false">$B$21</f>
        <v>Heilmann, Silas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 t="n">
        <v>2</v>
      </c>
      <c r="AT34" s="90" t="s">
        <v>21</v>
      </c>
      <c r="AU34" s="117" t="n">
        <v>3</v>
      </c>
    </row>
    <row r="35" s="82" customFormat="true" ht="12.95" hidden="false" customHeight="true" outlineLevel="0" collapsed="false">
      <c r="A35" s="83" t="s">
        <v>47</v>
      </c>
      <c r="B35" s="84" t="str">
        <f aca="false">$B$11</f>
        <v>Strobel, Dennis</v>
      </c>
      <c r="C35" s="85"/>
      <c r="D35" s="86" t="s">
        <v>41</v>
      </c>
      <c r="E35" s="85" t="str">
        <f aca="false">$B$21</f>
        <v>Heilmann, Silas</v>
      </c>
      <c r="F35" s="87"/>
      <c r="G35" s="88"/>
      <c r="H35" s="88"/>
      <c r="I35" s="88"/>
      <c r="J35" s="88"/>
      <c r="K35" s="88"/>
      <c r="L35" s="88"/>
      <c r="M35" s="88"/>
      <c r="N35" s="88"/>
      <c r="O35" s="89" t="n">
        <v>3</v>
      </c>
      <c r="P35" s="90" t="s">
        <v>21</v>
      </c>
      <c r="Q35" s="91" t="n">
        <v>1</v>
      </c>
      <c r="R35" s="107" t="s">
        <v>48</v>
      </c>
      <c r="S35" s="108"/>
      <c r="T35" s="109"/>
      <c r="U35" s="110" t="str">
        <f aca="false">$B$11</f>
        <v>Strobel, Dennis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1</v>
      </c>
      <c r="AI35" s="115" t="str">
        <f aca="false">$B$19</f>
        <v>Braun, Nicklas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3</v>
      </c>
      <c r="AT35" s="90" t="s">
        <v>21</v>
      </c>
      <c r="AU35" s="117" t="n">
        <v>0</v>
      </c>
    </row>
    <row r="36" s="82" customFormat="true" ht="12.95" hidden="false" customHeight="true" outlineLevel="0" collapsed="false">
      <c r="A36" s="83" t="s">
        <v>49</v>
      </c>
      <c r="B36" s="84" t="str">
        <f aca="false">$B$13</f>
        <v>Hübner, Lukas</v>
      </c>
      <c r="C36" s="85"/>
      <c r="D36" s="86" t="s">
        <v>41</v>
      </c>
      <c r="E36" s="85" t="str">
        <f aca="false">$B$19</f>
        <v>Braun, Nicklas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3</v>
      </c>
      <c r="P36" s="90" t="s">
        <v>21</v>
      </c>
      <c r="Q36" s="91" t="n">
        <v>0</v>
      </c>
      <c r="R36" s="107" t="s">
        <v>50</v>
      </c>
      <c r="S36" s="108"/>
      <c r="T36" s="109"/>
      <c r="U36" s="110" t="str">
        <f aca="false">$B$13</f>
        <v>Hübner, Lukas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1</v>
      </c>
      <c r="AI36" s="115" t="str">
        <f aca="false">$B$17</f>
        <v>Hellis, Omar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0</v>
      </c>
      <c r="AT36" s="90" t="s">
        <v>21</v>
      </c>
      <c r="AU36" s="117" t="n">
        <v>3</v>
      </c>
    </row>
    <row r="37" s="82" customFormat="true" ht="12.95" hidden="false" customHeight="true" outlineLevel="0" collapsed="false">
      <c r="A37" s="119" t="s">
        <v>51</v>
      </c>
      <c r="B37" s="120" t="str">
        <f aca="false">$B$15</f>
        <v>Bechtle, Tobias</v>
      </c>
      <c r="C37" s="121"/>
      <c r="D37" s="122" t="s">
        <v>41</v>
      </c>
      <c r="E37" s="121" t="str">
        <f aca="false">$B$17</f>
        <v>Hellis, Omar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3</v>
      </c>
      <c r="P37" s="126" t="s">
        <v>21</v>
      </c>
      <c r="Q37" s="127" t="n">
        <v>0</v>
      </c>
      <c r="R37" s="128" t="s">
        <v>52</v>
      </c>
      <c r="S37" s="129"/>
      <c r="T37" s="130"/>
      <c r="U37" s="131" t="str">
        <f aca="false">$B$15</f>
        <v>Bechtle, Tobias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1</v>
      </c>
      <c r="AI37" s="136" t="str">
        <f aca="false">$B$27</f>
        <v>Burkart, Jochen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3</v>
      </c>
      <c r="AT37" s="126" t="s">
        <v>21</v>
      </c>
      <c r="AU37" s="139" t="n">
        <v>0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4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5</v>
      </c>
      <c r="B40" s="152" t="str">
        <f aca="false">$B$5</f>
        <v>Mangold, Manuel</v>
      </c>
      <c r="C40" s="153"/>
      <c r="D40" s="154" t="s">
        <v>41</v>
      </c>
      <c r="E40" s="155" t="str">
        <f aca="false">$B$23</f>
        <v>Volovyk, Michael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3</v>
      </c>
      <c r="P40" s="31" t="s">
        <v>21</v>
      </c>
      <c r="Q40" s="156" t="n">
        <v>0</v>
      </c>
      <c r="R40" s="151" t="s">
        <v>56</v>
      </c>
      <c r="S40" s="157"/>
      <c r="T40" s="158"/>
      <c r="U40" s="159" t="str">
        <f aca="false">$B$5</f>
        <v>Mangold, Manuel</v>
      </c>
      <c r="V40" s="160"/>
      <c r="W40" s="157"/>
      <c r="X40" s="157"/>
      <c r="Y40" s="157"/>
      <c r="Z40" s="157"/>
      <c r="AA40" s="157"/>
      <c r="AB40" s="157"/>
      <c r="AC40" s="157"/>
      <c r="AD40" s="157"/>
      <c r="AE40" s="161"/>
      <c r="AF40" s="160"/>
      <c r="AG40" s="157"/>
      <c r="AH40" s="154" t="s">
        <v>41</v>
      </c>
      <c r="AI40" s="155" t="str">
        <f aca="false">$B$21</f>
        <v>Heilmann, Silas</v>
      </c>
      <c r="AJ40" s="157"/>
      <c r="AK40" s="162"/>
      <c r="AL40" s="163"/>
      <c r="AM40" s="163"/>
      <c r="AN40" s="153"/>
      <c r="AO40" s="153"/>
      <c r="AP40" s="153"/>
      <c r="AQ40" s="153"/>
      <c r="AR40" s="153"/>
      <c r="AS40" s="118" t="n">
        <v>3</v>
      </c>
      <c r="AT40" s="31" t="s">
        <v>21</v>
      </c>
      <c r="AU40" s="156" t="n">
        <v>0</v>
      </c>
    </row>
    <row r="41" s="82" customFormat="true" ht="12.95" hidden="false" customHeight="true" outlineLevel="0" collapsed="false">
      <c r="A41" s="151" t="s">
        <v>57</v>
      </c>
      <c r="B41" s="164" t="str">
        <f aca="false">$B$7</f>
        <v>Knecht, Andreas</v>
      </c>
      <c r="C41" s="153"/>
      <c r="D41" s="154" t="s">
        <v>41</v>
      </c>
      <c r="E41" s="155" t="str">
        <f aca="false">$B$21</f>
        <v>Heilmann, Silas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 t="n">
        <v>0</v>
      </c>
      <c r="P41" s="31" t="s">
        <v>21</v>
      </c>
      <c r="Q41" s="156" t="n">
        <v>3</v>
      </c>
      <c r="R41" s="107" t="s">
        <v>58</v>
      </c>
      <c r="S41" s="157"/>
      <c r="T41" s="109"/>
      <c r="U41" s="110" t="str">
        <f aca="false">$B$7</f>
        <v>Knecht, Andreas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1</v>
      </c>
      <c r="AI41" s="115" t="str">
        <f aca="false">$B$19</f>
        <v>Braun, Nicklas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3</v>
      </c>
      <c r="AT41" s="90" t="s">
        <v>21</v>
      </c>
      <c r="AU41" s="117" t="n">
        <v>0</v>
      </c>
    </row>
    <row r="42" s="82" customFormat="true" ht="12.95" hidden="false" customHeight="true" outlineLevel="0" collapsed="false">
      <c r="A42" s="151" t="s">
        <v>59</v>
      </c>
      <c r="B42" s="164" t="str">
        <f aca="false">$B$9</f>
        <v>Schiffmann, Nicolai</v>
      </c>
      <c r="C42" s="153"/>
      <c r="D42" s="154" t="s">
        <v>41</v>
      </c>
      <c r="E42" s="155" t="str">
        <f aca="false">$B$19</f>
        <v>Braun, Nicklas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3</v>
      </c>
      <c r="P42" s="31" t="s">
        <v>21</v>
      </c>
      <c r="Q42" s="156" t="n">
        <v>2</v>
      </c>
      <c r="R42" s="107" t="s">
        <v>60</v>
      </c>
      <c r="S42" s="157"/>
      <c r="T42" s="109"/>
      <c r="U42" s="110" t="str">
        <f aca="false">$B$9</f>
        <v>Schiffmann, Nicolai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1</v>
      </c>
      <c r="AI42" s="115" t="str">
        <f aca="false">$B$17</f>
        <v>Hellis, Omar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0</v>
      </c>
      <c r="AT42" s="90" t="s">
        <v>21</v>
      </c>
      <c r="AU42" s="117" t="n">
        <v>3</v>
      </c>
    </row>
    <row r="43" s="82" customFormat="true" ht="12.95" hidden="false" customHeight="true" outlineLevel="0" collapsed="false">
      <c r="A43" s="151" t="s">
        <v>61</v>
      </c>
      <c r="B43" s="164" t="str">
        <f aca="false">$B$11</f>
        <v>Strobel, Dennis</v>
      </c>
      <c r="C43" s="153"/>
      <c r="D43" s="154" t="s">
        <v>41</v>
      </c>
      <c r="E43" s="155" t="str">
        <f aca="false">$B$17</f>
        <v>Hellis, Omar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3</v>
      </c>
      <c r="P43" s="31" t="s">
        <v>21</v>
      </c>
      <c r="Q43" s="156" t="n">
        <v>1</v>
      </c>
      <c r="R43" s="107" t="s">
        <v>62</v>
      </c>
      <c r="S43" s="157"/>
      <c r="T43" s="109"/>
      <c r="U43" s="110" t="str">
        <f aca="false">$B$11</f>
        <v>Strobel, Dennis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1</v>
      </c>
      <c r="AI43" s="115" t="str">
        <f aca="false">$B$15</f>
        <v>Bechtle, Tobias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3</v>
      </c>
      <c r="AT43" s="90" t="s">
        <v>21</v>
      </c>
      <c r="AU43" s="117" t="n">
        <v>0</v>
      </c>
    </row>
    <row r="44" s="82" customFormat="true" ht="12.95" hidden="false" customHeight="true" outlineLevel="0" collapsed="false">
      <c r="A44" s="151" t="s">
        <v>63</v>
      </c>
      <c r="B44" s="164" t="str">
        <f aca="false">$B$13</f>
        <v>Hübner, Lukas</v>
      </c>
      <c r="C44" s="153"/>
      <c r="D44" s="154" t="s">
        <v>41</v>
      </c>
      <c r="E44" s="155" t="str">
        <f aca="false">$B$15</f>
        <v>Bechtle, Tobias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0</v>
      </c>
      <c r="P44" s="31" t="s">
        <v>21</v>
      </c>
      <c r="Q44" s="156" t="n">
        <v>3</v>
      </c>
      <c r="R44" s="107" t="s">
        <v>64</v>
      </c>
      <c r="S44" s="157"/>
      <c r="T44" s="109"/>
      <c r="U44" s="110" t="str">
        <f aca="false">$B$13</f>
        <v>Hübner, Lukas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1</v>
      </c>
      <c r="AI44" s="115" t="str">
        <f aca="false">$B$27</f>
        <v>Burkart, Jochen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1</v>
      </c>
      <c r="AT44" s="90" t="s">
        <v>21</v>
      </c>
      <c r="AU44" s="117" t="n">
        <v>3</v>
      </c>
    </row>
    <row r="45" s="82" customFormat="true" ht="12.95" hidden="false" customHeight="true" outlineLevel="0" collapsed="false">
      <c r="A45" s="165" t="s">
        <v>65</v>
      </c>
      <c r="B45" s="166" t="str">
        <f aca="false">$B$25</f>
        <v>Speitelsbach, Paul</v>
      </c>
      <c r="C45" s="148"/>
      <c r="D45" s="167" t="s">
        <v>41</v>
      </c>
      <c r="E45" s="168" t="str">
        <f aca="false">$B$27</f>
        <v>Burkart, Jochen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0</v>
      </c>
      <c r="P45" s="58" t="s">
        <v>21</v>
      </c>
      <c r="Q45" s="169" t="n">
        <v>3</v>
      </c>
      <c r="R45" s="128" t="s">
        <v>66</v>
      </c>
      <c r="S45" s="170"/>
      <c r="T45" s="130"/>
      <c r="U45" s="131" t="str">
        <f aca="false">$B$23</f>
        <v>Volovyk, Michael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1</v>
      </c>
      <c r="AI45" s="136" t="str">
        <f aca="false">$B$25</f>
        <v>Speitelsbach, Paul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2</v>
      </c>
      <c r="AT45" s="126" t="s">
        <v>21</v>
      </c>
      <c r="AU45" s="139" t="n">
        <v>3</v>
      </c>
    </row>
    <row r="46" s="82" customFormat="true" ht="9" hidden="false" customHeight="true" outlineLevel="0" collapsed="false">
      <c r="A46" s="171"/>
      <c r="B46" s="172"/>
      <c r="C46" s="173"/>
      <c r="D46" s="174"/>
      <c r="E46" s="173"/>
      <c r="F46" s="172"/>
      <c r="G46" s="175"/>
      <c r="H46" s="175"/>
      <c r="I46" s="175"/>
      <c r="J46" s="175"/>
      <c r="K46" s="175"/>
      <c r="L46" s="175"/>
      <c r="M46" s="175"/>
      <c r="N46" s="175"/>
      <c r="O46" s="176"/>
      <c r="P46" s="177"/>
      <c r="Q46" s="176"/>
      <c r="R46" s="173"/>
      <c r="S46" s="175"/>
      <c r="T46" s="172"/>
      <c r="U46" s="172"/>
      <c r="V46" s="172"/>
      <c r="W46" s="175"/>
      <c r="X46" s="175"/>
      <c r="Y46" s="175"/>
      <c r="Z46" s="175"/>
      <c r="AA46" s="175"/>
      <c r="AB46" s="175"/>
      <c r="AC46" s="175"/>
      <c r="AD46" s="175"/>
      <c r="AE46" s="177"/>
      <c r="AF46" s="172"/>
      <c r="AG46" s="175"/>
      <c r="AH46" s="174"/>
      <c r="AI46" s="175"/>
      <c r="AJ46" s="175"/>
      <c r="AK46" s="177"/>
      <c r="AL46" s="172"/>
      <c r="AM46" s="172"/>
      <c r="AN46" s="175"/>
      <c r="AO46" s="175"/>
      <c r="AP46" s="175"/>
      <c r="AQ46" s="175"/>
      <c r="AR46" s="175"/>
      <c r="AS46" s="175"/>
      <c r="AT46" s="177"/>
      <c r="AU46" s="175"/>
    </row>
    <row r="47" s="175" customFormat="true" ht="12.95" hidden="false" customHeight="true" outlineLevel="0" collapsed="false">
      <c r="A47" s="77" t="s">
        <v>67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68</v>
      </c>
      <c r="S47" s="78"/>
      <c r="T47" s="178"/>
      <c r="U47" s="179"/>
      <c r="V47" s="179"/>
      <c r="W47" s="179"/>
      <c r="X47" s="1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69</v>
      </c>
      <c r="B48" s="152" t="str">
        <f aca="false">$B$5</f>
        <v>Mangold, Manuel</v>
      </c>
      <c r="C48" s="155"/>
      <c r="D48" s="99" t="s">
        <v>41</v>
      </c>
      <c r="E48" s="100" t="str">
        <f aca="false">$B$19</f>
        <v>Braun, Nicklas</v>
      </c>
      <c r="F48" s="160"/>
      <c r="G48" s="157"/>
      <c r="H48" s="157"/>
      <c r="I48" s="157"/>
      <c r="J48" s="157"/>
      <c r="K48" s="157"/>
      <c r="L48" s="157"/>
      <c r="M48" s="157"/>
      <c r="N48" s="157"/>
      <c r="O48" s="104" t="n">
        <v>3</v>
      </c>
      <c r="P48" s="105" t="s">
        <v>21</v>
      </c>
      <c r="Q48" s="106" t="n">
        <v>0</v>
      </c>
      <c r="R48" s="180" t="s">
        <v>70</v>
      </c>
      <c r="S48" s="181"/>
      <c r="T48" s="182"/>
      <c r="U48" s="183" t="str">
        <f aca="false">$B$5</f>
        <v>Mangold, Manuel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1</v>
      </c>
      <c r="AI48" s="85" t="str">
        <f aca="false">$B$17</f>
        <v>Hellis, Omar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3</v>
      </c>
      <c r="AT48" s="90" t="s">
        <v>21</v>
      </c>
      <c r="AU48" s="117" t="n">
        <v>1</v>
      </c>
    </row>
    <row r="49" s="82" customFormat="true" ht="12.95" hidden="false" customHeight="true" outlineLevel="0" collapsed="false">
      <c r="A49" s="151" t="s">
        <v>71</v>
      </c>
      <c r="B49" s="164" t="str">
        <f aca="false">$B$7</f>
        <v>Knecht, Andreas</v>
      </c>
      <c r="C49" s="155"/>
      <c r="D49" s="154" t="s">
        <v>41</v>
      </c>
      <c r="E49" s="155" t="str">
        <f aca="false">$B$17</f>
        <v>Hellis, Omar</v>
      </c>
      <c r="F49" s="160"/>
      <c r="G49" s="157"/>
      <c r="H49" s="157"/>
      <c r="I49" s="157"/>
      <c r="J49" s="157"/>
      <c r="K49" s="157"/>
      <c r="L49" s="157"/>
      <c r="M49" s="157"/>
      <c r="N49" s="157"/>
      <c r="O49" s="118" t="n">
        <v>2</v>
      </c>
      <c r="P49" s="31" t="s">
        <v>21</v>
      </c>
      <c r="Q49" s="156" t="n">
        <v>3</v>
      </c>
      <c r="R49" s="180" t="s">
        <v>72</v>
      </c>
      <c r="S49" s="181"/>
      <c r="T49" s="182"/>
      <c r="U49" s="183" t="str">
        <f aca="false">$B$7</f>
        <v>Knecht, Andreas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1</v>
      </c>
      <c r="AI49" s="85" t="str">
        <f aca="false">$B$15</f>
        <v>Bechtle, Tobias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1</v>
      </c>
      <c r="AT49" s="90" t="s">
        <v>21</v>
      </c>
      <c r="AU49" s="117" t="n">
        <v>3</v>
      </c>
    </row>
    <row r="50" s="82" customFormat="true" ht="12.95" hidden="false" customHeight="true" outlineLevel="0" collapsed="false">
      <c r="A50" s="151" t="s">
        <v>73</v>
      </c>
      <c r="B50" s="164" t="str">
        <f aca="false">$B$9</f>
        <v>Schiffmann, Nicolai</v>
      </c>
      <c r="C50" s="155"/>
      <c r="D50" s="154" t="s">
        <v>41</v>
      </c>
      <c r="E50" s="155" t="str">
        <f aca="false">$B$15</f>
        <v>Bechtle, Tobias</v>
      </c>
      <c r="F50" s="160"/>
      <c r="G50" s="157"/>
      <c r="H50" s="157"/>
      <c r="I50" s="157"/>
      <c r="J50" s="157"/>
      <c r="K50" s="157"/>
      <c r="L50" s="157"/>
      <c r="M50" s="157"/>
      <c r="N50" s="157"/>
      <c r="O50" s="118" t="n">
        <v>0</v>
      </c>
      <c r="P50" s="31" t="s">
        <v>21</v>
      </c>
      <c r="Q50" s="156" t="n">
        <v>3</v>
      </c>
      <c r="R50" s="180" t="s">
        <v>74</v>
      </c>
      <c r="S50" s="181"/>
      <c r="T50" s="182"/>
      <c r="U50" s="183" t="str">
        <f aca="false">$B$9</f>
        <v>Schiffmann, Nicolai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1</v>
      </c>
      <c r="AI50" s="85" t="str">
        <f aca="false">$B$13</f>
        <v>Hübner, Lukas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3</v>
      </c>
      <c r="AT50" s="90" t="s">
        <v>21</v>
      </c>
      <c r="AU50" s="117" t="n">
        <v>1</v>
      </c>
    </row>
    <row r="51" s="82" customFormat="true" ht="12.95" hidden="false" customHeight="true" outlineLevel="0" collapsed="false">
      <c r="A51" s="151" t="s">
        <v>75</v>
      </c>
      <c r="B51" s="164" t="str">
        <f aca="false">$B$11</f>
        <v>Strobel, Dennis</v>
      </c>
      <c r="C51" s="155"/>
      <c r="D51" s="154" t="s">
        <v>41</v>
      </c>
      <c r="E51" s="155" t="str">
        <f aca="false">$B$13</f>
        <v>Hübner, Lukas</v>
      </c>
      <c r="F51" s="160"/>
      <c r="G51" s="157"/>
      <c r="H51" s="157"/>
      <c r="I51" s="157"/>
      <c r="J51" s="157"/>
      <c r="K51" s="157"/>
      <c r="L51" s="157"/>
      <c r="M51" s="157"/>
      <c r="N51" s="157"/>
      <c r="O51" s="118" t="n">
        <v>3</v>
      </c>
      <c r="P51" s="31" t="s">
        <v>21</v>
      </c>
      <c r="Q51" s="156" t="n">
        <v>1</v>
      </c>
      <c r="R51" s="180" t="s">
        <v>76</v>
      </c>
      <c r="S51" s="181"/>
      <c r="T51" s="182"/>
      <c r="U51" s="183" t="str">
        <f aca="false">$B$11</f>
        <v>Strobel, Dennis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1</v>
      </c>
      <c r="AI51" s="85" t="str">
        <f aca="false">$B$27</f>
        <v>Burkart, Jochen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3</v>
      </c>
      <c r="AT51" s="90" t="s">
        <v>21</v>
      </c>
      <c r="AU51" s="117" t="n">
        <v>0</v>
      </c>
    </row>
    <row r="52" s="82" customFormat="true" ht="12.95" hidden="false" customHeight="true" outlineLevel="0" collapsed="false">
      <c r="A52" s="151" t="s">
        <v>77</v>
      </c>
      <c r="B52" s="164" t="str">
        <f aca="false">$B$21</f>
        <v>Heilmann, Silas</v>
      </c>
      <c r="C52" s="155"/>
      <c r="D52" s="154" t="s">
        <v>41</v>
      </c>
      <c r="E52" s="155" t="str">
        <f aca="false">$B$25</f>
        <v>Speitelsbach, Paul</v>
      </c>
      <c r="F52" s="160"/>
      <c r="G52" s="157"/>
      <c r="H52" s="157"/>
      <c r="I52" s="157"/>
      <c r="J52" s="157"/>
      <c r="K52" s="157"/>
      <c r="L52" s="157"/>
      <c r="M52" s="157"/>
      <c r="N52" s="157"/>
      <c r="O52" s="118" t="n">
        <v>3</v>
      </c>
      <c r="P52" s="31" t="s">
        <v>21</v>
      </c>
      <c r="Q52" s="156" t="n">
        <v>1</v>
      </c>
      <c r="R52" s="180" t="s">
        <v>78</v>
      </c>
      <c r="S52" s="181"/>
      <c r="T52" s="182"/>
      <c r="U52" s="183" t="str">
        <f aca="false">$B$19</f>
        <v>Braun, Nicklas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1</v>
      </c>
      <c r="AI52" s="85" t="str">
        <f aca="false">$B$25</f>
        <v>Speitelsbach, Paul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1</v>
      </c>
      <c r="AT52" s="90" t="s">
        <v>21</v>
      </c>
      <c r="AU52" s="117" t="n">
        <v>3</v>
      </c>
    </row>
    <row r="53" s="82" customFormat="true" ht="12.95" hidden="false" customHeight="true" outlineLevel="0" collapsed="false">
      <c r="A53" s="128" t="s">
        <v>79</v>
      </c>
      <c r="B53" s="184" t="str">
        <f aca="false">$B$23</f>
        <v>Volovyk, Michael</v>
      </c>
      <c r="C53" s="136"/>
      <c r="D53" s="135" t="s">
        <v>41</v>
      </c>
      <c r="E53" s="136" t="str">
        <f aca="false">$B$27</f>
        <v>Burkart, Jochen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3</v>
      </c>
      <c r="P53" s="126" t="s">
        <v>21</v>
      </c>
      <c r="Q53" s="139" t="n">
        <v>1</v>
      </c>
      <c r="R53" s="185" t="s">
        <v>80</v>
      </c>
      <c r="S53" s="145"/>
      <c r="T53" s="186"/>
      <c r="U53" s="187" t="str">
        <f aca="false">$B$21</f>
        <v>Heilmann, Silas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1</v>
      </c>
      <c r="AI53" s="121" t="str">
        <f aca="false">$B$23</f>
        <v>Volovyk, Michael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 t="n">
        <v>2</v>
      </c>
      <c r="AT53" s="126" t="s">
        <v>21</v>
      </c>
      <c r="AU53" s="139" t="n">
        <v>3</v>
      </c>
    </row>
    <row r="54" s="82" customFormat="true" ht="9" hidden="false" customHeight="true" outlineLevel="0" collapsed="false">
      <c r="A54" s="188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9"/>
      <c r="P54" s="149"/>
      <c r="Q54" s="189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1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2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90" t="s">
        <v>83</v>
      </c>
      <c r="B56" s="152" t="str">
        <f aca="false">$B$5</f>
        <v>Mangold, Manuel</v>
      </c>
      <c r="C56" s="100"/>
      <c r="D56" s="99" t="s">
        <v>41</v>
      </c>
      <c r="E56" s="100" t="str">
        <f aca="false">$B$15</f>
        <v>Bechtle, Tobias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3</v>
      </c>
      <c r="P56" s="105" t="s">
        <v>21</v>
      </c>
      <c r="Q56" s="191" t="n">
        <v>2</v>
      </c>
      <c r="R56" s="192" t="s">
        <v>84</v>
      </c>
      <c r="S56" s="153"/>
      <c r="T56" s="153"/>
      <c r="U56" s="164" t="str">
        <f aca="false">$B$5</f>
        <v>Mangold, Manuel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1</v>
      </c>
      <c r="AI56" s="155" t="str">
        <f aca="false">$B$13</f>
        <v>Hübner, Lukas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3</v>
      </c>
      <c r="AT56" s="193" t="s">
        <v>21</v>
      </c>
      <c r="AU56" s="194" t="n">
        <v>1</v>
      </c>
    </row>
    <row r="57" s="82" customFormat="true" ht="12.95" hidden="false" customHeight="true" outlineLevel="0" collapsed="false">
      <c r="A57" s="195" t="s">
        <v>85</v>
      </c>
      <c r="B57" s="196" t="str">
        <f aca="false">$B$7</f>
        <v>Knecht, Andreas</v>
      </c>
      <c r="C57" s="115"/>
      <c r="D57" s="114" t="s">
        <v>41</v>
      </c>
      <c r="E57" s="115" t="str">
        <f aca="false">$B$13</f>
        <v>Hübner, Lukas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21</v>
      </c>
      <c r="Q57" s="91" t="n">
        <v>1</v>
      </c>
      <c r="R57" s="192" t="s">
        <v>86</v>
      </c>
      <c r="S57" s="153"/>
      <c r="T57" s="153"/>
      <c r="U57" s="164" t="str">
        <f aca="false">$B$7</f>
        <v>Knecht, Andreas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1</v>
      </c>
      <c r="AI57" s="155" t="str">
        <f aca="false">$B$11</f>
        <v>Strobel, Dennis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0</v>
      </c>
      <c r="AT57" s="193" t="s">
        <v>21</v>
      </c>
      <c r="AU57" s="194" t="n">
        <v>3</v>
      </c>
    </row>
    <row r="58" s="82" customFormat="true" ht="12.95" hidden="false" customHeight="true" outlineLevel="0" collapsed="false">
      <c r="A58" s="195" t="s">
        <v>87</v>
      </c>
      <c r="B58" s="196" t="str">
        <f aca="false">$B$9</f>
        <v>Schiffmann, Nicolai</v>
      </c>
      <c r="C58" s="115"/>
      <c r="D58" s="114" t="s">
        <v>41</v>
      </c>
      <c r="E58" s="115" t="str">
        <f aca="false">$B$11</f>
        <v>Strobel, Dennis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0</v>
      </c>
      <c r="P58" s="90" t="s">
        <v>21</v>
      </c>
      <c r="Q58" s="91" t="n">
        <v>3</v>
      </c>
      <c r="R58" s="192" t="s">
        <v>88</v>
      </c>
      <c r="S58" s="153"/>
      <c r="T58" s="153"/>
      <c r="U58" s="164" t="str">
        <f aca="false">$B$9</f>
        <v>Schiffmann, Nicolai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1</v>
      </c>
      <c r="AI58" s="155" t="str">
        <f aca="false">$B$27</f>
        <v>Burkart, Jochen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0</v>
      </c>
      <c r="AT58" s="193" t="s">
        <v>21</v>
      </c>
      <c r="AU58" s="194" t="n">
        <v>3</v>
      </c>
    </row>
    <row r="59" s="82" customFormat="true" ht="12.95" hidden="false" customHeight="true" outlineLevel="0" collapsed="false">
      <c r="A59" s="195" t="s">
        <v>89</v>
      </c>
      <c r="B59" s="196" t="str">
        <f aca="false">$B$17</f>
        <v>Hellis, Omar</v>
      </c>
      <c r="C59" s="115"/>
      <c r="D59" s="114" t="s">
        <v>41</v>
      </c>
      <c r="E59" s="115" t="str">
        <f aca="false">$B$25</f>
        <v>Speitelsbach, Paul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3</v>
      </c>
      <c r="P59" s="90" t="s">
        <v>21</v>
      </c>
      <c r="Q59" s="91" t="n">
        <v>1</v>
      </c>
      <c r="R59" s="192" t="s">
        <v>90</v>
      </c>
      <c r="S59" s="153"/>
      <c r="T59" s="153"/>
      <c r="U59" s="164" t="str">
        <f aca="false">$B$15</f>
        <v>Bechtle, Tobias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1</v>
      </c>
      <c r="AI59" s="155" t="str">
        <f aca="false">$B$25</f>
        <v>Speitelsbach, Paul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3</v>
      </c>
      <c r="AT59" s="193" t="s">
        <v>21</v>
      </c>
      <c r="AU59" s="194" t="n">
        <v>1</v>
      </c>
    </row>
    <row r="60" s="82" customFormat="true" ht="12.95" hidden="false" customHeight="true" outlineLevel="0" collapsed="false">
      <c r="A60" s="195" t="s">
        <v>91</v>
      </c>
      <c r="B60" s="196" t="str">
        <f aca="false">$B$19</f>
        <v>Braun, Nicklas</v>
      </c>
      <c r="C60" s="115"/>
      <c r="D60" s="114" t="s">
        <v>41</v>
      </c>
      <c r="E60" s="115" t="str">
        <f aca="false">$B$23</f>
        <v>Volovyk, Michael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2</v>
      </c>
      <c r="P60" s="90" t="s">
        <v>21</v>
      </c>
      <c r="Q60" s="91" t="n">
        <v>3</v>
      </c>
      <c r="R60" s="192" t="s">
        <v>92</v>
      </c>
      <c r="S60" s="153"/>
      <c r="T60" s="153"/>
      <c r="U60" s="164" t="str">
        <f aca="false">$B$17</f>
        <v>Hellis, Omar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1</v>
      </c>
      <c r="AI60" s="155" t="str">
        <f aca="false">$B$23</f>
        <v>Volovyk, Michael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3</v>
      </c>
      <c r="AT60" s="193" t="s">
        <v>21</v>
      </c>
      <c r="AU60" s="194" t="n">
        <v>2</v>
      </c>
    </row>
    <row r="61" s="82" customFormat="true" ht="12.95" hidden="false" customHeight="true" outlineLevel="0" collapsed="false">
      <c r="A61" s="197" t="s">
        <v>93</v>
      </c>
      <c r="B61" s="198" t="str">
        <f aca="false">$B$21</f>
        <v>Heilmann, Silas</v>
      </c>
      <c r="C61" s="136"/>
      <c r="D61" s="135" t="s">
        <v>41</v>
      </c>
      <c r="E61" s="136" t="str">
        <f aca="false">$B$27</f>
        <v>Burkart, Jochen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 t="n">
        <v>2</v>
      </c>
      <c r="P61" s="126" t="s">
        <v>21</v>
      </c>
      <c r="Q61" s="127" t="n">
        <v>3</v>
      </c>
      <c r="R61" s="199" t="s">
        <v>94</v>
      </c>
      <c r="S61" s="148"/>
      <c r="T61" s="148"/>
      <c r="U61" s="166" t="str">
        <f aca="false">$B$19</f>
        <v>Braun, Nicklas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7" t="s">
        <v>41</v>
      </c>
      <c r="AI61" s="168" t="str">
        <f aca="false">$B$21</f>
        <v>Heilmann, Silas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 t="n">
        <v>0</v>
      </c>
      <c r="AT61" s="200" t="s">
        <v>21</v>
      </c>
      <c r="AU61" s="201" t="n">
        <v>3</v>
      </c>
    </row>
    <row r="62" s="82" customFormat="true" ht="12.95" hidden="false" customHeight="true" outlineLevel="0" collapsed="false">
      <c r="A62" s="202"/>
      <c r="B62" s="203"/>
      <c r="C62" s="204"/>
      <c r="D62" s="205"/>
      <c r="E62" s="204"/>
      <c r="F62" s="203"/>
      <c r="G62" s="206"/>
      <c r="H62" s="206"/>
      <c r="I62" s="206"/>
      <c r="J62" s="206"/>
      <c r="K62" s="206"/>
      <c r="L62" s="206"/>
      <c r="M62" s="206"/>
      <c r="N62" s="206"/>
      <c r="O62" s="207"/>
      <c r="P62" s="208"/>
      <c r="Q62" s="207"/>
      <c r="R62" s="204"/>
      <c r="S62" s="209"/>
      <c r="T62" s="203"/>
      <c r="U62" s="203"/>
      <c r="V62" s="203"/>
      <c r="W62" s="206"/>
      <c r="X62" s="206"/>
      <c r="Y62" s="206"/>
      <c r="Z62" s="206"/>
      <c r="AA62" s="206"/>
      <c r="AB62" s="206"/>
      <c r="AC62" s="206"/>
      <c r="AD62" s="206"/>
      <c r="AE62" s="208"/>
      <c r="AF62" s="203"/>
      <c r="AG62" s="206"/>
      <c r="AH62" s="205"/>
      <c r="AI62" s="206"/>
      <c r="AJ62" s="206"/>
      <c r="AK62" s="208"/>
      <c r="AL62" s="203"/>
      <c r="AM62" s="203"/>
      <c r="AN62" s="206"/>
      <c r="AO62" s="206"/>
      <c r="AP62" s="206"/>
      <c r="AQ62" s="206"/>
      <c r="AR62" s="206"/>
      <c r="AS62" s="206"/>
      <c r="AT62" s="208"/>
      <c r="AU62" s="206"/>
    </row>
    <row r="63" s="82" customFormat="true" ht="12.95" hidden="false" customHeight="true" outlineLevel="0" collapsed="false">
      <c r="A63" s="171"/>
      <c r="B63" s="172"/>
      <c r="C63" s="173"/>
      <c r="D63" s="174"/>
      <c r="E63" s="173"/>
      <c r="F63" s="172"/>
      <c r="G63" s="175"/>
      <c r="H63" s="175"/>
      <c r="I63" s="175"/>
      <c r="J63" s="175"/>
      <c r="K63" s="175"/>
      <c r="L63" s="175"/>
      <c r="M63" s="175"/>
      <c r="N63" s="175"/>
      <c r="O63" s="176"/>
      <c r="P63" s="177"/>
      <c r="Q63" s="176"/>
      <c r="R63" s="173"/>
      <c r="S63" s="210"/>
      <c r="T63" s="172"/>
      <c r="U63" s="172"/>
      <c r="V63" s="172"/>
      <c r="W63" s="175"/>
      <c r="X63" s="175"/>
      <c r="Y63" s="175"/>
      <c r="Z63" s="175"/>
      <c r="AA63" s="175"/>
      <c r="AB63" s="175"/>
      <c r="AC63" s="175"/>
      <c r="AD63" s="175"/>
      <c r="AE63" s="177"/>
      <c r="AF63" s="172"/>
      <c r="AG63" s="175"/>
      <c r="AH63" s="174"/>
      <c r="AI63" s="175"/>
      <c r="AJ63" s="175"/>
      <c r="AK63" s="177"/>
      <c r="AL63" s="172"/>
      <c r="AM63" s="172"/>
      <c r="AN63" s="175"/>
      <c r="AO63" s="175"/>
      <c r="AP63" s="175"/>
      <c r="AQ63" s="175"/>
      <c r="AR63" s="175"/>
      <c r="AS63" s="175"/>
      <c r="AT63" s="177"/>
      <c r="AU63" s="175"/>
    </row>
    <row r="64" s="82" customFormat="true" ht="12.95" hidden="false" customHeight="true" outlineLevel="0" collapsed="false">
      <c r="A64" s="188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9"/>
      <c r="P64" s="149"/>
      <c r="Q64" s="189"/>
      <c r="R64" s="145"/>
      <c r="S64" s="211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5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6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90" t="s">
        <v>97</v>
      </c>
      <c r="B66" s="152" t="str">
        <f aca="false">$B$5</f>
        <v>Mangold, Manuel</v>
      </c>
      <c r="C66" s="100"/>
      <c r="D66" s="99" t="s">
        <v>41</v>
      </c>
      <c r="E66" s="100" t="str">
        <f aca="false">$B$11</f>
        <v>Strobel, Dennis</v>
      </c>
      <c r="F66" s="96"/>
      <c r="G66" s="97"/>
      <c r="H66" s="97"/>
      <c r="I66" s="97"/>
      <c r="J66" s="97"/>
      <c r="K66" s="97"/>
      <c r="L66" s="97"/>
      <c r="M66" s="97"/>
      <c r="N66" s="97"/>
      <c r="O66" s="104" t="n">
        <v>3</v>
      </c>
      <c r="P66" s="212" t="s">
        <v>21</v>
      </c>
      <c r="Q66" s="191" t="n">
        <v>2</v>
      </c>
      <c r="R66" s="213" t="s">
        <v>98</v>
      </c>
      <c r="S66" s="153"/>
      <c r="T66" s="153"/>
      <c r="U66" s="164" t="str">
        <f aca="false">$B$5</f>
        <v>Mangold, Manuel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1</v>
      </c>
      <c r="AI66" s="155" t="str">
        <f aca="false">$B$9</f>
        <v>Schiffmann, Nicolai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3</v>
      </c>
      <c r="AT66" s="193" t="s">
        <v>21</v>
      </c>
      <c r="AU66" s="194" t="n">
        <v>0</v>
      </c>
    </row>
    <row r="67" s="82" customFormat="true" ht="12.95" hidden="false" customHeight="true" outlineLevel="0" collapsed="false">
      <c r="A67" s="195" t="s">
        <v>99</v>
      </c>
      <c r="B67" s="196" t="str">
        <f aca="false">$B$7</f>
        <v>Knecht, Andreas</v>
      </c>
      <c r="C67" s="115"/>
      <c r="D67" s="114" t="s">
        <v>41</v>
      </c>
      <c r="E67" s="115" t="str">
        <f aca="false">$B$9</f>
        <v>Schiffmann, Nicolai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3</v>
      </c>
      <c r="P67" s="214" t="s">
        <v>21</v>
      </c>
      <c r="Q67" s="91" t="n">
        <v>0</v>
      </c>
      <c r="R67" s="213" t="s">
        <v>100</v>
      </c>
      <c r="S67" s="153"/>
      <c r="T67" s="153"/>
      <c r="U67" s="164" t="str">
        <f aca="false">$B$7</f>
        <v>Knecht, Andreas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1</v>
      </c>
      <c r="AI67" s="155" t="str">
        <f aca="false">$B$27</f>
        <v>Burkart, Jochen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3</v>
      </c>
      <c r="AT67" s="193" t="s">
        <v>21</v>
      </c>
      <c r="AU67" s="194" t="n">
        <v>1</v>
      </c>
    </row>
    <row r="68" s="82" customFormat="true" ht="12.95" hidden="false" customHeight="true" outlineLevel="0" collapsed="false">
      <c r="A68" s="195" t="s">
        <v>101</v>
      </c>
      <c r="B68" s="196" t="str">
        <f aca="false">$B$13</f>
        <v>Hübner, Lukas</v>
      </c>
      <c r="C68" s="115"/>
      <c r="D68" s="114" t="s">
        <v>41</v>
      </c>
      <c r="E68" s="115" t="str">
        <f aca="false">$B$25</f>
        <v>Speitelsbach, Paul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3</v>
      </c>
      <c r="P68" s="214" t="s">
        <v>21</v>
      </c>
      <c r="Q68" s="91" t="n">
        <v>0</v>
      </c>
      <c r="R68" s="213" t="s">
        <v>102</v>
      </c>
      <c r="S68" s="153"/>
      <c r="T68" s="153"/>
      <c r="U68" s="164" t="str">
        <f aca="false">$B$11</f>
        <v>Strobel, Dennis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1</v>
      </c>
      <c r="AI68" s="155" t="str">
        <f aca="false">$B$25</f>
        <v>Speitelsbach, Paul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3</v>
      </c>
      <c r="AT68" s="193" t="s">
        <v>21</v>
      </c>
      <c r="AU68" s="194" t="n">
        <v>0</v>
      </c>
    </row>
    <row r="69" s="82" customFormat="true" ht="12.95" hidden="false" customHeight="true" outlineLevel="0" collapsed="false">
      <c r="A69" s="195" t="s">
        <v>103</v>
      </c>
      <c r="B69" s="196" t="str">
        <f aca="false">$B$15</f>
        <v>Bechtle, Tobias</v>
      </c>
      <c r="C69" s="115"/>
      <c r="D69" s="114" t="s">
        <v>41</v>
      </c>
      <c r="E69" s="115" t="str">
        <f aca="false">$B$23</f>
        <v>Volovyk, Michael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1</v>
      </c>
      <c r="P69" s="214" t="s">
        <v>21</v>
      </c>
      <c r="Q69" s="91" t="n">
        <v>3</v>
      </c>
      <c r="R69" s="213" t="s">
        <v>104</v>
      </c>
      <c r="S69" s="153"/>
      <c r="T69" s="153"/>
      <c r="U69" s="164" t="str">
        <f aca="false">$B$13</f>
        <v>Hübner, Lukas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1</v>
      </c>
      <c r="AI69" s="155" t="str">
        <f aca="false">$B$23</f>
        <v>Volovyk, Michael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0</v>
      </c>
      <c r="AT69" s="193" t="s">
        <v>21</v>
      </c>
      <c r="AU69" s="194" t="n">
        <v>3</v>
      </c>
    </row>
    <row r="70" s="82" customFormat="true" ht="12.95" hidden="false" customHeight="true" outlineLevel="0" collapsed="false">
      <c r="A70" s="195" t="s">
        <v>105</v>
      </c>
      <c r="B70" s="196" t="str">
        <f aca="false">$B$17</f>
        <v>Hellis, Omar</v>
      </c>
      <c r="C70" s="115"/>
      <c r="D70" s="114" t="s">
        <v>41</v>
      </c>
      <c r="E70" s="115" t="str">
        <f aca="false">$B$21</f>
        <v>Heilmann, Silas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 t="n">
        <v>2</v>
      </c>
      <c r="P70" s="214" t="s">
        <v>21</v>
      </c>
      <c r="Q70" s="91" t="n">
        <v>3</v>
      </c>
      <c r="R70" s="213" t="s">
        <v>106</v>
      </c>
      <c r="S70" s="153"/>
      <c r="T70" s="153"/>
      <c r="U70" s="164" t="str">
        <f aca="false">$B$15</f>
        <v>Bechtle, Tobias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1</v>
      </c>
      <c r="AI70" s="155" t="str">
        <f aca="false">$B$21</f>
        <v>Heilmann, Silas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 t="n">
        <v>3</v>
      </c>
      <c r="AT70" s="193" t="s">
        <v>21</v>
      </c>
      <c r="AU70" s="194" t="n">
        <v>0</v>
      </c>
    </row>
    <row r="71" s="82" customFormat="true" ht="12.95" hidden="false" customHeight="true" outlineLevel="0" collapsed="false">
      <c r="A71" s="197" t="s">
        <v>107</v>
      </c>
      <c r="B71" s="198" t="str">
        <f aca="false">$B$19</f>
        <v>Braun, Nicklas</v>
      </c>
      <c r="C71" s="136"/>
      <c r="D71" s="135" t="s">
        <v>41</v>
      </c>
      <c r="E71" s="136" t="str">
        <f aca="false">$B$27</f>
        <v>Burkart, Jochen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1</v>
      </c>
      <c r="P71" s="215" t="s">
        <v>21</v>
      </c>
      <c r="Q71" s="127" t="n">
        <v>3</v>
      </c>
      <c r="R71" s="216" t="s">
        <v>108</v>
      </c>
      <c r="S71" s="148"/>
      <c r="T71" s="148"/>
      <c r="U71" s="166" t="str">
        <f aca="false">$B$17</f>
        <v>Hellis, Omar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7" t="s">
        <v>41</v>
      </c>
      <c r="AI71" s="168" t="str">
        <f aca="false">$B$19</f>
        <v>Braun, Nicklas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3</v>
      </c>
      <c r="AT71" s="200" t="s">
        <v>21</v>
      </c>
      <c r="AU71" s="201" t="n">
        <v>0</v>
      </c>
    </row>
    <row r="72" s="82" customFormat="true" ht="12.95" hidden="false" customHeight="true" outlineLevel="0" collapsed="false">
      <c r="A72" s="188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9"/>
      <c r="P72" s="149"/>
      <c r="Q72" s="189"/>
      <c r="R72" s="173"/>
      <c r="S72" s="210"/>
      <c r="T72" s="172"/>
      <c r="U72" s="172"/>
      <c r="V72" s="172"/>
      <c r="W72" s="175"/>
      <c r="X72" s="175"/>
      <c r="Y72" s="175"/>
      <c r="Z72" s="175"/>
      <c r="AA72" s="175"/>
      <c r="AB72" s="175"/>
      <c r="AC72" s="175"/>
      <c r="AD72" s="175"/>
      <c r="AE72" s="177"/>
      <c r="AF72" s="172"/>
      <c r="AG72" s="175"/>
      <c r="AH72" s="174"/>
      <c r="AI72" s="175"/>
      <c r="AJ72" s="175"/>
      <c r="AK72" s="177"/>
      <c r="AL72" s="172"/>
      <c r="AM72" s="172"/>
      <c r="AN72" s="175"/>
      <c r="AO72" s="175"/>
      <c r="AP72" s="175"/>
      <c r="AQ72" s="175"/>
      <c r="AR72" s="175"/>
      <c r="AS72" s="175"/>
      <c r="AT72" s="177"/>
      <c r="AU72" s="175"/>
    </row>
    <row r="73" s="82" customFormat="true" ht="12.95" hidden="false" customHeight="true" outlineLevel="0" collapsed="false">
      <c r="A73" s="77" t="s">
        <v>109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90" t="s">
        <v>110</v>
      </c>
      <c r="B74" s="152" t="str">
        <f aca="false">$B$5</f>
        <v>Mangold, Manuel</v>
      </c>
      <c r="C74" s="100"/>
      <c r="D74" s="99" t="s">
        <v>41</v>
      </c>
      <c r="E74" s="100" t="str">
        <f aca="false">$B$7</f>
        <v>Knecht, Andreas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3</v>
      </c>
      <c r="P74" s="212" t="s">
        <v>21</v>
      </c>
      <c r="Q74" s="191" t="n">
        <v>2</v>
      </c>
    </row>
    <row r="75" s="82" customFormat="true" ht="12.95" hidden="false" customHeight="true" outlineLevel="0" collapsed="false">
      <c r="A75" s="195" t="s">
        <v>111</v>
      </c>
      <c r="B75" s="196" t="str">
        <f aca="false">$B$9</f>
        <v>Schiffmann, Nicolai</v>
      </c>
      <c r="C75" s="115"/>
      <c r="D75" s="114" t="s">
        <v>41</v>
      </c>
      <c r="E75" s="115" t="str">
        <f aca="false">$B$25</f>
        <v>Speitelsbach, Paul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3</v>
      </c>
      <c r="P75" s="214" t="s">
        <v>21</v>
      </c>
      <c r="Q75" s="91" t="n">
        <v>0</v>
      </c>
    </row>
    <row r="76" s="82" customFormat="true" ht="12.95" hidden="false" customHeight="true" outlineLevel="0" collapsed="false">
      <c r="A76" s="195" t="s">
        <v>112</v>
      </c>
      <c r="B76" s="196" t="str">
        <f aca="false">$B$11</f>
        <v>Strobel, Dennis</v>
      </c>
      <c r="C76" s="115"/>
      <c r="D76" s="114" t="s">
        <v>41</v>
      </c>
      <c r="E76" s="115" t="str">
        <f aca="false">$B$23</f>
        <v>Volovyk, Michael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3</v>
      </c>
      <c r="P76" s="214" t="s">
        <v>21</v>
      </c>
      <c r="Q76" s="91" t="n">
        <v>0</v>
      </c>
    </row>
    <row r="77" s="82" customFormat="true" ht="12.95" hidden="false" customHeight="true" outlineLevel="0" collapsed="false">
      <c r="A77" s="195" t="s">
        <v>113</v>
      </c>
      <c r="B77" s="196" t="str">
        <f aca="false">$B$13</f>
        <v>Hübner, Lukas</v>
      </c>
      <c r="C77" s="115"/>
      <c r="D77" s="114" t="s">
        <v>41</v>
      </c>
      <c r="E77" s="115" t="str">
        <f aca="false">$B$21</f>
        <v>Heilmann, Silas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 t="n">
        <v>0</v>
      </c>
      <c r="P77" s="214" t="s">
        <v>21</v>
      </c>
      <c r="Q77" s="91" t="n">
        <v>3</v>
      </c>
    </row>
    <row r="78" s="82" customFormat="true" ht="12.95" hidden="false" customHeight="true" outlineLevel="0" collapsed="false">
      <c r="A78" s="195" t="s">
        <v>114</v>
      </c>
      <c r="B78" s="196" t="str">
        <f aca="false">$B$15</f>
        <v>Bechtle, Tobias</v>
      </c>
      <c r="C78" s="115"/>
      <c r="D78" s="114" t="s">
        <v>41</v>
      </c>
      <c r="E78" s="115" t="str">
        <f aca="false">$B$19</f>
        <v>Braun, Nicklas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3</v>
      </c>
      <c r="P78" s="214" t="s">
        <v>21</v>
      </c>
      <c r="Q78" s="91" t="n">
        <v>0</v>
      </c>
    </row>
    <row r="79" s="82" customFormat="true" ht="12.95" hidden="false" customHeight="true" outlineLevel="0" collapsed="false">
      <c r="A79" s="197" t="s">
        <v>115</v>
      </c>
      <c r="B79" s="198" t="str">
        <f aca="false">$B$17</f>
        <v>Hellis, Omar</v>
      </c>
      <c r="C79" s="136"/>
      <c r="D79" s="135" t="s">
        <v>41</v>
      </c>
      <c r="E79" s="136" t="str">
        <f aca="false">$B$27</f>
        <v>Burkart, Jochen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3</v>
      </c>
      <c r="P79" s="215" t="s">
        <v>21</v>
      </c>
      <c r="Q79" s="127" t="n">
        <v>0</v>
      </c>
    </row>
    <row r="80" customFormat="false" ht="12.75" hidden="false" customHeight="false" outlineLevel="0" collapsed="false">
      <c r="A80" s="217"/>
    </row>
    <row r="82" customFormat="false" ht="18.75" hidden="false" customHeight="false" outlineLevel="0" collapsed="false">
      <c r="B82" s="218" t="s">
        <v>116</v>
      </c>
      <c r="C82" s="218" t="str">
        <f aca="false">$C$2</f>
        <v>Schwerpunkt 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9"/>
      <c r="D84" s="219"/>
      <c r="E84" s="219"/>
      <c r="F84" s="219"/>
      <c r="G84" s="219"/>
      <c r="H84" s="220" t="s">
        <v>117</v>
      </c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21"/>
      <c r="AF84" s="222" t="s">
        <v>118</v>
      </c>
      <c r="AG84" s="178"/>
      <c r="AH84" s="178"/>
      <c r="AI84" s="178"/>
      <c r="AJ84" s="223"/>
      <c r="AM84" s="6" t="s">
        <v>17</v>
      </c>
      <c r="AN84" s="6"/>
      <c r="AO84" s="6"/>
      <c r="AP84" s="12" t="s">
        <v>18</v>
      </c>
      <c r="AQ84" s="12"/>
      <c r="AR84" s="12"/>
      <c r="AS84" s="224" t="s">
        <v>19</v>
      </c>
      <c r="AT84" s="225"/>
      <c r="AU84" s="226"/>
    </row>
    <row r="85" customFormat="false" ht="15.75" hidden="false" customHeight="false" outlineLevel="0" collapsed="false">
      <c r="B85" s="227" t="str">
        <f aca="false">$B$5</f>
        <v>Mangold, Manuel</v>
      </c>
      <c r="C85" s="228" t="str">
        <f aca="false">$B$6</f>
        <v>TGV E. Beilstein (HN)</v>
      </c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AF85" s="231" t="n">
        <f aca="false">SUM(AP85-AR85)</f>
        <v>25</v>
      </c>
      <c r="AG85" s="231"/>
      <c r="AH85" s="231"/>
      <c r="AI85" s="231"/>
      <c r="AJ85" s="231"/>
      <c r="AM85" s="232" t="n">
        <f aca="false">$AM$5</f>
        <v>11</v>
      </c>
      <c r="AN85" s="233" t="s">
        <v>21</v>
      </c>
      <c r="AO85" s="21" t="n">
        <f aca="false">$AO$5</f>
        <v>0</v>
      </c>
      <c r="AP85" s="234" t="n">
        <f aca="false">$AP$5</f>
        <v>33</v>
      </c>
      <c r="AQ85" s="233" t="s">
        <v>21</v>
      </c>
      <c r="AR85" s="235" t="n">
        <f aca="false">$AR$5</f>
        <v>8</v>
      </c>
      <c r="AS85" s="236" t="n">
        <v>1</v>
      </c>
      <c r="AT85" s="236"/>
      <c r="AU85" s="236"/>
    </row>
    <row r="86" customFormat="false" ht="15.75" hidden="false" customHeight="false" outlineLevel="0" collapsed="false">
      <c r="B86" s="227" t="str">
        <f aca="false">$B$11</f>
        <v>Strobel, Dennis</v>
      </c>
      <c r="C86" s="237" t="str">
        <f aca="false">$B$12</f>
        <v>TTC Bietigheim-Bissingen (LB)</v>
      </c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AF86" s="231" t="n">
        <f aca="false">SUM(AP86-AR86)</f>
        <v>26</v>
      </c>
      <c r="AG86" s="231"/>
      <c r="AH86" s="231"/>
      <c r="AI86" s="231"/>
      <c r="AJ86" s="231"/>
      <c r="AM86" s="232" t="n">
        <f aca="false">$AM$11</f>
        <v>10</v>
      </c>
      <c r="AN86" s="233" t="s">
        <v>21</v>
      </c>
      <c r="AO86" s="21" t="n">
        <f aca="false">$AO$11</f>
        <v>1</v>
      </c>
      <c r="AP86" s="234" t="n">
        <f aca="false">$AP$11</f>
        <v>32</v>
      </c>
      <c r="AQ86" s="233" t="s">
        <v>21</v>
      </c>
      <c r="AR86" s="235" t="n">
        <f aca="false">$AR$11</f>
        <v>6</v>
      </c>
      <c r="AS86" s="236" t="n">
        <v>2</v>
      </c>
      <c r="AT86" s="236"/>
      <c r="AU86" s="236"/>
    </row>
    <row r="87" customFormat="false" ht="15.75" hidden="false" customHeight="false" outlineLevel="0" collapsed="false">
      <c r="B87" s="227" t="str">
        <f aca="false">$B$15</f>
        <v>Bechtle, Tobias</v>
      </c>
      <c r="C87" s="237" t="str">
        <f aca="false">$B$16</f>
        <v>TSG Steinheim (LB)</v>
      </c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AF87" s="231" t="n">
        <f aca="false">SUM(AP87-AR87)</f>
        <v>16</v>
      </c>
      <c r="AG87" s="231"/>
      <c r="AH87" s="231"/>
      <c r="AI87" s="231"/>
      <c r="AJ87" s="231"/>
      <c r="AM87" s="232" t="n">
        <f aca="false">$AM$15</f>
        <v>8</v>
      </c>
      <c r="AN87" s="233" t="s">
        <v>21</v>
      </c>
      <c r="AO87" s="21" t="n">
        <f aca="false">$AO$15</f>
        <v>3</v>
      </c>
      <c r="AP87" s="234" t="n">
        <f aca="false">$AP$15</f>
        <v>27</v>
      </c>
      <c r="AQ87" s="233" t="s">
        <v>21</v>
      </c>
      <c r="AR87" s="235" t="n">
        <f aca="false">$AR$15</f>
        <v>11</v>
      </c>
      <c r="AS87" s="240" t="n">
        <v>3</v>
      </c>
      <c r="AT87" s="240"/>
      <c r="AU87" s="240"/>
    </row>
    <row r="88" customFormat="false" ht="15.75" hidden="false" customHeight="false" outlineLevel="0" collapsed="false">
      <c r="B88" s="227" t="str">
        <f aca="false">$B$17</f>
        <v>Hellis, Omar</v>
      </c>
      <c r="C88" s="237" t="str">
        <f aca="false">$B$18</f>
        <v>TSG Steinheim (LB)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9"/>
      <c r="AF88" s="231" t="n">
        <f aca="false">SUM(AP88-AR88)</f>
        <v>8</v>
      </c>
      <c r="AG88" s="231"/>
      <c r="AH88" s="231"/>
      <c r="AI88" s="231"/>
      <c r="AJ88" s="231"/>
      <c r="AM88" s="232" t="n">
        <f aca="false">$AM$17</f>
        <v>7</v>
      </c>
      <c r="AN88" s="233" t="s">
        <v>21</v>
      </c>
      <c r="AO88" s="21" t="n">
        <f aca="false">$AO$17</f>
        <v>4</v>
      </c>
      <c r="AP88" s="234" t="n">
        <f aca="false">$AP$17</f>
        <v>25</v>
      </c>
      <c r="AQ88" s="233" t="s">
        <v>21</v>
      </c>
      <c r="AR88" s="235" t="n">
        <f aca="false">$AR$17</f>
        <v>17</v>
      </c>
      <c r="AS88" s="240" t="n">
        <v>4</v>
      </c>
      <c r="AT88" s="240"/>
      <c r="AU88" s="240"/>
    </row>
    <row r="89" customFormat="false" ht="15.75" hidden="false" customHeight="false" outlineLevel="0" collapsed="false">
      <c r="B89" s="227" t="str">
        <f aca="false">$B$21</f>
        <v>Heilmann, Silas</v>
      </c>
      <c r="C89" s="237" t="str">
        <f aca="false">$B$22</f>
        <v>TSG Heilbronn (HN)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AF89" s="231" t="n">
        <f aca="false">SUM(AP89-AR89)</f>
        <v>3</v>
      </c>
      <c r="AG89" s="231"/>
      <c r="AH89" s="231"/>
      <c r="AI89" s="231"/>
      <c r="AJ89" s="231"/>
      <c r="AM89" s="232" t="n">
        <f aca="false">$AM$21</f>
        <v>6</v>
      </c>
      <c r="AN89" s="233" t="s">
        <v>21</v>
      </c>
      <c r="AO89" s="21" t="n">
        <f aca="false">$AO$21</f>
        <v>5</v>
      </c>
      <c r="AP89" s="234" t="n">
        <f aca="false">$AP$21</f>
        <v>23</v>
      </c>
      <c r="AQ89" s="233" t="s">
        <v>21</v>
      </c>
      <c r="AR89" s="235" t="n">
        <f aca="false">$AR$21</f>
        <v>20</v>
      </c>
      <c r="AS89" s="240" t="n">
        <v>5</v>
      </c>
      <c r="AT89" s="240"/>
      <c r="AU89" s="240"/>
    </row>
    <row r="90" customFormat="false" ht="15.75" hidden="false" customHeight="false" outlineLevel="0" collapsed="false">
      <c r="B90" s="227" t="str">
        <f aca="false">$B$23</f>
        <v>Volovyk, Michael</v>
      </c>
      <c r="C90" s="237" t="str">
        <f aca="false">$B$24</f>
        <v>TSG Heilbronn (HN)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AF90" s="231" t="n">
        <f aca="false">SUM(AP90-AR90)</f>
        <v>3</v>
      </c>
      <c r="AG90" s="231"/>
      <c r="AH90" s="231"/>
      <c r="AI90" s="231"/>
      <c r="AJ90" s="231"/>
      <c r="AM90" s="232" t="n">
        <f aca="false">$AM$23</f>
        <v>6</v>
      </c>
      <c r="AN90" s="233" t="s">
        <v>21</v>
      </c>
      <c r="AO90" s="21" t="n">
        <f aca="false">$AO$23</f>
        <v>5</v>
      </c>
      <c r="AP90" s="234" t="n">
        <f aca="false">$AP$23</f>
        <v>24</v>
      </c>
      <c r="AQ90" s="233" t="s">
        <v>21</v>
      </c>
      <c r="AR90" s="235" t="n">
        <f aca="false">$AR$23</f>
        <v>21</v>
      </c>
      <c r="AS90" s="240" t="n">
        <v>6</v>
      </c>
      <c r="AT90" s="240"/>
      <c r="AU90" s="240"/>
    </row>
    <row r="91" customFormat="false" ht="15.75" hidden="false" customHeight="false" outlineLevel="0" collapsed="false">
      <c r="B91" s="227" t="str">
        <f aca="false">$B$7</f>
        <v>Knecht, Andreas</v>
      </c>
      <c r="C91" s="237" t="str">
        <f aca="false">$B$8</f>
        <v>Spvgg Satteldorf (HO)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9"/>
      <c r="AF91" s="231" t="n">
        <f aca="false">SUM(AP91-AR91)</f>
        <v>3</v>
      </c>
      <c r="AG91" s="231"/>
      <c r="AH91" s="231"/>
      <c r="AI91" s="231"/>
      <c r="AJ91" s="231"/>
      <c r="AM91" s="232" t="n">
        <f aca="false">$AM$7</f>
        <v>6</v>
      </c>
      <c r="AN91" s="233" t="s">
        <v>21</v>
      </c>
      <c r="AO91" s="21" t="n">
        <f aca="false">$AO$7</f>
        <v>5</v>
      </c>
      <c r="AP91" s="234" t="n">
        <f aca="false">$AP$7</f>
        <v>23</v>
      </c>
      <c r="AQ91" s="233" t="s">
        <v>21</v>
      </c>
      <c r="AR91" s="235" t="n">
        <f aca="false">$AR$7</f>
        <v>20</v>
      </c>
      <c r="AS91" s="240" t="n">
        <v>7</v>
      </c>
      <c r="AT91" s="240"/>
      <c r="AU91" s="240"/>
    </row>
    <row r="92" customFormat="false" ht="15.75" hidden="false" customHeight="false" outlineLevel="0" collapsed="false">
      <c r="B92" s="227" t="str">
        <f aca="false">$B$27</f>
        <v>Burkart, Jochen</v>
      </c>
      <c r="C92" s="237" t="str">
        <f aca="false">$B$28</f>
        <v>TGV E. Beilstein (HN)</v>
      </c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9"/>
      <c r="AF92" s="231" t="n">
        <f aca="false">SUM(AP92-AR92)</f>
        <v>-5</v>
      </c>
      <c r="AG92" s="231"/>
      <c r="AH92" s="231"/>
      <c r="AI92" s="231"/>
      <c r="AJ92" s="231"/>
      <c r="AM92" s="232" t="n">
        <f aca="false">$AM$27</f>
        <v>5</v>
      </c>
      <c r="AN92" s="233" t="s">
        <v>21</v>
      </c>
      <c r="AO92" s="21" t="n">
        <f aca="false">$AO$27</f>
        <v>6</v>
      </c>
      <c r="AP92" s="234" t="n">
        <f aca="false">$AP$27</f>
        <v>17</v>
      </c>
      <c r="AQ92" s="233" t="s">
        <v>21</v>
      </c>
      <c r="AR92" s="235" t="n">
        <f aca="false">$AR$27</f>
        <v>22</v>
      </c>
      <c r="AS92" s="240" t="n">
        <v>8</v>
      </c>
      <c r="AT92" s="240"/>
      <c r="AU92" s="240"/>
    </row>
    <row r="93" customFormat="false" ht="15.75" hidden="false" customHeight="false" outlineLevel="0" collapsed="false">
      <c r="B93" s="227" t="str">
        <f aca="false">$B$9</f>
        <v>Schiffmann, Nicolai</v>
      </c>
      <c r="C93" s="237" t="str">
        <f aca="false">$B$10</f>
        <v>TSV Neuenstein (HO)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AF93" s="231" t="n">
        <f aca="false">SUM(AP93-AR93)</f>
        <v>-16</v>
      </c>
      <c r="AG93" s="231"/>
      <c r="AH93" s="231"/>
      <c r="AI93" s="231"/>
      <c r="AJ93" s="231"/>
      <c r="AM93" s="232" t="n">
        <f aca="false">$AM$9</f>
        <v>3</v>
      </c>
      <c r="AN93" s="233" t="s">
        <v>21</v>
      </c>
      <c r="AO93" s="21" t="n">
        <f aca="false">$AO$9</f>
        <v>8</v>
      </c>
      <c r="AP93" s="234" t="n">
        <f aca="false">$AP$9</f>
        <v>11</v>
      </c>
      <c r="AQ93" s="233" t="s">
        <v>21</v>
      </c>
      <c r="AR93" s="235" t="n">
        <f aca="false">$AR$9</f>
        <v>27</v>
      </c>
      <c r="AS93" s="240" t="n">
        <v>9</v>
      </c>
      <c r="AT93" s="240"/>
      <c r="AU93" s="240"/>
    </row>
    <row r="94" customFormat="false" ht="15.75" hidden="false" customHeight="false" outlineLevel="0" collapsed="false">
      <c r="B94" s="227" t="str">
        <f aca="false">$B$13</f>
        <v>Hübner, Lukas</v>
      </c>
      <c r="C94" s="237" t="str">
        <f aca="false">$B$14</f>
        <v>TuG Hofen (LB)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9"/>
      <c r="AF94" s="231" t="n">
        <f aca="false">SUM(AP94-AR94)</f>
        <v>-16</v>
      </c>
      <c r="AG94" s="231"/>
      <c r="AH94" s="231"/>
      <c r="AI94" s="231"/>
      <c r="AJ94" s="231"/>
      <c r="AM94" s="232" t="n">
        <f aca="false">$AM$13</f>
        <v>2</v>
      </c>
      <c r="AN94" s="233" t="s">
        <v>21</v>
      </c>
      <c r="AO94" s="21" t="n">
        <f aca="false">$AO$13</f>
        <v>9</v>
      </c>
      <c r="AP94" s="234" t="n">
        <f aca="false">$AP$13</f>
        <v>11</v>
      </c>
      <c r="AQ94" s="233" t="s">
        <v>21</v>
      </c>
      <c r="AR94" s="235" t="n">
        <f aca="false">$AR$13</f>
        <v>27</v>
      </c>
      <c r="AS94" s="240" t="n">
        <v>10</v>
      </c>
      <c r="AT94" s="240"/>
      <c r="AU94" s="240"/>
    </row>
    <row r="95" customFormat="false" ht="15.75" hidden="false" customHeight="false" outlineLevel="0" collapsed="false">
      <c r="B95" s="227" t="str">
        <f aca="false">$B$25</f>
        <v>Speitelsbach, Paul</v>
      </c>
      <c r="C95" s="237" t="str">
        <f aca="false">$B$26</f>
        <v>TSG Heilbronn (HN)</v>
      </c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AF95" s="231" t="n">
        <f aca="false">SUM(AP95-AR95)</f>
        <v>-20</v>
      </c>
      <c r="AG95" s="231"/>
      <c r="AH95" s="231"/>
      <c r="AI95" s="231"/>
      <c r="AJ95" s="231"/>
      <c r="AM95" s="232" t="n">
        <f aca="false">$AM$25</f>
        <v>2</v>
      </c>
      <c r="AN95" s="233" t="s">
        <v>21</v>
      </c>
      <c r="AO95" s="21" t="n">
        <f aca="false">$AO$25</f>
        <v>9</v>
      </c>
      <c r="AP95" s="234" t="n">
        <f aca="false">$AP$25</f>
        <v>10</v>
      </c>
      <c r="AQ95" s="233" t="s">
        <v>21</v>
      </c>
      <c r="AR95" s="235" t="n">
        <f aca="false">$AR$25</f>
        <v>30</v>
      </c>
      <c r="AS95" s="240" t="n">
        <v>11</v>
      </c>
      <c r="AT95" s="240"/>
      <c r="AU95" s="240"/>
      <c r="AV95" s="254" t="s">
        <v>158</v>
      </c>
    </row>
    <row r="96" customFormat="false" ht="16.5" hidden="false" customHeight="false" outlineLevel="0" collapsed="false">
      <c r="B96" s="241" t="str">
        <f aca="false">$B$19</f>
        <v>Braun, Nicklas</v>
      </c>
      <c r="C96" s="242" t="str">
        <f aca="false">$B$20</f>
        <v>TSV Bitzfeld (HO)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4"/>
      <c r="AF96" s="245" t="n">
        <f aca="false">SUM(AP96-AR96)</f>
        <v>-27</v>
      </c>
      <c r="AG96" s="245"/>
      <c r="AH96" s="245"/>
      <c r="AI96" s="245"/>
      <c r="AJ96" s="245"/>
      <c r="AM96" s="246" t="n">
        <f aca="false">$AM$19</f>
        <v>0</v>
      </c>
      <c r="AN96" s="215" t="s">
        <v>21</v>
      </c>
      <c r="AO96" s="247" t="n">
        <f aca="false">$AO$19</f>
        <v>11</v>
      </c>
      <c r="AP96" s="248" t="n">
        <f aca="false">$AP$19</f>
        <v>6</v>
      </c>
      <c r="AQ96" s="215" t="s">
        <v>21</v>
      </c>
      <c r="AR96" s="249" t="n">
        <f aca="false">$AR$19</f>
        <v>33</v>
      </c>
      <c r="AS96" s="250" t="n">
        <v>12</v>
      </c>
      <c r="AT96" s="250"/>
      <c r="AU96" s="250"/>
      <c r="AV96" s="254" t="s">
        <v>159</v>
      </c>
    </row>
    <row r="97" customFormat="false" ht="13.5" hidden="false" customHeight="false" outlineLevel="0" collapsed="false">
      <c r="AM97" s="251" t="n">
        <f aca="false">SUM(AM85:AM96)</f>
        <v>66</v>
      </c>
      <c r="AN97" s="252" t="s">
        <v>21</v>
      </c>
      <c r="AO97" s="252" t="n">
        <f aca="false">SUM(AO85:AO96)</f>
        <v>66</v>
      </c>
      <c r="AP97" s="252" t="n">
        <f aca="false">SUM(AP85:AP96)</f>
        <v>242</v>
      </c>
      <c r="AQ97" s="252" t="s">
        <v>21</v>
      </c>
      <c r="AR97" s="253" t="n">
        <f aca="false">SUM(AR85:AR96)</f>
        <v>242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S97" activeCellId="0" sqref="AS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60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61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0</v>
      </c>
      <c r="I5" s="18" t="n">
        <f aca="false">$AS$66</f>
        <v>3</v>
      </c>
      <c r="J5" s="19" t="s">
        <v>21</v>
      </c>
      <c r="K5" s="21" t="n">
        <f aca="false">$AU$66</f>
        <v>2</v>
      </c>
      <c r="L5" s="18" t="n">
        <f aca="false">$O$66</f>
        <v>3</v>
      </c>
      <c r="M5" s="19" t="s">
        <v>21</v>
      </c>
      <c r="N5" s="20" t="n">
        <f aca="false">$Q$66</f>
        <v>1</v>
      </c>
      <c r="O5" s="18" t="n">
        <f aca="false">$AS$56</f>
        <v>3</v>
      </c>
      <c r="P5" s="19" t="s">
        <v>21</v>
      </c>
      <c r="Q5" s="20" t="n">
        <f aca="false">$AU$56</f>
        <v>1</v>
      </c>
      <c r="R5" s="18" t="n">
        <f aca="false">$O$56</f>
        <v>3</v>
      </c>
      <c r="S5" s="19" t="s">
        <v>21</v>
      </c>
      <c r="T5" s="20" t="n">
        <f aca="false">$Q$56</f>
        <v>1</v>
      </c>
      <c r="U5" s="18" t="n">
        <f aca="false">$AS$48</f>
        <v>3</v>
      </c>
      <c r="V5" s="19" t="s">
        <v>21</v>
      </c>
      <c r="W5" s="20" t="n">
        <f aca="false">$AU$48</f>
        <v>0</v>
      </c>
      <c r="X5" s="18" t="n">
        <f aca="false">$O$48</f>
        <v>3</v>
      </c>
      <c r="Y5" s="19" t="s">
        <v>21</v>
      </c>
      <c r="Z5" s="20" t="n">
        <f aca="false">$Q$48</f>
        <v>0</v>
      </c>
      <c r="AA5" s="18" t="n">
        <f aca="false">$AS$40</f>
        <v>3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0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1</v>
      </c>
      <c r="AM5" s="22" t="n">
        <f aca="false">SUM(AJ6,AG6,AD6,AA6,X6,U6,R6,O6,L6,I6,F6)</f>
        <v>11</v>
      </c>
      <c r="AN5" s="19" t="s">
        <v>21</v>
      </c>
      <c r="AO5" s="20" t="n">
        <f aca="false">SUM(AL6,AI6,AF6,AC6,Z6,W6,T6,Q6,N6,K6,H6)</f>
        <v>0</v>
      </c>
      <c r="AP5" s="18" t="n">
        <f aca="false">SUM(AJ5,AG5,AD5,AA5,X5,U5,R5,O5,L5,I5,F5,C5)</f>
        <v>33</v>
      </c>
      <c r="AQ5" s="19" t="s">
        <v>21</v>
      </c>
      <c r="AR5" s="20" t="n">
        <f aca="false">SUM(AL5,AI5,AF5,AC5,Z5,W5,T5,Q5,N5,K5,H5,E5)</f>
        <v>6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123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1</v>
      </c>
      <c r="M6" s="29" t="n">
        <f aca="false">IF(M5=3,1,0)</f>
        <v>0</v>
      </c>
      <c r="N6" s="29" t="n">
        <f aca="false">IF(N5=3,1,0)</f>
        <v>0</v>
      </c>
      <c r="O6" s="28" t="n">
        <f aca="false">IF(O5=3,1,0)</f>
        <v>1</v>
      </c>
      <c r="P6" s="29" t="n">
        <f aca="false">IF(P5=3,1,0)</f>
        <v>0</v>
      </c>
      <c r="Q6" s="29" t="n">
        <f aca="false">IF(Q5=3,1,0)</f>
        <v>0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1</v>
      </c>
      <c r="Y6" s="29" t="n">
        <f aca="false">IF(Y5=3,1,0)</f>
        <v>0</v>
      </c>
      <c r="Z6" s="29" t="n">
        <f aca="false">IF(Z5=3,1,0)</f>
        <v>0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62</v>
      </c>
      <c r="C7" s="18" t="n">
        <f aca="false">$Q$74</f>
        <v>0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0</v>
      </c>
      <c r="L7" s="18" t="n">
        <f aca="false">$AS$57</f>
        <v>3</v>
      </c>
      <c r="M7" s="19" t="s">
        <v>21</v>
      </c>
      <c r="N7" s="20" t="n">
        <f aca="false">$AU$57</f>
        <v>0</v>
      </c>
      <c r="O7" s="18" t="n">
        <f aca="false">$O$57</f>
        <v>3</v>
      </c>
      <c r="P7" s="19" t="s">
        <v>21</v>
      </c>
      <c r="Q7" s="20" t="n">
        <f aca="false">$Q$57</f>
        <v>0</v>
      </c>
      <c r="R7" s="18" t="n">
        <f aca="false">$AS$49</f>
        <v>3</v>
      </c>
      <c r="S7" s="19" t="s">
        <v>21</v>
      </c>
      <c r="T7" s="20" t="n">
        <f aca="false">$AU$49</f>
        <v>2</v>
      </c>
      <c r="U7" s="18" t="n">
        <f aca="false">$O$49</f>
        <v>3</v>
      </c>
      <c r="V7" s="19" t="s">
        <v>21</v>
      </c>
      <c r="W7" s="20" t="n">
        <f aca="false">$Q$49</f>
        <v>2</v>
      </c>
      <c r="X7" s="18" t="n">
        <f aca="false">$AS$41</f>
        <v>3</v>
      </c>
      <c r="Y7" s="19" t="s">
        <v>21</v>
      </c>
      <c r="Z7" s="20" t="n">
        <f aca="false">$AU$41</f>
        <v>0</v>
      </c>
      <c r="AA7" s="18" t="n">
        <f aca="false">$O$41</f>
        <v>1</v>
      </c>
      <c r="AB7" s="19" t="s">
        <v>21</v>
      </c>
      <c r="AC7" s="20" t="n">
        <f aca="false">$Q$41</f>
        <v>3</v>
      </c>
      <c r="AD7" s="18" t="n">
        <f aca="false">$AS$33</f>
        <v>3</v>
      </c>
      <c r="AE7" s="19" t="s">
        <v>21</v>
      </c>
      <c r="AF7" s="20" t="n">
        <f aca="false">$AU$33</f>
        <v>1</v>
      </c>
      <c r="AG7" s="18" t="n">
        <f aca="false">$O$33</f>
        <v>3</v>
      </c>
      <c r="AH7" s="19" t="s">
        <v>21</v>
      </c>
      <c r="AI7" s="20" t="n">
        <f aca="false">$Q$33</f>
        <v>0</v>
      </c>
      <c r="AJ7" s="18" t="n">
        <f aca="false">$AS$67</f>
        <v>3</v>
      </c>
      <c r="AK7" s="19" t="s">
        <v>21</v>
      </c>
      <c r="AL7" s="20" t="n">
        <f aca="false">$AU$67</f>
        <v>0</v>
      </c>
      <c r="AM7" s="22" t="n">
        <f aca="false">SUM(AJ8,AG8,AD8,AA8,X8,U8,R8,O8,L8,I8,C8)</f>
        <v>9</v>
      </c>
      <c r="AN7" s="19" t="s">
        <v>21</v>
      </c>
      <c r="AO7" s="20" t="n">
        <f aca="false">SUM(AL8,AI8,AF8,AC8,Z8,W8,T8,Q8,N8,K8,E8)</f>
        <v>2</v>
      </c>
      <c r="AP7" s="18" t="n">
        <f aca="false">SUM(AJ7,AG7,AD7,AA7,X7,U7,R7,O7,L7,I7,F7,C7)</f>
        <v>28</v>
      </c>
      <c r="AQ7" s="19" t="s">
        <v>21</v>
      </c>
      <c r="AR7" s="20" t="n">
        <f aca="false">SUM(AL7,AI7,AF7,AC7,Z7,W7,T7,Q7,N7,K7,H7,E7)</f>
        <v>11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163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1</v>
      </c>
      <c r="M8" s="29" t="n">
        <f aca="false">IF(M7=3,1,0)</f>
        <v>0</v>
      </c>
      <c r="N8" s="29" t="n">
        <f aca="false">IF(N7=3,1,0)</f>
        <v>0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0</v>
      </c>
      <c r="AB8" s="29" t="n">
        <f aca="false">IF(AB7=3,1,0)</f>
        <v>0</v>
      </c>
      <c r="AC8" s="29" t="n">
        <f aca="false">IF(AC7=3,1,0)</f>
        <v>1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1</v>
      </c>
      <c r="AK8" s="29" t="n">
        <f aca="false">IF(AK7=3,1,0)</f>
        <v>0</v>
      </c>
      <c r="AL8" s="29" t="n">
        <f aca="false">IF(AL7=3,1,0)</f>
        <v>0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64</v>
      </c>
      <c r="C9" s="18" t="n">
        <f aca="false">$AU$66</f>
        <v>2</v>
      </c>
      <c r="D9" s="19" t="s">
        <v>21</v>
      </c>
      <c r="E9" s="20" t="n">
        <f aca="false">$AS$66</f>
        <v>3</v>
      </c>
      <c r="F9" s="18" t="n">
        <f aca="false">$Q$67</f>
        <v>0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3</v>
      </c>
      <c r="M9" s="19" t="s">
        <v>21</v>
      </c>
      <c r="N9" s="20" t="n">
        <f aca="false">$Q$58</f>
        <v>0</v>
      </c>
      <c r="O9" s="18" t="n">
        <f aca="false">$AS$50</f>
        <v>3</v>
      </c>
      <c r="P9" s="19" t="s">
        <v>21</v>
      </c>
      <c r="Q9" s="20" t="n">
        <f aca="false">$AU$50</f>
        <v>1</v>
      </c>
      <c r="R9" s="18" t="n">
        <f aca="false">$O$50</f>
        <v>2</v>
      </c>
      <c r="S9" s="19" t="s">
        <v>21</v>
      </c>
      <c r="T9" s="20" t="n">
        <f aca="false">$Q$50</f>
        <v>3</v>
      </c>
      <c r="U9" s="18" t="n">
        <f aca="false">$AS$42</f>
        <v>1</v>
      </c>
      <c r="V9" s="19" t="s">
        <v>21</v>
      </c>
      <c r="W9" s="20" t="n">
        <f aca="false">$AU$42</f>
        <v>3</v>
      </c>
      <c r="X9" s="18" t="n">
        <f aca="false">$O$42</f>
        <v>3</v>
      </c>
      <c r="Y9" s="19" t="s">
        <v>21</v>
      </c>
      <c r="Z9" s="20" t="n">
        <f aca="false">$Q$42</f>
        <v>2</v>
      </c>
      <c r="AA9" s="18" t="n">
        <f aca="false">$AS$34</f>
        <v>0</v>
      </c>
      <c r="AB9" s="19" t="s">
        <v>21</v>
      </c>
      <c r="AC9" s="20" t="n">
        <f aca="false">$AU$34</f>
        <v>3</v>
      </c>
      <c r="AD9" s="18" t="n">
        <f aca="false">$O$34</f>
        <v>3</v>
      </c>
      <c r="AE9" s="19" t="s">
        <v>21</v>
      </c>
      <c r="AF9" s="20" t="n">
        <f aca="false">$Q$34</f>
        <v>1</v>
      </c>
      <c r="AG9" s="18" t="n">
        <f aca="false">$O$75</f>
        <v>1</v>
      </c>
      <c r="AH9" s="19" t="s">
        <v>21</v>
      </c>
      <c r="AI9" s="20" t="n">
        <f aca="false">$Q$75</f>
        <v>3</v>
      </c>
      <c r="AJ9" s="18" t="n">
        <f aca="false">$AS$58</f>
        <v>3</v>
      </c>
      <c r="AK9" s="19" t="s">
        <v>21</v>
      </c>
      <c r="AL9" s="20" t="n">
        <f aca="false">$AU$58</f>
        <v>1</v>
      </c>
      <c r="AM9" s="22" t="n">
        <f aca="false">SUM(AJ10,AG10,AD10,AA10,X10,U10,R10,O10,L10,F10,C10)</f>
        <v>5</v>
      </c>
      <c r="AN9" s="19" t="s">
        <v>21</v>
      </c>
      <c r="AO9" s="20" t="n">
        <f aca="false">SUM(AL10,AI10,AF10,AC10,Z10,W10,T10,Q10,N10,H10,E10)</f>
        <v>6</v>
      </c>
      <c r="AP9" s="18" t="n">
        <f aca="false">SUM(AJ9,AG9,AD9,AA9,X9,U9,R9,O9,L9,I9,F9,C9)</f>
        <v>21</v>
      </c>
      <c r="AQ9" s="19" t="s">
        <v>21</v>
      </c>
      <c r="AR9" s="20" t="n">
        <f aca="false">SUM(AL9,AI9,AF9,AC9,Z9,W9,T9,Q9,N9,K9,H9,E9)</f>
        <v>23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165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1</v>
      </c>
      <c r="M10" s="29"/>
      <c r="N10" s="29" t="n">
        <f aca="false">IF(N9=3,1,0)</f>
        <v>0</v>
      </c>
      <c r="O10" s="28" t="n">
        <f aca="false">IF(O9=3,1,0)</f>
        <v>1</v>
      </c>
      <c r="P10" s="29"/>
      <c r="Q10" s="29" t="n">
        <f aca="false">IF(Q9=3,1,0)</f>
        <v>0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1</v>
      </c>
      <c r="AE10" s="29"/>
      <c r="AF10" s="29" t="n">
        <f aca="false">IF(AF9=3,1,0)</f>
        <v>0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1</v>
      </c>
      <c r="AK10" s="29"/>
      <c r="AL10" s="29" t="n">
        <f aca="false">IF(AL9=3,1,0)</f>
        <v>0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66</v>
      </c>
      <c r="C11" s="18" t="n">
        <f aca="false">$Q$66</f>
        <v>1</v>
      </c>
      <c r="D11" s="19" t="s">
        <v>21</v>
      </c>
      <c r="E11" s="20" t="n">
        <f aca="false">$O$66</f>
        <v>3</v>
      </c>
      <c r="F11" s="18" t="n">
        <f aca="false">$AU$57</f>
        <v>0</v>
      </c>
      <c r="G11" s="19" t="s">
        <v>21</v>
      </c>
      <c r="H11" s="20" t="n">
        <f aca="false">$AS$57</f>
        <v>3</v>
      </c>
      <c r="I11" s="18" t="n">
        <f aca="false">$Q$58</f>
        <v>0</v>
      </c>
      <c r="J11" s="19" t="s">
        <v>21</v>
      </c>
      <c r="K11" s="20" t="n">
        <f aca="false">$O$58</f>
        <v>3</v>
      </c>
      <c r="L11" s="15"/>
      <c r="M11" s="37"/>
      <c r="N11" s="17"/>
      <c r="O11" s="18" t="n">
        <f aca="false">$O$51</f>
        <v>1</v>
      </c>
      <c r="P11" s="19" t="s">
        <v>21</v>
      </c>
      <c r="Q11" s="20" t="n">
        <f aca="false">$Q$51</f>
        <v>3</v>
      </c>
      <c r="R11" s="18" t="n">
        <f aca="false">$AS$43</f>
        <v>1</v>
      </c>
      <c r="S11" s="19" t="s">
        <v>21</v>
      </c>
      <c r="T11" s="20" t="n">
        <f aca="false">$AU$43</f>
        <v>3</v>
      </c>
      <c r="U11" s="18" t="n">
        <f aca="false">$O$43</f>
        <v>1</v>
      </c>
      <c r="V11" s="19" t="s">
        <v>21</v>
      </c>
      <c r="W11" s="20" t="n">
        <f aca="false">$Q$43</f>
        <v>3</v>
      </c>
      <c r="X11" s="18" t="n">
        <f aca="false">$AS$35</f>
        <v>3</v>
      </c>
      <c r="Y11" s="19" t="s">
        <v>21</v>
      </c>
      <c r="Z11" s="20" t="n">
        <f aca="false">$AU$35</f>
        <v>0</v>
      </c>
      <c r="AA11" s="18" t="n">
        <f aca="false">$O$35</f>
        <v>0</v>
      </c>
      <c r="AB11" s="19" t="s">
        <v>21</v>
      </c>
      <c r="AC11" s="20" t="n">
        <f aca="false">$Q$35</f>
        <v>3</v>
      </c>
      <c r="AD11" s="18" t="n">
        <f aca="false">$O$76</f>
        <v>0</v>
      </c>
      <c r="AE11" s="19" t="s">
        <v>21</v>
      </c>
      <c r="AF11" s="20" t="n">
        <f aca="false">$Q$76</f>
        <v>3</v>
      </c>
      <c r="AG11" s="18" t="n">
        <f aca="false">$AS$68</f>
        <v>3</v>
      </c>
      <c r="AH11" s="19" t="s">
        <v>21</v>
      </c>
      <c r="AI11" s="20" t="n">
        <f aca="false">$AU$68</f>
        <v>1</v>
      </c>
      <c r="AJ11" s="18" t="n">
        <f aca="false">$AS$51</f>
        <v>0</v>
      </c>
      <c r="AK11" s="19" t="s">
        <v>21</v>
      </c>
      <c r="AL11" s="20" t="n">
        <f aca="false">$AU$51</f>
        <v>3</v>
      </c>
      <c r="AM11" s="22" t="n">
        <f aca="false">SUM(AJ12,AG12,AD12,AA12,X12,U12,R12,O12,I12,F12,C12)</f>
        <v>2</v>
      </c>
      <c r="AN11" s="19" t="s">
        <v>21</v>
      </c>
      <c r="AO11" s="20" t="n">
        <f aca="false">SUM(AL12,AI12,AF12,AC12,Z12,W12,T12,Q12,K12,H12,E12)</f>
        <v>9</v>
      </c>
      <c r="AP11" s="18" t="n">
        <f aca="false">SUM(AJ11,AG11,AD11,AA11,X11,U11,R11,O11,L11,I11,F11,C11)</f>
        <v>10</v>
      </c>
      <c r="AQ11" s="19" t="s">
        <v>21</v>
      </c>
      <c r="AR11" s="20" t="n">
        <f aca="false">SUM(AL11,AI11,AF11,AC11,Z11,W11,T11,Q11,N11,K11,H11,E11)</f>
        <v>28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135</v>
      </c>
      <c r="C12" s="28" t="n">
        <f aca="false">IF(C11=3,1,0)</f>
        <v>0</v>
      </c>
      <c r="D12" s="29"/>
      <c r="E12" s="29" t="n">
        <f aca="false">IF(E11=3,1,0)</f>
        <v>1</v>
      </c>
      <c r="F12" s="28" t="n">
        <f aca="false">IF(F11=3,1,0)</f>
        <v>0</v>
      </c>
      <c r="G12" s="29"/>
      <c r="H12" s="29" t="n">
        <f aca="false">IF(H11=3,1,0)</f>
        <v>1</v>
      </c>
      <c r="I12" s="28" t="n">
        <f aca="false">IF(I11=3,1,0)</f>
        <v>0</v>
      </c>
      <c r="J12" s="29"/>
      <c r="K12" s="29" t="n">
        <f aca="false">IF(K11=3,1,0)</f>
        <v>1</v>
      </c>
      <c r="L12" s="26"/>
      <c r="M12" s="27"/>
      <c r="N12" s="27"/>
      <c r="O12" s="28" t="n">
        <f aca="false">IF(O11=3,1,0)</f>
        <v>0</v>
      </c>
      <c r="P12" s="29"/>
      <c r="Q12" s="29" t="n">
        <f aca="false">IF(Q11=3,1,0)</f>
        <v>1</v>
      </c>
      <c r="R12" s="28" t="n">
        <f aca="false">IF(R11=3,1,0)</f>
        <v>0</v>
      </c>
      <c r="S12" s="29"/>
      <c r="T12" s="29" t="n">
        <f aca="false">IF(T11=3,1,0)</f>
        <v>1</v>
      </c>
      <c r="U12" s="28" t="n">
        <f aca="false">IF(U11=3,1,0)</f>
        <v>0</v>
      </c>
      <c r="V12" s="29"/>
      <c r="W12" s="29" t="n">
        <f aca="false">IF(W11=3,1,0)</f>
        <v>1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0</v>
      </c>
      <c r="AB12" s="29"/>
      <c r="AC12" s="29" t="n">
        <f aca="false">IF(AC11=3,1,0)</f>
        <v>1</v>
      </c>
      <c r="AD12" s="28" t="n">
        <f aca="false">IF(AD11=3,1,0)</f>
        <v>0</v>
      </c>
      <c r="AE12" s="29"/>
      <c r="AF12" s="29" t="n">
        <f aca="false">IF(AF11=3,1,0)</f>
        <v>1</v>
      </c>
      <c r="AG12" s="28" t="n">
        <f aca="false">IF(AG11=3,1,0)</f>
        <v>1</v>
      </c>
      <c r="AH12" s="29"/>
      <c r="AI12" s="29" t="n">
        <f aca="false">IF(AI11=3,1,0)</f>
        <v>0</v>
      </c>
      <c r="AJ12" s="28" t="n">
        <f aca="false">IF(AJ11=3,1,0)</f>
        <v>0</v>
      </c>
      <c r="AK12" s="29"/>
      <c r="AL12" s="29" t="n">
        <f aca="false">IF(AL11=3,1,0)</f>
        <v>1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67</v>
      </c>
      <c r="C13" s="18" t="n">
        <f aca="false">$AU$56</f>
        <v>1</v>
      </c>
      <c r="D13" s="19" t="s">
        <v>21</v>
      </c>
      <c r="E13" s="20" t="n">
        <f aca="false">$AS$56</f>
        <v>3</v>
      </c>
      <c r="F13" s="18" t="n">
        <f aca="false">$Q$57</f>
        <v>0</v>
      </c>
      <c r="G13" s="19" t="s">
        <v>21</v>
      </c>
      <c r="H13" s="20" t="n">
        <f aca="false">$O$57</f>
        <v>3</v>
      </c>
      <c r="I13" s="18" t="n">
        <f aca="false">$AU$50</f>
        <v>1</v>
      </c>
      <c r="J13" s="19" t="s">
        <v>21</v>
      </c>
      <c r="K13" s="20" t="n">
        <f aca="false">$AS$50</f>
        <v>3</v>
      </c>
      <c r="L13" s="18" t="n">
        <f aca="false">$Q$51</f>
        <v>3</v>
      </c>
      <c r="M13" s="19" t="s">
        <v>21</v>
      </c>
      <c r="N13" s="20" t="n">
        <f aca="false">$O$51</f>
        <v>1</v>
      </c>
      <c r="O13" s="15"/>
      <c r="P13" s="37"/>
      <c r="Q13" s="17"/>
      <c r="R13" s="18" t="n">
        <f aca="false">$O$44</f>
        <v>1</v>
      </c>
      <c r="S13" s="19" t="s">
        <v>21</v>
      </c>
      <c r="T13" s="20" t="n">
        <f aca="false">$Q$44</f>
        <v>3</v>
      </c>
      <c r="U13" s="18" t="n">
        <f aca="false">$AS$36</f>
        <v>0</v>
      </c>
      <c r="V13" s="19" t="s">
        <v>21</v>
      </c>
      <c r="W13" s="20" t="n">
        <f aca="false">$AU$36</f>
        <v>3</v>
      </c>
      <c r="X13" s="18" t="n">
        <f aca="false">$O$36</f>
        <v>3</v>
      </c>
      <c r="Y13" s="19" t="s">
        <v>21</v>
      </c>
      <c r="Z13" s="20" t="n">
        <f aca="false">$Q$36</f>
        <v>1</v>
      </c>
      <c r="AA13" s="18" t="n">
        <f aca="false">$O$77</f>
        <v>0</v>
      </c>
      <c r="AB13" s="19" t="s">
        <v>21</v>
      </c>
      <c r="AC13" s="20" t="n">
        <f aca="false">$Q$77</f>
        <v>3</v>
      </c>
      <c r="AD13" s="18" t="n">
        <f aca="false">$AS$69</f>
        <v>0</v>
      </c>
      <c r="AE13" s="19" t="s">
        <v>21</v>
      </c>
      <c r="AF13" s="20" t="n">
        <f aca="false">$AU$69</f>
        <v>3</v>
      </c>
      <c r="AG13" s="18" t="n">
        <f aca="false">$O$68</f>
        <v>1</v>
      </c>
      <c r="AH13" s="19" t="s">
        <v>21</v>
      </c>
      <c r="AI13" s="20" t="n">
        <f aca="false">$Q$68</f>
        <v>3</v>
      </c>
      <c r="AJ13" s="18" t="n">
        <f aca="false">$AS$44</f>
        <v>1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2</v>
      </c>
      <c r="AN13" s="19" t="s">
        <v>21</v>
      </c>
      <c r="AO13" s="20" t="n">
        <f aca="false">SUM(AL14,AI14,AF14,AC14,Z14,W14,T14,N14,K14,H14,E14)</f>
        <v>9</v>
      </c>
      <c r="AP13" s="18" t="n">
        <f aca="false">SUM(AJ13,AG13,AD13,AA13,X13,U13,R13,O13,L13,I13,F13,C13)</f>
        <v>11</v>
      </c>
      <c r="AQ13" s="19" t="s">
        <v>21</v>
      </c>
      <c r="AR13" s="20" t="n">
        <f aca="false">SUM(AL13,AI13,AF13,AC13,Z13,W13,T13,Q13,N13,K13,H13,E13)</f>
        <v>29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146</v>
      </c>
      <c r="C14" s="28" t="n">
        <f aca="false">IF(C13=3,1,0)</f>
        <v>0</v>
      </c>
      <c r="D14" s="29"/>
      <c r="E14" s="29" t="n">
        <f aca="false">IF(E13=3,1,0)</f>
        <v>1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0</v>
      </c>
      <c r="J14" s="29"/>
      <c r="K14" s="29" t="n">
        <f aca="false">IF(K13=3,1,0)</f>
        <v>1</v>
      </c>
      <c r="L14" s="28" t="n">
        <f aca="false">IF(L13=3,1,0)</f>
        <v>1</v>
      </c>
      <c r="M14" s="29"/>
      <c r="N14" s="29" t="n">
        <f aca="false">IF(N13=3,1,0)</f>
        <v>0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0</v>
      </c>
      <c r="AB14" s="29"/>
      <c r="AC14" s="29" t="n">
        <f aca="false">IF(AC13=3,1,0)</f>
        <v>1</v>
      </c>
      <c r="AD14" s="28" t="n">
        <f aca="false">IF(AD13=3,1,0)</f>
        <v>0</v>
      </c>
      <c r="AE14" s="29"/>
      <c r="AF14" s="29" t="n">
        <f aca="false">IF(AF13=3,1,0)</f>
        <v>1</v>
      </c>
      <c r="AG14" s="28" t="n">
        <f aca="false">IF(AG13=3,1,0)</f>
        <v>0</v>
      </c>
      <c r="AH14" s="29"/>
      <c r="AI14" s="29" t="n">
        <f aca="false">IF(AI13=3,1,0)</f>
        <v>1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68</v>
      </c>
      <c r="C15" s="18" t="n">
        <f aca="false">$Q$56</f>
        <v>1</v>
      </c>
      <c r="D15" s="19" t="s">
        <v>21</v>
      </c>
      <c r="E15" s="20" t="n">
        <f aca="false">$O$56</f>
        <v>3</v>
      </c>
      <c r="F15" s="18" t="n">
        <f aca="false">$AU$49</f>
        <v>2</v>
      </c>
      <c r="G15" s="19" t="s">
        <v>21</v>
      </c>
      <c r="H15" s="20" t="n">
        <f aca="false">$AS$49</f>
        <v>3</v>
      </c>
      <c r="I15" s="18" t="n">
        <f aca="false">$Q$50</f>
        <v>3</v>
      </c>
      <c r="J15" s="19" t="s">
        <v>21</v>
      </c>
      <c r="K15" s="20" t="n">
        <f aca="false">$O$50</f>
        <v>2</v>
      </c>
      <c r="L15" s="18" t="n">
        <f aca="false">$AU$43</f>
        <v>3</v>
      </c>
      <c r="M15" s="19" t="s">
        <v>21</v>
      </c>
      <c r="N15" s="20" t="n">
        <f aca="false">$AS$43</f>
        <v>1</v>
      </c>
      <c r="O15" s="18" t="n">
        <f aca="false">$Q$44</f>
        <v>3</v>
      </c>
      <c r="P15" s="19" t="s">
        <v>21</v>
      </c>
      <c r="Q15" s="20" t="n">
        <f aca="false">$O$44</f>
        <v>1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1</v>
      </c>
      <c r="X15" s="18" t="n">
        <f aca="false">$O$78</f>
        <v>3</v>
      </c>
      <c r="Y15" s="19" t="s">
        <v>21</v>
      </c>
      <c r="Z15" s="20" t="n">
        <f aca="false">$Q$78</f>
        <v>0</v>
      </c>
      <c r="AA15" s="18" t="n">
        <f aca="false">$AS$70</f>
        <v>3</v>
      </c>
      <c r="AB15" s="19" t="s">
        <v>21</v>
      </c>
      <c r="AC15" s="20" t="n">
        <f aca="false">$AU$70</f>
        <v>1</v>
      </c>
      <c r="AD15" s="18" t="n">
        <f aca="false">$O$69</f>
        <v>3</v>
      </c>
      <c r="AE15" s="19" t="s">
        <v>21</v>
      </c>
      <c r="AF15" s="20" t="n">
        <f aca="false">$Q$69</f>
        <v>0</v>
      </c>
      <c r="AG15" s="18" t="n">
        <f aca="false">$AS$59</f>
        <v>2</v>
      </c>
      <c r="AH15" s="19" t="s">
        <v>21</v>
      </c>
      <c r="AI15" s="20" t="n">
        <f aca="false">$AU$59</f>
        <v>3</v>
      </c>
      <c r="AJ15" s="18" t="n">
        <f aca="false">$AS$37</f>
        <v>3</v>
      </c>
      <c r="AK15" s="19" t="s">
        <v>21</v>
      </c>
      <c r="AL15" s="20" t="n">
        <f aca="false">$AU$37</f>
        <v>1</v>
      </c>
      <c r="AM15" s="22" t="n">
        <f aca="false">SUM(AJ16,AG16,AD16,AA16,X16,U16,O16,L16,I16,F16,C16)</f>
        <v>8</v>
      </c>
      <c r="AN15" s="19" t="s">
        <v>21</v>
      </c>
      <c r="AO15" s="20" t="n">
        <f aca="false">SUM(AL16,AI16,AF16,AC16,Z16,W16,Q16,N16,K16,H16,E16)</f>
        <v>3</v>
      </c>
      <c r="AP15" s="18" t="n">
        <f aca="false">SUM(AJ15,AG15,AD15,AA15,X15,U15,R15,O15,L15,I15,F15,C15)</f>
        <v>29</v>
      </c>
      <c r="AQ15" s="19" t="s">
        <v>21</v>
      </c>
      <c r="AR15" s="20" t="n">
        <f aca="false">SUM(AL15,AI15,AF15,AC15,Z15,W15,T15,Q15,N15,K15,H15,E15)</f>
        <v>16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169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1</v>
      </c>
      <c r="M16" s="29"/>
      <c r="N16" s="29" t="n">
        <f aca="false">IF(N15=3,1,0)</f>
        <v>0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0</v>
      </c>
      <c r="AH16" s="29"/>
      <c r="AI16" s="29" t="n">
        <f aca="false">IF(AI15=3,1,0)</f>
        <v>1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70</v>
      </c>
      <c r="C17" s="18" t="n">
        <f aca="false">$AU$48</f>
        <v>0</v>
      </c>
      <c r="D17" s="19" t="s">
        <v>21</v>
      </c>
      <c r="E17" s="20" t="n">
        <f aca="false">$AS$48</f>
        <v>3</v>
      </c>
      <c r="F17" s="18" t="n">
        <f aca="false">$Q$49</f>
        <v>2</v>
      </c>
      <c r="G17" s="19" t="s">
        <v>21</v>
      </c>
      <c r="H17" s="20" t="n">
        <f aca="false">$O$49</f>
        <v>3</v>
      </c>
      <c r="I17" s="18" t="n">
        <f aca="false">$AU$42</f>
        <v>3</v>
      </c>
      <c r="J17" s="19" t="s">
        <v>21</v>
      </c>
      <c r="K17" s="20" t="n">
        <f aca="false">$AS$42</f>
        <v>1</v>
      </c>
      <c r="L17" s="18" t="n">
        <f aca="false">$Q$43</f>
        <v>3</v>
      </c>
      <c r="M17" s="19" t="s">
        <v>21</v>
      </c>
      <c r="N17" s="20" t="n">
        <f aca="false">$O$43</f>
        <v>1</v>
      </c>
      <c r="O17" s="18" t="n">
        <f aca="false">$AU$36</f>
        <v>3</v>
      </c>
      <c r="P17" s="19" t="s">
        <v>21</v>
      </c>
      <c r="Q17" s="20" t="n">
        <f aca="false">$AS$36</f>
        <v>0</v>
      </c>
      <c r="R17" s="18" t="n">
        <f aca="false">$Q$37</f>
        <v>1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0</v>
      </c>
      <c r="AA17" s="18" t="n">
        <f aca="false">$O$70</f>
        <v>0</v>
      </c>
      <c r="AB17" s="19" t="s">
        <v>21</v>
      </c>
      <c r="AC17" s="20" t="n">
        <f aca="false">$Q$70</f>
        <v>3</v>
      </c>
      <c r="AD17" s="18" t="n">
        <f aca="false">$AS$60</f>
        <v>2</v>
      </c>
      <c r="AE17" s="19" t="s">
        <v>21</v>
      </c>
      <c r="AF17" s="20" t="n">
        <f aca="false">$AU$60</f>
        <v>3</v>
      </c>
      <c r="AG17" s="18" t="n">
        <f aca="false">$O$59</f>
        <v>3</v>
      </c>
      <c r="AH17" s="19" t="s">
        <v>21</v>
      </c>
      <c r="AI17" s="20" t="n">
        <f aca="false">$Q$59</f>
        <v>2</v>
      </c>
      <c r="AJ17" s="18" t="n">
        <f aca="false">$O$79</f>
        <v>0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5</v>
      </c>
      <c r="AN17" s="19" t="s">
        <v>21</v>
      </c>
      <c r="AO17" s="20" t="n">
        <f aca="false">SUM(AL18,AI18,AF18,AC18,Z18,T18,Q18,N18,K18,H18,E18)</f>
        <v>6</v>
      </c>
      <c r="AP17" s="18" t="n">
        <f aca="false">SUM(AJ17,AG17,AD17,AA17,X17,U17,R17,O17,L17,I17,F17,C17)</f>
        <v>20</v>
      </c>
      <c r="AQ17" s="19" t="s">
        <v>21</v>
      </c>
      <c r="AR17" s="20" t="n">
        <f aca="false">SUM(AL17,AI17,AF17,AC17,Z17,W17,T17,Q17,N17,K17,H17,E17)</f>
        <v>22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121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1</v>
      </c>
      <c r="M18" s="29"/>
      <c r="N18" s="29" t="n">
        <f aca="false">IF(N17=3,1,0)</f>
        <v>0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0</v>
      </c>
      <c r="AB18" s="29" t="n">
        <f aca="false">IF(AB17=3,1,0)</f>
        <v>0</v>
      </c>
      <c r="AC18" s="29" t="n">
        <f aca="false">IF(AC17=3,1,0)</f>
        <v>1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71</v>
      </c>
      <c r="C19" s="18" t="n">
        <f aca="false">$Q$48</f>
        <v>0</v>
      </c>
      <c r="D19" s="19" t="s">
        <v>21</v>
      </c>
      <c r="E19" s="20" t="n">
        <f aca="false">$O$48</f>
        <v>3</v>
      </c>
      <c r="F19" s="18" t="n">
        <f aca="false">$AU$41</f>
        <v>0</v>
      </c>
      <c r="G19" s="19" t="s">
        <v>21</v>
      </c>
      <c r="H19" s="20" t="n">
        <f aca="false">$AS$41</f>
        <v>3</v>
      </c>
      <c r="I19" s="18" t="n">
        <f aca="false">$Q$42</f>
        <v>2</v>
      </c>
      <c r="J19" s="19" t="s">
        <v>21</v>
      </c>
      <c r="K19" s="20" t="n">
        <f aca="false">$O$42</f>
        <v>3</v>
      </c>
      <c r="L19" s="18" t="n">
        <f aca="false">$AU$35</f>
        <v>0</v>
      </c>
      <c r="M19" s="19" t="s">
        <v>21</v>
      </c>
      <c r="N19" s="20" t="n">
        <f aca="false">$AS$35</f>
        <v>3</v>
      </c>
      <c r="O19" s="18" t="n">
        <f aca="false">$Q$36</f>
        <v>1</v>
      </c>
      <c r="P19" s="19" t="s">
        <v>21</v>
      </c>
      <c r="Q19" s="20" t="n">
        <f aca="false">$O$36</f>
        <v>3</v>
      </c>
      <c r="R19" s="18" t="n">
        <f aca="false">$Q$78</f>
        <v>0</v>
      </c>
      <c r="S19" s="19" t="s">
        <v>21</v>
      </c>
      <c r="T19" s="20" t="n">
        <f aca="false">$O$78</f>
        <v>3</v>
      </c>
      <c r="U19" s="18" t="n">
        <f aca="false">$AU$71</f>
        <v>0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0</v>
      </c>
      <c r="AB19" s="19" t="s">
        <v>21</v>
      </c>
      <c r="AC19" s="20" t="n">
        <f aca="false">$AU$61</f>
        <v>3</v>
      </c>
      <c r="AD19" s="18" t="n">
        <f aca="false">$O$60</f>
        <v>2</v>
      </c>
      <c r="AE19" s="19" t="s">
        <v>21</v>
      </c>
      <c r="AF19" s="20" t="n">
        <f aca="false">$Q$60</f>
        <v>3</v>
      </c>
      <c r="AG19" s="18" t="n">
        <f aca="false">$AS$52</f>
        <v>1</v>
      </c>
      <c r="AH19" s="19" t="s">
        <v>21</v>
      </c>
      <c r="AI19" s="20" t="n">
        <f aca="false">$AU$52</f>
        <v>3</v>
      </c>
      <c r="AJ19" s="18" t="n">
        <f aca="false">$O$71</f>
        <v>0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0</v>
      </c>
      <c r="AN19" s="19" t="s">
        <v>21</v>
      </c>
      <c r="AO19" s="20" t="n">
        <f aca="false">SUM(AL20,AI20,AF20,AC20,W20,T20,Q20,N20,K20,H20,E20)</f>
        <v>11</v>
      </c>
      <c r="AP19" s="18" t="n">
        <f aca="false">SUM(AJ19,AG19,AD19,AA19,X19,U19,R19,O19,L19,I19,F19,C19)</f>
        <v>6</v>
      </c>
      <c r="AQ19" s="19" t="s">
        <v>21</v>
      </c>
      <c r="AR19" s="20" t="n">
        <f aca="false">SUM(AL19,AI19,AF19,AC19,Z19,W19,T19,Q19,N19,K19,H19,E19)</f>
        <v>33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172</v>
      </c>
      <c r="C20" s="28" t="n">
        <f aca="false">IF(C19=3,1,0)</f>
        <v>0</v>
      </c>
      <c r="D20" s="29"/>
      <c r="E20" s="29" t="n">
        <f aca="false">IF(E19=3,1,0)</f>
        <v>1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0</v>
      </c>
      <c r="AB20" s="29"/>
      <c r="AC20" s="29" t="n">
        <f aca="false">IF(AC19=3,1,0)</f>
        <v>1</v>
      </c>
      <c r="AD20" s="28" t="n">
        <f aca="false">IF(AD19=3,1,0)</f>
        <v>0</v>
      </c>
      <c r="AE20" s="29"/>
      <c r="AF20" s="29" t="n">
        <f aca="false">IF(AF19=3,1,0)</f>
        <v>1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173</v>
      </c>
      <c r="C21" s="18" t="n">
        <f aca="false">$AU$40</f>
        <v>0</v>
      </c>
      <c r="D21" s="19" t="s">
        <v>21</v>
      </c>
      <c r="E21" s="20" t="n">
        <f aca="false">$AS$40</f>
        <v>3</v>
      </c>
      <c r="F21" s="18" t="n">
        <f aca="false">$Q$41</f>
        <v>3</v>
      </c>
      <c r="G21" s="19" t="s">
        <v>21</v>
      </c>
      <c r="H21" s="20" t="n">
        <f aca="false">$O$41</f>
        <v>1</v>
      </c>
      <c r="I21" s="18" t="n">
        <f aca="false">$AU$34</f>
        <v>3</v>
      </c>
      <c r="J21" s="19" t="s">
        <v>21</v>
      </c>
      <c r="K21" s="20" t="n">
        <f aca="false">$AS$34</f>
        <v>0</v>
      </c>
      <c r="L21" s="18" t="n">
        <f aca="false">$Q$35</f>
        <v>3</v>
      </c>
      <c r="M21" s="19" t="s">
        <v>21</v>
      </c>
      <c r="N21" s="20" t="n">
        <f aca="false">$O$35</f>
        <v>0</v>
      </c>
      <c r="O21" s="18" t="n">
        <f aca="false">$Q$77</f>
        <v>3</v>
      </c>
      <c r="P21" s="19" t="s">
        <v>21</v>
      </c>
      <c r="Q21" s="20" t="n">
        <f aca="false">$O$77</f>
        <v>0</v>
      </c>
      <c r="R21" s="18" t="n">
        <f aca="false">$AU$70</f>
        <v>1</v>
      </c>
      <c r="S21" s="19" t="s">
        <v>21</v>
      </c>
      <c r="T21" s="20" t="n">
        <f aca="false">$AS$70</f>
        <v>3</v>
      </c>
      <c r="U21" s="18" t="n">
        <f aca="false">$Q$70</f>
        <v>3</v>
      </c>
      <c r="V21" s="19" t="s">
        <v>21</v>
      </c>
      <c r="W21" s="20" t="n">
        <f aca="false">$O$70</f>
        <v>0</v>
      </c>
      <c r="X21" s="18" t="n">
        <f aca="false">$AU$61</f>
        <v>3</v>
      </c>
      <c r="Y21" s="19" t="s">
        <v>21</v>
      </c>
      <c r="Z21" s="20" t="n">
        <f aca="false">$AS$61</f>
        <v>0</v>
      </c>
      <c r="AA21" s="15"/>
      <c r="AB21" s="37"/>
      <c r="AC21" s="17"/>
      <c r="AD21" s="18" t="n">
        <f aca="false">$AS$53</f>
        <v>3</v>
      </c>
      <c r="AE21" s="19" t="s">
        <v>21</v>
      </c>
      <c r="AF21" s="20" t="n">
        <f aca="false">$AU$53</f>
        <v>0</v>
      </c>
      <c r="AG21" s="39" t="n">
        <f aca="false">$O$52</f>
        <v>2</v>
      </c>
      <c r="AH21" s="19" t="s">
        <v>21</v>
      </c>
      <c r="AI21" s="40" t="n">
        <f aca="false">$Q$52</f>
        <v>3</v>
      </c>
      <c r="AJ21" s="18" t="n">
        <f aca="false">$O$61</f>
        <v>3</v>
      </c>
      <c r="AK21" s="19" t="s">
        <v>21</v>
      </c>
      <c r="AL21" s="20" t="n">
        <f aca="false">$Q$61</f>
        <v>1</v>
      </c>
      <c r="AM21" s="22" t="n">
        <f aca="false">SUM(C22,F22,I22,L22,O22,R22,U22,X22,AD22,AG22,AJ22)</f>
        <v>8</v>
      </c>
      <c r="AN21" s="19" t="s">
        <v>21</v>
      </c>
      <c r="AO21" s="20" t="n">
        <f aca="false">SUM(AL22,AI22,AF22,Z22,W22,T22,Q22,N22,K22,H22,E22)</f>
        <v>3</v>
      </c>
      <c r="AP21" s="18" t="n">
        <f aca="false">SUM(AJ21,AG21,AD21,AA21,X21,U21,R21,O21,L21,I21,F21,C21)</f>
        <v>27</v>
      </c>
      <c r="AQ21" s="19" t="s">
        <v>21</v>
      </c>
      <c r="AR21" s="20" t="n">
        <f aca="false">SUM(AL21,AI21,AF21,AC21,Z21,W21,T21,Q21,N21,K21,H21,E21)</f>
        <v>11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154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1</v>
      </c>
      <c r="G22" s="29"/>
      <c r="H22" s="29" t="n">
        <f aca="false">IF(H21=3,1,0)</f>
        <v>0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1</v>
      </c>
      <c r="M22" s="29"/>
      <c r="N22" s="29" t="n">
        <f aca="false">IF(N21=3,1,0)</f>
        <v>0</v>
      </c>
      <c r="O22" s="28" t="n">
        <f aca="false">IF(O21=3,1,0)</f>
        <v>1</v>
      </c>
      <c r="P22" s="29"/>
      <c r="Q22" s="29" t="n">
        <f aca="false">IF(Q21=3,1,0)</f>
        <v>0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1</v>
      </c>
      <c r="V22" s="29"/>
      <c r="W22" s="29" t="n">
        <f aca="false">IF(W21=3,1,0)</f>
        <v>0</v>
      </c>
      <c r="X22" s="28" t="n">
        <f aca="false">IF(X21=3,1,0)</f>
        <v>1</v>
      </c>
      <c r="Y22" s="29"/>
      <c r="Z22" s="29" t="n">
        <f aca="false">IF(Z21=3,1,0)</f>
        <v>0</v>
      </c>
      <c r="AA22" s="26"/>
      <c r="AB22" s="27"/>
      <c r="AC22" s="27"/>
      <c r="AD22" s="28" t="n">
        <f aca="false">IF(AD21=3,1,0)</f>
        <v>1</v>
      </c>
      <c r="AE22" s="29"/>
      <c r="AF22" s="29" t="n">
        <f aca="false">IF(AF21=3,1,0)</f>
        <v>0</v>
      </c>
      <c r="AG22" s="28" t="n">
        <f aca="false">IF(AG21=3,1,0)</f>
        <v>0</v>
      </c>
      <c r="AH22" s="29"/>
      <c r="AI22" s="29" t="n">
        <f aca="false">IF(AI21=3,1,0)</f>
        <v>1</v>
      </c>
      <c r="AJ22" s="28" t="n">
        <f aca="false">IF(AJ21=3,1,0)</f>
        <v>1</v>
      </c>
      <c r="AK22" s="29"/>
      <c r="AL22" s="29" t="n">
        <f aca="false">IF(AL21=3,1,0)</f>
        <v>0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74</v>
      </c>
      <c r="C23" s="18" t="n">
        <f aca="false">$Q$40</f>
        <v>0</v>
      </c>
      <c r="D23" s="19" t="s">
        <v>21</v>
      </c>
      <c r="E23" s="20" t="n">
        <f aca="false">$O$40</f>
        <v>3</v>
      </c>
      <c r="F23" s="18" t="n">
        <f aca="false">$AU$33</f>
        <v>1</v>
      </c>
      <c r="G23" s="19" t="s">
        <v>21</v>
      </c>
      <c r="H23" s="20" t="n">
        <f aca="false">$AS$33</f>
        <v>3</v>
      </c>
      <c r="I23" s="18" t="n">
        <f aca="false">$Q$34</f>
        <v>1</v>
      </c>
      <c r="J23" s="19" t="s">
        <v>21</v>
      </c>
      <c r="K23" s="20" t="n">
        <f aca="false">$O$34</f>
        <v>3</v>
      </c>
      <c r="L23" s="18" t="n">
        <f aca="false">$Q$76</f>
        <v>3</v>
      </c>
      <c r="M23" s="19" t="s">
        <v>21</v>
      </c>
      <c r="N23" s="20" t="n">
        <f aca="false">$O$76</f>
        <v>0</v>
      </c>
      <c r="O23" s="18" t="n">
        <f aca="false">$AU$69</f>
        <v>3</v>
      </c>
      <c r="P23" s="19" t="s">
        <v>21</v>
      </c>
      <c r="Q23" s="20" t="n">
        <f aca="false">$AS$69</f>
        <v>0</v>
      </c>
      <c r="R23" s="18" t="n">
        <f aca="false">$Q$69</f>
        <v>0</v>
      </c>
      <c r="S23" s="19" t="s">
        <v>21</v>
      </c>
      <c r="T23" s="20" t="n">
        <f aca="false">$O$69</f>
        <v>3</v>
      </c>
      <c r="U23" s="18" t="n">
        <f aca="false">$AU$60</f>
        <v>3</v>
      </c>
      <c r="V23" s="19" t="s">
        <v>21</v>
      </c>
      <c r="W23" s="20" t="n">
        <f aca="false">$AS$60</f>
        <v>2</v>
      </c>
      <c r="X23" s="18" t="n">
        <f aca="false">$Q$60</f>
        <v>3</v>
      </c>
      <c r="Y23" s="19" t="s">
        <v>21</v>
      </c>
      <c r="Z23" s="20" t="n">
        <f aca="false">$O$60</f>
        <v>2</v>
      </c>
      <c r="AA23" s="18" t="n">
        <f aca="false">$AU$53</f>
        <v>0</v>
      </c>
      <c r="AB23" s="19" t="s">
        <v>21</v>
      </c>
      <c r="AC23" s="20" t="n">
        <f aca="false">$AS$53</f>
        <v>3</v>
      </c>
      <c r="AD23" s="15"/>
      <c r="AE23" s="37"/>
      <c r="AF23" s="17"/>
      <c r="AG23" s="18" t="n">
        <f aca="false">$AS$45</f>
        <v>0</v>
      </c>
      <c r="AH23" s="19" t="s">
        <v>21</v>
      </c>
      <c r="AI23" s="20" t="n">
        <f aca="false">$AU$45</f>
        <v>3</v>
      </c>
      <c r="AJ23" s="39" t="n">
        <f aca="false">$O$53</f>
        <v>3</v>
      </c>
      <c r="AK23" s="19" t="s">
        <v>21</v>
      </c>
      <c r="AL23" s="40" t="n">
        <f aca="false">$Q$53</f>
        <v>1</v>
      </c>
      <c r="AM23" s="22" t="n">
        <f aca="false">SUM(AJ24,AG24,AA24,X24,U24,R24,O24,L24,I24,F24,C24)</f>
        <v>5</v>
      </c>
      <c r="AN23" s="19" t="s">
        <v>21</v>
      </c>
      <c r="AO23" s="20" t="n">
        <f aca="false">SUM(AL24,AI24,AC24,Z24,W24,T24,Q24,N24,K24,H24,E24)</f>
        <v>6</v>
      </c>
      <c r="AP23" s="18" t="n">
        <f aca="false">SUM(AJ23,AG23,AD23,AA23,X23,U23,R23,O23,L23,I23,F23,C23)</f>
        <v>17</v>
      </c>
      <c r="AQ23" s="19" t="s">
        <v>21</v>
      </c>
      <c r="AR23" s="20" t="n">
        <f aca="false">SUM(AL23,AI23,AF23,AC23,Z23,W23,T23,Q23,N23,K23,H23,E23)</f>
        <v>23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26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0</v>
      </c>
      <c r="J24" s="29"/>
      <c r="K24" s="29" t="n">
        <f aca="false">IF(K23=3,1,0)</f>
        <v>1</v>
      </c>
      <c r="L24" s="28" t="n">
        <f aca="false">IF(L23=3,1,0)</f>
        <v>1</v>
      </c>
      <c r="M24" s="29"/>
      <c r="N24" s="29" t="n">
        <f aca="false">IF(N23=3,1,0)</f>
        <v>0</v>
      </c>
      <c r="O24" s="28" t="n">
        <f aca="false">IF(O23=3,1,0)</f>
        <v>1</v>
      </c>
      <c r="P24" s="29"/>
      <c r="Q24" s="29" t="n">
        <f aca="false">IF(Q23=3,1,0)</f>
        <v>0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1</v>
      </c>
      <c r="Y24" s="29"/>
      <c r="Z24" s="29" t="n">
        <f aca="false">IF(Z23=3,1,0)</f>
        <v>0</v>
      </c>
      <c r="AA24" s="28" t="n">
        <f aca="false">IF(AA23=3,1,0)</f>
        <v>0</v>
      </c>
      <c r="AB24" s="29"/>
      <c r="AC24" s="29" t="n">
        <f aca="false">IF(AC23=3,1,0)</f>
        <v>1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1</v>
      </c>
      <c r="AK24" s="29"/>
      <c r="AL24" s="29" t="n">
        <f aca="false">IF(AL23=3,1,0)</f>
        <v>0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75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0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1</v>
      </c>
      <c r="L25" s="18" t="n">
        <f aca="false">$AU$68</f>
        <v>1</v>
      </c>
      <c r="M25" s="19" t="s">
        <v>21</v>
      </c>
      <c r="N25" s="20" t="n">
        <f aca="false">$AS$68</f>
        <v>3</v>
      </c>
      <c r="O25" s="18" t="n">
        <f aca="false">$Q$68</f>
        <v>3</v>
      </c>
      <c r="P25" s="19" t="s">
        <v>21</v>
      </c>
      <c r="Q25" s="20" t="n">
        <f aca="false">$O$68</f>
        <v>1</v>
      </c>
      <c r="R25" s="18" t="n">
        <f aca="false">$AU$59</f>
        <v>3</v>
      </c>
      <c r="S25" s="19" t="s">
        <v>21</v>
      </c>
      <c r="T25" s="20" t="n">
        <f aca="false">$AS$59</f>
        <v>2</v>
      </c>
      <c r="U25" s="18" t="n">
        <f aca="false">$Q$59</f>
        <v>2</v>
      </c>
      <c r="V25" s="19" t="s">
        <v>21</v>
      </c>
      <c r="W25" s="20" t="n">
        <f aca="false">$O$59</f>
        <v>3</v>
      </c>
      <c r="X25" s="18" t="n">
        <f aca="false">$AU$52</f>
        <v>3</v>
      </c>
      <c r="Y25" s="19" t="s">
        <v>21</v>
      </c>
      <c r="Z25" s="20" t="n">
        <f aca="false">$AS$52</f>
        <v>1</v>
      </c>
      <c r="AA25" s="39" t="n">
        <f aca="false">$Q$52</f>
        <v>3</v>
      </c>
      <c r="AB25" s="19" t="s">
        <v>21</v>
      </c>
      <c r="AC25" s="40" t="n">
        <f aca="false">$O$52</f>
        <v>2</v>
      </c>
      <c r="AD25" s="39" t="n">
        <f aca="false">$AU$45</f>
        <v>3</v>
      </c>
      <c r="AE25" s="19" t="s">
        <v>21</v>
      </c>
      <c r="AF25" s="20" t="n">
        <f aca="false">$AS$45</f>
        <v>0</v>
      </c>
      <c r="AG25" s="15"/>
      <c r="AH25" s="37"/>
      <c r="AI25" s="17"/>
      <c r="AJ25" s="18" t="n">
        <f aca="false">$O$45</f>
        <v>3</v>
      </c>
      <c r="AK25" s="19" t="s">
        <v>21</v>
      </c>
      <c r="AL25" s="20" t="n">
        <f aca="false">$Q$45</f>
        <v>0</v>
      </c>
      <c r="AM25" s="22" t="n">
        <f aca="false">SUM(AJ26,AD26,AA26,X26,U26,R26,O26,L26,I26,F26,C26)</f>
        <v>7</v>
      </c>
      <c r="AN25" s="19" t="s">
        <v>21</v>
      </c>
      <c r="AO25" s="20" t="n">
        <f aca="false">SUM(AL26,AF26,AC26,Z26,W26,T26,Q26,N26,K26,H26,E26)</f>
        <v>4</v>
      </c>
      <c r="AP25" s="18" t="n">
        <f aca="false">SUM(AJ25,AG25,AD25,AA25,X25,U25,R25,O25,L25,I25,F25,C25)</f>
        <v>24</v>
      </c>
      <c r="AQ25" s="19" t="s">
        <v>21</v>
      </c>
      <c r="AR25" s="20" t="n">
        <f aca="false">SUM(AL25,AI25,AF25,AC25,Z25,W25,T25,Q25,N25,K25,H25,E25)</f>
        <v>19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123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0</v>
      </c>
      <c r="M26" s="29"/>
      <c r="N26" s="29" t="n">
        <f aca="false">IF(N25=3,1,0)</f>
        <v>1</v>
      </c>
      <c r="O26" s="28" t="n">
        <f aca="false">IF(O25=3,1,0)</f>
        <v>1</v>
      </c>
      <c r="P26" s="29"/>
      <c r="Q26" s="29" t="n">
        <f aca="false">IF(Q25=3,1,0)</f>
        <v>0</v>
      </c>
      <c r="R26" s="28" t="n">
        <f aca="false">IF(R25=3,1,0)</f>
        <v>1</v>
      </c>
      <c r="S26" s="29"/>
      <c r="T26" s="29" t="n">
        <f aca="false">IF(T25=3,1,0)</f>
        <v>0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1</v>
      </c>
      <c r="AB26" s="29"/>
      <c r="AC26" s="29" t="n">
        <f aca="false">IF(AC25=3,1,0)</f>
        <v>0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1</v>
      </c>
      <c r="AK26" s="29"/>
      <c r="AL26" s="29" t="n">
        <f aca="false">IF(AL25=3,1,0)</f>
        <v>0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176</v>
      </c>
      <c r="C27" s="18" t="n">
        <f aca="false">$Q$32</f>
        <v>1</v>
      </c>
      <c r="D27" s="19" t="s">
        <v>21</v>
      </c>
      <c r="E27" s="20" t="n">
        <f aca="false">$O$32</f>
        <v>3</v>
      </c>
      <c r="F27" s="18" t="n">
        <f aca="false">$AU$67</f>
        <v>0</v>
      </c>
      <c r="G27" s="19" t="s">
        <v>21</v>
      </c>
      <c r="H27" s="20" t="n">
        <f aca="false">$AS$67</f>
        <v>3</v>
      </c>
      <c r="I27" s="18" t="n">
        <f aca="false">$AU$58</f>
        <v>1</v>
      </c>
      <c r="J27" s="19" t="s">
        <v>21</v>
      </c>
      <c r="K27" s="20" t="n">
        <f aca="false">$AS$58</f>
        <v>3</v>
      </c>
      <c r="L27" s="18" t="n">
        <f aca="false">$AU$51</f>
        <v>3</v>
      </c>
      <c r="M27" s="19" t="s">
        <v>21</v>
      </c>
      <c r="N27" s="20" t="n">
        <f aca="false">$AS$51</f>
        <v>0</v>
      </c>
      <c r="O27" s="18" t="n">
        <f aca="false">$AU$44</f>
        <v>3</v>
      </c>
      <c r="P27" s="19" t="s">
        <v>21</v>
      </c>
      <c r="Q27" s="20" t="n">
        <f aca="false">$AS$44</f>
        <v>1</v>
      </c>
      <c r="R27" s="18" t="n">
        <f aca="false">$AU$37</f>
        <v>1</v>
      </c>
      <c r="S27" s="19" t="s">
        <v>21</v>
      </c>
      <c r="T27" s="20" t="n">
        <f aca="false">$AS$37</f>
        <v>3</v>
      </c>
      <c r="U27" s="18" t="n">
        <f aca="false">$Q$79</f>
        <v>3</v>
      </c>
      <c r="V27" s="19" t="s">
        <v>21</v>
      </c>
      <c r="W27" s="20" t="n">
        <f aca="false">$O$79</f>
        <v>0</v>
      </c>
      <c r="X27" s="18" t="n">
        <f aca="false">$Q$71</f>
        <v>3</v>
      </c>
      <c r="Y27" s="19" t="s">
        <v>21</v>
      </c>
      <c r="Z27" s="20" t="n">
        <f aca="false">$O$71</f>
        <v>0</v>
      </c>
      <c r="AA27" s="18" t="n">
        <f aca="false">$Q$61</f>
        <v>1</v>
      </c>
      <c r="AB27" s="19" t="s">
        <v>21</v>
      </c>
      <c r="AC27" s="20" t="n">
        <f aca="false">$O$61</f>
        <v>3</v>
      </c>
      <c r="AD27" s="39" t="n">
        <f aca="false">$Q$53</f>
        <v>1</v>
      </c>
      <c r="AE27" s="19" t="s">
        <v>21</v>
      </c>
      <c r="AF27" s="40" t="n">
        <f aca="false">$O$53</f>
        <v>3</v>
      </c>
      <c r="AG27" s="18" t="n">
        <f aca="false">$Q$45</f>
        <v>0</v>
      </c>
      <c r="AH27" s="19" t="s">
        <v>21</v>
      </c>
      <c r="AI27" s="20" t="n">
        <f aca="false">$O$45</f>
        <v>3</v>
      </c>
      <c r="AJ27" s="15"/>
      <c r="AK27" s="37"/>
      <c r="AL27" s="17"/>
      <c r="AM27" s="22" t="n">
        <f aca="false">SUM(AG28,AD28,AA28,X28,U28,R28,O28,L28,I28,F28,C28)</f>
        <v>4</v>
      </c>
      <c r="AN27" s="19" t="s">
        <v>21</v>
      </c>
      <c r="AO27" s="20" t="n">
        <f aca="false">SUM(AI28,AF28,AC28,Z28,W28,T28,Q28,N28,K28,H28,E28)</f>
        <v>7</v>
      </c>
      <c r="AP27" s="18" t="n">
        <f aca="false">SUM(AJ27,AG27,AD27,AA27,X27,U27,R27,O27,L27,I27,F27,C27)</f>
        <v>17</v>
      </c>
      <c r="AQ27" s="19" t="s">
        <v>21</v>
      </c>
      <c r="AR27" s="20" t="n">
        <f aca="false">SUM(AL27,AI27,AF27,AC27,Z27,W27,T27,Q27,N27,K27,H27,E27)</f>
        <v>22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123</v>
      </c>
      <c r="C28" s="52" t="n">
        <f aca="false">IF(C27=3,1,0)</f>
        <v>0</v>
      </c>
      <c r="D28" s="53"/>
      <c r="E28" s="53" t="n">
        <f aca="false">IF(E27=3,1,0)</f>
        <v>1</v>
      </c>
      <c r="F28" s="52" t="n">
        <f aca="false">IF(F27=3,1,0)</f>
        <v>0</v>
      </c>
      <c r="G28" s="53"/>
      <c r="H28" s="53" t="n">
        <f aca="false">IF(H27=3,1,0)</f>
        <v>1</v>
      </c>
      <c r="I28" s="52" t="n">
        <f aca="false">IF(I27=3,1,0)</f>
        <v>0</v>
      </c>
      <c r="J28" s="53"/>
      <c r="K28" s="53" t="n">
        <f aca="false">IF(K27=3,1,0)</f>
        <v>1</v>
      </c>
      <c r="L28" s="52" t="n">
        <f aca="false">IF(L27=3,1,0)</f>
        <v>1</v>
      </c>
      <c r="M28" s="53"/>
      <c r="N28" s="53" t="n">
        <f aca="false">IF(N27=3,1,0)</f>
        <v>0</v>
      </c>
      <c r="O28" s="52" t="n">
        <f aca="false">IF(O27=3,1,0)</f>
        <v>1</v>
      </c>
      <c r="P28" s="53"/>
      <c r="Q28" s="53" t="n">
        <f aca="false">IF(Q27=3,1,0)</f>
        <v>0</v>
      </c>
      <c r="R28" s="52" t="n">
        <f aca="false">IF(R27=3,1,0)</f>
        <v>0</v>
      </c>
      <c r="S28" s="53"/>
      <c r="T28" s="53" t="n">
        <f aca="false">IF(T27=3,1,0)</f>
        <v>1</v>
      </c>
      <c r="U28" s="52" t="n">
        <f aca="false">IF(U27=3,1,0)</f>
        <v>1</v>
      </c>
      <c r="V28" s="53"/>
      <c r="W28" s="53" t="n">
        <f aca="false">IF(W27=3,1,0)</f>
        <v>0</v>
      </c>
      <c r="X28" s="52" t="n">
        <f aca="false">IF(X27=3,1,0)</f>
        <v>1</v>
      </c>
      <c r="Y28" s="53"/>
      <c r="Z28" s="53" t="n">
        <f aca="false">IF(Z27=3,1,0)</f>
        <v>0</v>
      </c>
      <c r="AA28" s="52" t="n">
        <f aca="false">IF(AA27=3,1,0)</f>
        <v>0</v>
      </c>
      <c r="AB28" s="53"/>
      <c r="AC28" s="53" t="n">
        <f aca="false">IF(AC27=3,1,0)</f>
        <v>1</v>
      </c>
      <c r="AD28" s="52" t="n">
        <f aca="false">IF(AD27=3,1,0)</f>
        <v>0</v>
      </c>
      <c r="AE28" s="53"/>
      <c r="AF28" s="53" t="n">
        <f aca="false">IF(AF27=3,1,0)</f>
        <v>1</v>
      </c>
      <c r="AG28" s="52" t="n">
        <f aca="false">IF(AG27=3,1,0)</f>
        <v>0</v>
      </c>
      <c r="AH28" s="53"/>
      <c r="AI28" s="53" t="n">
        <f aca="false">IF(AI27=3,1,0)</f>
        <v>1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66</v>
      </c>
      <c r="AN29" s="68" t="s">
        <v>21</v>
      </c>
      <c r="AO29" s="69" t="n">
        <f aca="false">SUM(AO27,AO25,AO23,AO21,AO19,AO17,AO15,AO13,AO11,AO9,AO7,AO5)</f>
        <v>66</v>
      </c>
      <c r="AP29" s="70" t="n">
        <f aca="false">SUM(AP27,AP25,AP23,AP21,AP19,AP17,AP15,AP13,AP11,AP9,AP7,AP5)</f>
        <v>243</v>
      </c>
      <c r="AQ29" s="68" t="s">
        <v>21</v>
      </c>
      <c r="AR29" s="71" t="n">
        <f aca="false">SUM(AR27,AR25,AR23,AR21,AR19,AR17,AR15,AR13,AR11,AR9,AR7,AR5)</f>
        <v>243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3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39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0</v>
      </c>
      <c r="B32" s="84" t="str">
        <f aca="false">$B$5</f>
        <v>Chiarello, Lisa</v>
      </c>
      <c r="C32" s="85"/>
      <c r="D32" s="86" t="s">
        <v>41</v>
      </c>
      <c r="E32" s="85" t="str">
        <f aca="false">$B$27</f>
        <v>Sendelbach, Julia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3</v>
      </c>
      <c r="P32" s="90" t="s">
        <v>21</v>
      </c>
      <c r="Q32" s="91" t="n">
        <v>1</v>
      </c>
      <c r="R32" s="92" t="s">
        <v>42</v>
      </c>
      <c r="S32" s="93"/>
      <c r="T32" s="94"/>
      <c r="U32" s="95" t="str">
        <f aca="false">$B$5</f>
        <v>Chiarello, Lisa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1</v>
      </c>
      <c r="AI32" s="100" t="str">
        <f aca="false">$B$25</f>
        <v>Hessenthaler, Kathrin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3</v>
      </c>
      <c r="AT32" s="105" t="s">
        <v>21</v>
      </c>
      <c r="AU32" s="106" t="n">
        <v>0</v>
      </c>
    </row>
    <row r="33" s="82" customFormat="true" ht="12.95" hidden="false" customHeight="true" outlineLevel="0" collapsed="false">
      <c r="A33" s="83" t="s">
        <v>43</v>
      </c>
      <c r="B33" s="84" t="str">
        <f aca="false">$B$7</f>
        <v>Rehmann, Alina</v>
      </c>
      <c r="C33" s="85"/>
      <c r="D33" s="86" t="s">
        <v>41</v>
      </c>
      <c r="E33" s="85" t="str">
        <f aca="false">$B$25</f>
        <v>Hessenthaler, Kathrin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3</v>
      </c>
      <c r="P33" s="90" t="s">
        <v>21</v>
      </c>
      <c r="Q33" s="91" t="n">
        <v>0</v>
      </c>
      <c r="R33" s="107" t="s">
        <v>44</v>
      </c>
      <c r="S33" s="108"/>
      <c r="T33" s="109"/>
      <c r="U33" s="110" t="str">
        <f aca="false">$B$7</f>
        <v>Rehmann, Alina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1</v>
      </c>
      <c r="AI33" s="115" t="str">
        <f aca="false">$B$23</f>
        <v>Krysl, Marleen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3</v>
      </c>
      <c r="AT33" s="90" t="s">
        <v>21</v>
      </c>
      <c r="AU33" s="117" t="n">
        <v>1</v>
      </c>
    </row>
    <row r="34" s="82" customFormat="true" ht="12.95" hidden="false" customHeight="true" outlineLevel="0" collapsed="false">
      <c r="A34" s="83" t="s">
        <v>45</v>
      </c>
      <c r="B34" s="84" t="str">
        <f aca="false">$B$9</f>
        <v>Maurer, Tanja</v>
      </c>
      <c r="C34" s="85"/>
      <c r="D34" s="86" t="s">
        <v>41</v>
      </c>
      <c r="E34" s="85" t="str">
        <f aca="false">$B$23</f>
        <v>Krysl, Marleen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3</v>
      </c>
      <c r="P34" s="90" t="s">
        <v>21</v>
      </c>
      <c r="Q34" s="91" t="n">
        <v>1</v>
      </c>
      <c r="R34" s="107" t="s">
        <v>46</v>
      </c>
      <c r="S34" s="108"/>
      <c r="T34" s="109"/>
      <c r="U34" s="110" t="str">
        <f aca="false">$B$9</f>
        <v>Maurer, Tanja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1</v>
      </c>
      <c r="AI34" s="115" t="str">
        <f aca="false">$B$21</f>
        <v>Lehmann, Larissa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 t="n">
        <v>0</v>
      </c>
      <c r="AT34" s="90" t="s">
        <v>21</v>
      </c>
      <c r="AU34" s="117" t="n">
        <v>3</v>
      </c>
    </row>
    <row r="35" s="82" customFormat="true" ht="12.95" hidden="false" customHeight="true" outlineLevel="0" collapsed="false">
      <c r="A35" s="83" t="s">
        <v>47</v>
      </c>
      <c r="B35" s="84" t="str">
        <f aca="false">$B$11</f>
        <v>Revisz, Christina</v>
      </c>
      <c r="C35" s="85"/>
      <c r="D35" s="86" t="s">
        <v>41</v>
      </c>
      <c r="E35" s="85" t="str">
        <f aca="false">$B$21</f>
        <v>Lehmann, Larissa</v>
      </c>
      <c r="F35" s="87"/>
      <c r="G35" s="88"/>
      <c r="H35" s="88"/>
      <c r="I35" s="88"/>
      <c r="J35" s="88"/>
      <c r="K35" s="88"/>
      <c r="L35" s="88"/>
      <c r="M35" s="88"/>
      <c r="N35" s="88"/>
      <c r="O35" s="89" t="n">
        <v>0</v>
      </c>
      <c r="P35" s="90" t="s">
        <v>21</v>
      </c>
      <c r="Q35" s="91" t="n">
        <v>3</v>
      </c>
      <c r="R35" s="107" t="s">
        <v>48</v>
      </c>
      <c r="S35" s="108"/>
      <c r="T35" s="109"/>
      <c r="U35" s="110" t="str">
        <f aca="false">$B$11</f>
        <v>Revisz, Christina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1</v>
      </c>
      <c r="AI35" s="115" t="str">
        <f aca="false">$B$19</f>
        <v>Ortwein, Natalie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3</v>
      </c>
      <c r="AT35" s="90" t="s">
        <v>21</v>
      </c>
      <c r="AU35" s="117" t="n">
        <v>0</v>
      </c>
    </row>
    <row r="36" s="82" customFormat="true" ht="12.95" hidden="false" customHeight="true" outlineLevel="0" collapsed="false">
      <c r="A36" s="83" t="s">
        <v>49</v>
      </c>
      <c r="B36" s="84" t="str">
        <f aca="false">$B$13</f>
        <v>Strobel, Stephanie</v>
      </c>
      <c r="C36" s="85"/>
      <c r="D36" s="86" t="s">
        <v>41</v>
      </c>
      <c r="E36" s="85" t="str">
        <f aca="false">$B$19</f>
        <v>Ortwein, Natalie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3</v>
      </c>
      <c r="P36" s="90" t="s">
        <v>21</v>
      </c>
      <c r="Q36" s="91" t="n">
        <v>1</v>
      </c>
      <c r="R36" s="107" t="s">
        <v>50</v>
      </c>
      <c r="S36" s="108"/>
      <c r="T36" s="109"/>
      <c r="U36" s="110" t="str">
        <f aca="false">$B$13</f>
        <v>Strobel, Stephanie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1</v>
      </c>
      <c r="AI36" s="115" t="str">
        <f aca="false">$B$17</f>
        <v>Staudenmayer, Miriam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0</v>
      </c>
      <c r="AT36" s="90" t="s">
        <v>21</v>
      </c>
      <c r="AU36" s="117" t="n">
        <v>3</v>
      </c>
    </row>
    <row r="37" s="82" customFormat="true" ht="12.95" hidden="false" customHeight="true" outlineLevel="0" collapsed="false">
      <c r="A37" s="119" t="s">
        <v>51</v>
      </c>
      <c r="B37" s="120" t="str">
        <f aca="false">$B$15</f>
        <v>Herrmann, Jessica</v>
      </c>
      <c r="C37" s="121"/>
      <c r="D37" s="122" t="s">
        <v>41</v>
      </c>
      <c r="E37" s="121" t="str">
        <f aca="false">$B$17</f>
        <v>Staudenmayer, Miriam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3</v>
      </c>
      <c r="P37" s="126" t="s">
        <v>21</v>
      </c>
      <c r="Q37" s="127" t="n">
        <v>1</v>
      </c>
      <c r="R37" s="128" t="s">
        <v>52</v>
      </c>
      <c r="S37" s="129"/>
      <c r="T37" s="130"/>
      <c r="U37" s="131" t="str">
        <f aca="false">$B$15</f>
        <v>Herrmann, Jessica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1</v>
      </c>
      <c r="AI37" s="136" t="str">
        <f aca="false">$B$27</f>
        <v>Sendelbach, Julia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3</v>
      </c>
      <c r="AT37" s="126" t="s">
        <v>21</v>
      </c>
      <c r="AU37" s="139" t="n">
        <v>1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4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5</v>
      </c>
      <c r="B40" s="152" t="str">
        <f aca="false">$B$5</f>
        <v>Chiarello, Lisa</v>
      </c>
      <c r="C40" s="153"/>
      <c r="D40" s="154" t="s">
        <v>41</v>
      </c>
      <c r="E40" s="155" t="str">
        <f aca="false">$B$23</f>
        <v>Krysl, Marleen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3</v>
      </c>
      <c r="P40" s="31" t="s">
        <v>21</v>
      </c>
      <c r="Q40" s="156" t="n">
        <v>0</v>
      </c>
      <c r="R40" s="151" t="s">
        <v>56</v>
      </c>
      <c r="S40" s="157"/>
      <c r="T40" s="158"/>
      <c r="U40" s="159" t="str">
        <f aca="false">$B$5</f>
        <v>Chiarello, Lisa</v>
      </c>
      <c r="V40" s="160"/>
      <c r="W40" s="157"/>
      <c r="X40" s="157"/>
      <c r="Y40" s="157"/>
      <c r="Z40" s="157"/>
      <c r="AA40" s="157"/>
      <c r="AB40" s="157"/>
      <c r="AC40" s="157"/>
      <c r="AD40" s="157"/>
      <c r="AE40" s="161"/>
      <c r="AF40" s="160"/>
      <c r="AG40" s="157"/>
      <c r="AH40" s="154" t="s">
        <v>41</v>
      </c>
      <c r="AI40" s="155" t="str">
        <f aca="false">$B$21</f>
        <v>Lehmann, Larissa</v>
      </c>
      <c r="AJ40" s="157"/>
      <c r="AK40" s="162"/>
      <c r="AL40" s="163"/>
      <c r="AM40" s="163"/>
      <c r="AN40" s="153"/>
      <c r="AO40" s="153"/>
      <c r="AP40" s="153"/>
      <c r="AQ40" s="153"/>
      <c r="AR40" s="153"/>
      <c r="AS40" s="118" t="n">
        <v>3</v>
      </c>
      <c r="AT40" s="31" t="s">
        <v>21</v>
      </c>
      <c r="AU40" s="156" t="n">
        <v>0</v>
      </c>
    </row>
    <row r="41" s="82" customFormat="true" ht="12.95" hidden="false" customHeight="true" outlineLevel="0" collapsed="false">
      <c r="A41" s="151" t="s">
        <v>57</v>
      </c>
      <c r="B41" s="164" t="str">
        <f aca="false">$B$7</f>
        <v>Rehmann, Alina</v>
      </c>
      <c r="C41" s="153"/>
      <c r="D41" s="154" t="s">
        <v>41</v>
      </c>
      <c r="E41" s="155" t="str">
        <f aca="false">$B$21</f>
        <v>Lehmann, Larissa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 t="n">
        <v>1</v>
      </c>
      <c r="P41" s="31" t="s">
        <v>21</v>
      </c>
      <c r="Q41" s="156" t="n">
        <v>3</v>
      </c>
      <c r="R41" s="107" t="s">
        <v>58</v>
      </c>
      <c r="S41" s="157"/>
      <c r="T41" s="109"/>
      <c r="U41" s="110" t="str">
        <f aca="false">$B$7</f>
        <v>Rehmann, Alina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1</v>
      </c>
      <c r="AI41" s="115" t="str">
        <f aca="false">$B$19</f>
        <v>Ortwein, Natalie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3</v>
      </c>
      <c r="AT41" s="90" t="s">
        <v>21</v>
      </c>
      <c r="AU41" s="117" t="n">
        <v>0</v>
      </c>
    </row>
    <row r="42" s="82" customFormat="true" ht="12.95" hidden="false" customHeight="true" outlineLevel="0" collapsed="false">
      <c r="A42" s="151" t="s">
        <v>59</v>
      </c>
      <c r="B42" s="164" t="str">
        <f aca="false">$B$9</f>
        <v>Maurer, Tanja</v>
      </c>
      <c r="C42" s="153"/>
      <c r="D42" s="154" t="s">
        <v>41</v>
      </c>
      <c r="E42" s="155" t="str">
        <f aca="false">$B$19</f>
        <v>Ortwein, Natalie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3</v>
      </c>
      <c r="P42" s="31" t="s">
        <v>21</v>
      </c>
      <c r="Q42" s="156" t="n">
        <v>2</v>
      </c>
      <c r="R42" s="107" t="s">
        <v>60</v>
      </c>
      <c r="S42" s="157"/>
      <c r="T42" s="109"/>
      <c r="U42" s="110" t="str">
        <f aca="false">$B$9</f>
        <v>Maurer, Tanja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1</v>
      </c>
      <c r="AI42" s="115" t="str">
        <f aca="false">$B$17</f>
        <v>Staudenmayer, Miriam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1</v>
      </c>
      <c r="AT42" s="90" t="s">
        <v>21</v>
      </c>
      <c r="AU42" s="117" t="n">
        <v>3</v>
      </c>
    </row>
    <row r="43" s="82" customFormat="true" ht="12.95" hidden="false" customHeight="true" outlineLevel="0" collapsed="false">
      <c r="A43" s="151" t="s">
        <v>61</v>
      </c>
      <c r="B43" s="164" t="str">
        <f aca="false">$B$11</f>
        <v>Revisz, Christina</v>
      </c>
      <c r="C43" s="153"/>
      <c r="D43" s="154" t="s">
        <v>41</v>
      </c>
      <c r="E43" s="155" t="str">
        <f aca="false">$B$17</f>
        <v>Staudenmayer, Miriam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1</v>
      </c>
      <c r="P43" s="31" t="s">
        <v>21</v>
      </c>
      <c r="Q43" s="156" t="n">
        <v>3</v>
      </c>
      <c r="R43" s="107" t="s">
        <v>62</v>
      </c>
      <c r="S43" s="157"/>
      <c r="T43" s="109"/>
      <c r="U43" s="110" t="str">
        <f aca="false">$B$11</f>
        <v>Revisz, Christina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1</v>
      </c>
      <c r="AI43" s="115" t="str">
        <f aca="false">$B$15</f>
        <v>Herrmann, Jessica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1</v>
      </c>
      <c r="AT43" s="90" t="s">
        <v>21</v>
      </c>
      <c r="AU43" s="117" t="n">
        <v>3</v>
      </c>
    </row>
    <row r="44" s="82" customFormat="true" ht="12.95" hidden="false" customHeight="true" outlineLevel="0" collapsed="false">
      <c r="A44" s="151" t="s">
        <v>63</v>
      </c>
      <c r="B44" s="164" t="str">
        <f aca="false">$B$13</f>
        <v>Strobel, Stephanie</v>
      </c>
      <c r="C44" s="153"/>
      <c r="D44" s="154" t="s">
        <v>41</v>
      </c>
      <c r="E44" s="155" t="str">
        <f aca="false">$B$15</f>
        <v>Herrmann, Jessica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1</v>
      </c>
      <c r="P44" s="31" t="s">
        <v>21</v>
      </c>
      <c r="Q44" s="156" t="n">
        <v>3</v>
      </c>
      <c r="R44" s="107" t="s">
        <v>64</v>
      </c>
      <c r="S44" s="157"/>
      <c r="T44" s="109"/>
      <c r="U44" s="110" t="str">
        <f aca="false">$B$13</f>
        <v>Strobel, Stephanie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1</v>
      </c>
      <c r="AI44" s="115" t="str">
        <f aca="false">$B$27</f>
        <v>Sendelbach, Julia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1</v>
      </c>
      <c r="AT44" s="90" t="s">
        <v>21</v>
      </c>
      <c r="AU44" s="117" t="n">
        <v>3</v>
      </c>
    </row>
    <row r="45" s="82" customFormat="true" ht="12.95" hidden="false" customHeight="true" outlineLevel="0" collapsed="false">
      <c r="A45" s="165" t="s">
        <v>65</v>
      </c>
      <c r="B45" s="166" t="str">
        <f aca="false">$B$25</f>
        <v>Hessenthaler, Kathrin</v>
      </c>
      <c r="C45" s="148"/>
      <c r="D45" s="167" t="s">
        <v>41</v>
      </c>
      <c r="E45" s="168" t="str">
        <f aca="false">$B$27</f>
        <v>Sendelbach, Julia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3</v>
      </c>
      <c r="P45" s="58" t="s">
        <v>21</v>
      </c>
      <c r="Q45" s="169" t="n">
        <v>0</v>
      </c>
      <c r="R45" s="128" t="s">
        <v>66</v>
      </c>
      <c r="S45" s="170"/>
      <c r="T45" s="130"/>
      <c r="U45" s="131" t="str">
        <f aca="false">$B$23</f>
        <v>Krysl, Marleen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1</v>
      </c>
      <c r="AI45" s="136" t="str">
        <f aca="false">$B$25</f>
        <v>Hessenthaler, Kathrin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0</v>
      </c>
      <c r="AT45" s="126" t="s">
        <v>21</v>
      </c>
      <c r="AU45" s="139" t="n">
        <v>3</v>
      </c>
    </row>
    <row r="46" s="82" customFormat="true" ht="9" hidden="false" customHeight="true" outlineLevel="0" collapsed="false">
      <c r="A46" s="171"/>
      <c r="B46" s="172"/>
      <c r="C46" s="173"/>
      <c r="D46" s="174"/>
      <c r="E46" s="173"/>
      <c r="F46" s="172"/>
      <c r="G46" s="175"/>
      <c r="H46" s="175"/>
      <c r="I46" s="175"/>
      <c r="J46" s="175"/>
      <c r="K46" s="175"/>
      <c r="L46" s="175"/>
      <c r="M46" s="175"/>
      <c r="N46" s="175"/>
      <c r="O46" s="176"/>
      <c r="P46" s="177"/>
      <c r="Q46" s="176"/>
      <c r="R46" s="173"/>
      <c r="S46" s="175"/>
      <c r="T46" s="172"/>
      <c r="U46" s="172"/>
      <c r="V46" s="172"/>
      <c r="W46" s="175"/>
      <c r="X46" s="175"/>
      <c r="Y46" s="175"/>
      <c r="Z46" s="175"/>
      <c r="AA46" s="175"/>
      <c r="AB46" s="175"/>
      <c r="AC46" s="175"/>
      <c r="AD46" s="175"/>
      <c r="AE46" s="177"/>
      <c r="AF46" s="172"/>
      <c r="AG46" s="175"/>
      <c r="AH46" s="174"/>
      <c r="AI46" s="175"/>
      <c r="AJ46" s="175"/>
      <c r="AK46" s="177"/>
      <c r="AL46" s="172"/>
      <c r="AM46" s="172"/>
      <c r="AN46" s="175"/>
      <c r="AO46" s="175"/>
      <c r="AP46" s="175"/>
      <c r="AQ46" s="175"/>
      <c r="AR46" s="175"/>
      <c r="AS46" s="175"/>
      <c r="AT46" s="177"/>
      <c r="AU46" s="175"/>
    </row>
    <row r="47" s="175" customFormat="true" ht="12.95" hidden="false" customHeight="true" outlineLevel="0" collapsed="false">
      <c r="A47" s="77" t="s">
        <v>67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68</v>
      </c>
      <c r="S47" s="78"/>
      <c r="T47" s="178"/>
      <c r="U47" s="179"/>
      <c r="V47" s="179"/>
      <c r="W47" s="179"/>
      <c r="X47" s="1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69</v>
      </c>
      <c r="B48" s="152" t="str">
        <f aca="false">$B$5</f>
        <v>Chiarello, Lisa</v>
      </c>
      <c r="C48" s="155"/>
      <c r="D48" s="99" t="s">
        <v>41</v>
      </c>
      <c r="E48" s="100" t="str">
        <f aca="false">$B$19</f>
        <v>Ortwein, Natalie</v>
      </c>
      <c r="F48" s="160"/>
      <c r="G48" s="157"/>
      <c r="H48" s="157"/>
      <c r="I48" s="157"/>
      <c r="J48" s="157"/>
      <c r="K48" s="157"/>
      <c r="L48" s="157"/>
      <c r="M48" s="157"/>
      <c r="N48" s="157"/>
      <c r="O48" s="104" t="n">
        <v>3</v>
      </c>
      <c r="P48" s="105" t="s">
        <v>21</v>
      </c>
      <c r="Q48" s="106" t="n">
        <v>0</v>
      </c>
      <c r="R48" s="180" t="s">
        <v>70</v>
      </c>
      <c r="S48" s="181"/>
      <c r="T48" s="182"/>
      <c r="U48" s="183" t="str">
        <f aca="false">$B$5</f>
        <v>Chiarello, Lisa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1</v>
      </c>
      <c r="AI48" s="85" t="str">
        <f aca="false">$B$17</f>
        <v>Staudenmayer, Miriam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3</v>
      </c>
      <c r="AT48" s="90" t="s">
        <v>21</v>
      </c>
      <c r="AU48" s="117" t="n">
        <v>0</v>
      </c>
    </row>
    <row r="49" s="82" customFormat="true" ht="12.95" hidden="false" customHeight="true" outlineLevel="0" collapsed="false">
      <c r="A49" s="151" t="s">
        <v>71</v>
      </c>
      <c r="B49" s="164" t="str">
        <f aca="false">$B$7</f>
        <v>Rehmann, Alina</v>
      </c>
      <c r="C49" s="155"/>
      <c r="D49" s="154" t="s">
        <v>41</v>
      </c>
      <c r="E49" s="155" t="str">
        <f aca="false">$B$17</f>
        <v>Staudenmayer, Miriam</v>
      </c>
      <c r="F49" s="160"/>
      <c r="G49" s="157"/>
      <c r="H49" s="157"/>
      <c r="I49" s="157"/>
      <c r="J49" s="157"/>
      <c r="K49" s="157"/>
      <c r="L49" s="157"/>
      <c r="M49" s="157"/>
      <c r="N49" s="157"/>
      <c r="O49" s="118" t="n">
        <v>3</v>
      </c>
      <c r="P49" s="31" t="s">
        <v>21</v>
      </c>
      <c r="Q49" s="156" t="n">
        <v>2</v>
      </c>
      <c r="R49" s="180" t="s">
        <v>72</v>
      </c>
      <c r="S49" s="181"/>
      <c r="T49" s="182"/>
      <c r="U49" s="183" t="str">
        <f aca="false">$B$7</f>
        <v>Rehmann, Alina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1</v>
      </c>
      <c r="AI49" s="85" t="str">
        <f aca="false">$B$15</f>
        <v>Herrmann, Jessica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3</v>
      </c>
      <c r="AT49" s="90" t="s">
        <v>21</v>
      </c>
      <c r="AU49" s="117" t="n">
        <v>2</v>
      </c>
    </row>
    <row r="50" s="82" customFormat="true" ht="12.95" hidden="false" customHeight="true" outlineLevel="0" collapsed="false">
      <c r="A50" s="151" t="s">
        <v>73</v>
      </c>
      <c r="B50" s="164" t="str">
        <f aca="false">$B$9</f>
        <v>Maurer, Tanja</v>
      </c>
      <c r="C50" s="155"/>
      <c r="D50" s="154" t="s">
        <v>41</v>
      </c>
      <c r="E50" s="155" t="str">
        <f aca="false">$B$15</f>
        <v>Herrmann, Jessica</v>
      </c>
      <c r="F50" s="160"/>
      <c r="G50" s="157"/>
      <c r="H50" s="157"/>
      <c r="I50" s="157"/>
      <c r="J50" s="157"/>
      <c r="K50" s="157"/>
      <c r="L50" s="157"/>
      <c r="M50" s="157"/>
      <c r="N50" s="157"/>
      <c r="O50" s="118" t="n">
        <v>2</v>
      </c>
      <c r="P50" s="31" t="s">
        <v>21</v>
      </c>
      <c r="Q50" s="156" t="n">
        <v>3</v>
      </c>
      <c r="R50" s="180" t="s">
        <v>74</v>
      </c>
      <c r="S50" s="181"/>
      <c r="T50" s="182"/>
      <c r="U50" s="183" t="str">
        <f aca="false">$B$9</f>
        <v>Maurer, Tanja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1</v>
      </c>
      <c r="AI50" s="85" t="str">
        <f aca="false">$B$13</f>
        <v>Strobel, Stephanie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3</v>
      </c>
      <c r="AT50" s="90" t="s">
        <v>21</v>
      </c>
      <c r="AU50" s="117" t="n">
        <v>1</v>
      </c>
    </row>
    <row r="51" s="82" customFormat="true" ht="12.95" hidden="false" customHeight="true" outlineLevel="0" collapsed="false">
      <c r="A51" s="151" t="s">
        <v>75</v>
      </c>
      <c r="B51" s="164" t="str">
        <f aca="false">$B$11</f>
        <v>Revisz, Christina</v>
      </c>
      <c r="C51" s="155"/>
      <c r="D51" s="154" t="s">
        <v>41</v>
      </c>
      <c r="E51" s="155" t="str">
        <f aca="false">$B$13</f>
        <v>Strobel, Stephanie</v>
      </c>
      <c r="F51" s="160"/>
      <c r="G51" s="157"/>
      <c r="H51" s="157"/>
      <c r="I51" s="157"/>
      <c r="J51" s="157"/>
      <c r="K51" s="157"/>
      <c r="L51" s="157"/>
      <c r="M51" s="157"/>
      <c r="N51" s="157"/>
      <c r="O51" s="118" t="n">
        <v>1</v>
      </c>
      <c r="P51" s="31" t="s">
        <v>21</v>
      </c>
      <c r="Q51" s="156" t="n">
        <v>3</v>
      </c>
      <c r="R51" s="180" t="s">
        <v>76</v>
      </c>
      <c r="S51" s="181"/>
      <c r="T51" s="182"/>
      <c r="U51" s="183" t="str">
        <f aca="false">$B$11</f>
        <v>Revisz, Christina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1</v>
      </c>
      <c r="AI51" s="85" t="str">
        <f aca="false">$B$27</f>
        <v>Sendelbach, Julia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0</v>
      </c>
      <c r="AT51" s="90" t="s">
        <v>21</v>
      </c>
      <c r="AU51" s="117" t="n">
        <v>3</v>
      </c>
    </row>
    <row r="52" s="82" customFormat="true" ht="12.95" hidden="false" customHeight="true" outlineLevel="0" collapsed="false">
      <c r="A52" s="151" t="s">
        <v>77</v>
      </c>
      <c r="B52" s="164" t="str">
        <f aca="false">$B$21</f>
        <v>Lehmann, Larissa</v>
      </c>
      <c r="C52" s="155"/>
      <c r="D52" s="154" t="s">
        <v>41</v>
      </c>
      <c r="E52" s="155" t="str">
        <f aca="false">$B$25</f>
        <v>Hessenthaler, Kathrin</v>
      </c>
      <c r="F52" s="160"/>
      <c r="G52" s="157"/>
      <c r="H52" s="157"/>
      <c r="I52" s="157"/>
      <c r="J52" s="157"/>
      <c r="K52" s="157"/>
      <c r="L52" s="157"/>
      <c r="M52" s="157"/>
      <c r="N52" s="157"/>
      <c r="O52" s="118" t="n">
        <v>2</v>
      </c>
      <c r="P52" s="31" t="s">
        <v>21</v>
      </c>
      <c r="Q52" s="156" t="n">
        <v>3</v>
      </c>
      <c r="R52" s="180" t="s">
        <v>78</v>
      </c>
      <c r="S52" s="181"/>
      <c r="T52" s="182"/>
      <c r="U52" s="183" t="str">
        <f aca="false">$B$19</f>
        <v>Ortwein, Natalie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1</v>
      </c>
      <c r="AI52" s="85" t="str">
        <f aca="false">$B$25</f>
        <v>Hessenthaler, Kathrin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1</v>
      </c>
      <c r="AT52" s="90" t="s">
        <v>21</v>
      </c>
      <c r="AU52" s="117" t="n">
        <v>3</v>
      </c>
    </row>
    <row r="53" s="82" customFormat="true" ht="12.95" hidden="false" customHeight="true" outlineLevel="0" collapsed="false">
      <c r="A53" s="128" t="s">
        <v>79</v>
      </c>
      <c r="B53" s="184" t="str">
        <f aca="false">$B$23</f>
        <v>Krysl, Marleen</v>
      </c>
      <c r="C53" s="136"/>
      <c r="D53" s="135" t="s">
        <v>41</v>
      </c>
      <c r="E53" s="136" t="str">
        <f aca="false">$B$27</f>
        <v>Sendelbach, Julia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3</v>
      </c>
      <c r="P53" s="126" t="s">
        <v>21</v>
      </c>
      <c r="Q53" s="139" t="n">
        <v>1</v>
      </c>
      <c r="R53" s="185" t="s">
        <v>80</v>
      </c>
      <c r="S53" s="145"/>
      <c r="T53" s="186"/>
      <c r="U53" s="187" t="str">
        <f aca="false">$B$21</f>
        <v>Lehmann, Larissa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1</v>
      </c>
      <c r="AI53" s="121" t="str">
        <f aca="false">$B$23</f>
        <v>Krysl, Marleen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 t="n">
        <v>3</v>
      </c>
      <c r="AT53" s="126" t="s">
        <v>21</v>
      </c>
      <c r="AU53" s="139" t="n">
        <v>0</v>
      </c>
    </row>
    <row r="54" s="82" customFormat="true" ht="9" hidden="false" customHeight="true" outlineLevel="0" collapsed="false">
      <c r="A54" s="188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9"/>
      <c r="P54" s="149"/>
      <c r="Q54" s="189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1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2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90" t="s">
        <v>83</v>
      </c>
      <c r="B56" s="152" t="str">
        <f aca="false">$B$5</f>
        <v>Chiarello, Lisa</v>
      </c>
      <c r="C56" s="100"/>
      <c r="D56" s="99" t="s">
        <v>41</v>
      </c>
      <c r="E56" s="100" t="str">
        <f aca="false">$B$15</f>
        <v>Herrmann, Jessica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3</v>
      </c>
      <c r="P56" s="105" t="s">
        <v>21</v>
      </c>
      <c r="Q56" s="191" t="n">
        <v>1</v>
      </c>
      <c r="R56" s="192" t="s">
        <v>84</v>
      </c>
      <c r="S56" s="153"/>
      <c r="T56" s="153"/>
      <c r="U56" s="164" t="str">
        <f aca="false">$B$5</f>
        <v>Chiarello, Lisa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1</v>
      </c>
      <c r="AI56" s="155" t="str">
        <f aca="false">$B$13</f>
        <v>Strobel, Stephanie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3</v>
      </c>
      <c r="AT56" s="193" t="s">
        <v>21</v>
      </c>
      <c r="AU56" s="194" t="n">
        <v>1</v>
      </c>
    </row>
    <row r="57" s="82" customFormat="true" ht="12.95" hidden="false" customHeight="true" outlineLevel="0" collapsed="false">
      <c r="A57" s="195" t="s">
        <v>85</v>
      </c>
      <c r="B57" s="196" t="str">
        <f aca="false">$B$7</f>
        <v>Rehmann, Alina</v>
      </c>
      <c r="C57" s="115"/>
      <c r="D57" s="114" t="s">
        <v>41</v>
      </c>
      <c r="E57" s="115" t="str">
        <f aca="false">$B$13</f>
        <v>Strobel, Stephanie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21</v>
      </c>
      <c r="Q57" s="91" t="n">
        <v>0</v>
      </c>
      <c r="R57" s="192" t="s">
        <v>86</v>
      </c>
      <c r="S57" s="153"/>
      <c r="T57" s="153"/>
      <c r="U57" s="164" t="str">
        <f aca="false">$B$7</f>
        <v>Rehmann, Alina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1</v>
      </c>
      <c r="AI57" s="155" t="str">
        <f aca="false">$B$11</f>
        <v>Revisz, Christina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3</v>
      </c>
      <c r="AT57" s="193" t="s">
        <v>21</v>
      </c>
      <c r="AU57" s="194" t="n">
        <v>0</v>
      </c>
    </row>
    <row r="58" s="82" customFormat="true" ht="12.95" hidden="false" customHeight="true" outlineLevel="0" collapsed="false">
      <c r="A58" s="195" t="s">
        <v>87</v>
      </c>
      <c r="B58" s="196" t="str">
        <f aca="false">$B$9</f>
        <v>Maurer, Tanja</v>
      </c>
      <c r="C58" s="115"/>
      <c r="D58" s="114" t="s">
        <v>41</v>
      </c>
      <c r="E58" s="115" t="str">
        <f aca="false">$B$11</f>
        <v>Revisz, Christina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3</v>
      </c>
      <c r="P58" s="90" t="s">
        <v>21</v>
      </c>
      <c r="Q58" s="91" t="n">
        <v>0</v>
      </c>
      <c r="R58" s="192" t="s">
        <v>88</v>
      </c>
      <c r="S58" s="153"/>
      <c r="T58" s="153"/>
      <c r="U58" s="164" t="str">
        <f aca="false">$B$9</f>
        <v>Maurer, Tanja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1</v>
      </c>
      <c r="AI58" s="155" t="str">
        <f aca="false">$B$27</f>
        <v>Sendelbach, Julia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3</v>
      </c>
      <c r="AT58" s="193" t="s">
        <v>21</v>
      </c>
      <c r="AU58" s="194" t="n">
        <v>1</v>
      </c>
    </row>
    <row r="59" s="82" customFormat="true" ht="12.95" hidden="false" customHeight="true" outlineLevel="0" collapsed="false">
      <c r="A59" s="195" t="s">
        <v>89</v>
      </c>
      <c r="B59" s="196" t="str">
        <f aca="false">$B$17</f>
        <v>Staudenmayer, Miriam</v>
      </c>
      <c r="C59" s="115"/>
      <c r="D59" s="114" t="s">
        <v>41</v>
      </c>
      <c r="E59" s="115" t="str">
        <f aca="false">$B$25</f>
        <v>Hessenthaler, Kathrin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3</v>
      </c>
      <c r="P59" s="90" t="s">
        <v>21</v>
      </c>
      <c r="Q59" s="91" t="n">
        <v>2</v>
      </c>
      <c r="R59" s="192" t="s">
        <v>90</v>
      </c>
      <c r="S59" s="153"/>
      <c r="T59" s="153"/>
      <c r="U59" s="164" t="str">
        <f aca="false">$B$15</f>
        <v>Herrmann, Jessica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1</v>
      </c>
      <c r="AI59" s="155" t="str">
        <f aca="false">$B$25</f>
        <v>Hessenthaler, Kathrin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2</v>
      </c>
      <c r="AT59" s="193" t="s">
        <v>21</v>
      </c>
      <c r="AU59" s="194" t="n">
        <v>3</v>
      </c>
    </row>
    <row r="60" s="82" customFormat="true" ht="12.95" hidden="false" customHeight="true" outlineLevel="0" collapsed="false">
      <c r="A60" s="195" t="s">
        <v>91</v>
      </c>
      <c r="B60" s="196" t="str">
        <f aca="false">$B$19</f>
        <v>Ortwein, Natalie</v>
      </c>
      <c r="C60" s="115"/>
      <c r="D60" s="114" t="s">
        <v>41</v>
      </c>
      <c r="E60" s="115" t="str">
        <f aca="false">$B$23</f>
        <v>Krysl, Marleen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2</v>
      </c>
      <c r="P60" s="90" t="s">
        <v>21</v>
      </c>
      <c r="Q60" s="91" t="n">
        <v>3</v>
      </c>
      <c r="R60" s="192" t="s">
        <v>92</v>
      </c>
      <c r="S60" s="153"/>
      <c r="T60" s="153"/>
      <c r="U60" s="164" t="str">
        <f aca="false">$B$17</f>
        <v>Staudenmayer, Miriam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1</v>
      </c>
      <c r="AI60" s="155" t="str">
        <f aca="false">$B$23</f>
        <v>Krysl, Marleen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2</v>
      </c>
      <c r="AT60" s="193" t="s">
        <v>21</v>
      </c>
      <c r="AU60" s="194" t="n">
        <v>3</v>
      </c>
    </row>
    <row r="61" s="82" customFormat="true" ht="12.95" hidden="false" customHeight="true" outlineLevel="0" collapsed="false">
      <c r="A61" s="197" t="s">
        <v>93</v>
      </c>
      <c r="B61" s="198" t="str">
        <f aca="false">$B$21</f>
        <v>Lehmann, Larissa</v>
      </c>
      <c r="C61" s="136"/>
      <c r="D61" s="135" t="s">
        <v>41</v>
      </c>
      <c r="E61" s="136" t="str">
        <f aca="false">$B$27</f>
        <v>Sendelbach, Julia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 t="n">
        <v>3</v>
      </c>
      <c r="P61" s="126" t="s">
        <v>21</v>
      </c>
      <c r="Q61" s="127" t="n">
        <v>1</v>
      </c>
      <c r="R61" s="199" t="s">
        <v>94</v>
      </c>
      <c r="S61" s="148"/>
      <c r="T61" s="148"/>
      <c r="U61" s="166" t="str">
        <f aca="false">$B$19</f>
        <v>Ortwein, Natalie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7" t="s">
        <v>41</v>
      </c>
      <c r="AI61" s="168" t="str">
        <f aca="false">$B$21</f>
        <v>Lehmann, Larissa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 t="n">
        <v>0</v>
      </c>
      <c r="AT61" s="200" t="s">
        <v>21</v>
      </c>
      <c r="AU61" s="201" t="n">
        <v>3</v>
      </c>
    </row>
    <row r="62" s="82" customFormat="true" ht="12.95" hidden="false" customHeight="true" outlineLevel="0" collapsed="false">
      <c r="A62" s="202"/>
      <c r="B62" s="203"/>
      <c r="C62" s="204"/>
      <c r="D62" s="205"/>
      <c r="E62" s="204"/>
      <c r="F62" s="203"/>
      <c r="G62" s="206"/>
      <c r="H62" s="206"/>
      <c r="I62" s="206"/>
      <c r="J62" s="206"/>
      <c r="K62" s="206"/>
      <c r="L62" s="206"/>
      <c r="M62" s="206"/>
      <c r="N62" s="206"/>
      <c r="O62" s="207"/>
      <c r="P62" s="208"/>
      <c r="Q62" s="207"/>
      <c r="R62" s="204"/>
      <c r="S62" s="209"/>
      <c r="T62" s="203"/>
      <c r="U62" s="203"/>
      <c r="V62" s="203"/>
      <c r="W62" s="206"/>
      <c r="X62" s="206"/>
      <c r="Y62" s="206"/>
      <c r="Z62" s="206"/>
      <c r="AA62" s="206"/>
      <c r="AB62" s="206"/>
      <c r="AC62" s="206"/>
      <c r="AD62" s="206"/>
      <c r="AE62" s="208"/>
      <c r="AF62" s="203"/>
      <c r="AG62" s="206"/>
      <c r="AH62" s="205"/>
      <c r="AI62" s="206"/>
      <c r="AJ62" s="206"/>
      <c r="AK62" s="208"/>
      <c r="AL62" s="203"/>
      <c r="AM62" s="203"/>
      <c r="AN62" s="206"/>
      <c r="AO62" s="206"/>
      <c r="AP62" s="206"/>
      <c r="AQ62" s="206"/>
      <c r="AR62" s="206"/>
      <c r="AS62" s="206"/>
      <c r="AT62" s="208"/>
      <c r="AU62" s="206"/>
    </row>
    <row r="63" s="82" customFormat="true" ht="12.95" hidden="false" customHeight="true" outlineLevel="0" collapsed="false">
      <c r="A63" s="171"/>
      <c r="B63" s="172"/>
      <c r="C63" s="173"/>
      <c r="D63" s="174"/>
      <c r="E63" s="173"/>
      <c r="F63" s="172"/>
      <c r="G63" s="175"/>
      <c r="H63" s="175"/>
      <c r="I63" s="175"/>
      <c r="J63" s="175"/>
      <c r="K63" s="175"/>
      <c r="L63" s="175"/>
      <c r="M63" s="175"/>
      <c r="N63" s="175"/>
      <c r="O63" s="176"/>
      <c r="P63" s="177"/>
      <c r="Q63" s="176"/>
      <c r="R63" s="173"/>
      <c r="S63" s="210"/>
      <c r="T63" s="172"/>
      <c r="U63" s="172"/>
      <c r="V63" s="172"/>
      <c r="W63" s="175"/>
      <c r="X63" s="175"/>
      <c r="Y63" s="175"/>
      <c r="Z63" s="175"/>
      <c r="AA63" s="175"/>
      <c r="AB63" s="175"/>
      <c r="AC63" s="175"/>
      <c r="AD63" s="175"/>
      <c r="AE63" s="177"/>
      <c r="AF63" s="172"/>
      <c r="AG63" s="175"/>
      <c r="AH63" s="174"/>
      <c r="AI63" s="175"/>
      <c r="AJ63" s="175"/>
      <c r="AK63" s="177"/>
      <c r="AL63" s="172"/>
      <c r="AM63" s="172"/>
      <c r="AN63" s="175"/>
      <c r="AO63" s="175"/>
      <c r="AP63" s="175"/>
      <c r="AQ63" s="175"/>
      <c r="AR63" s="175"/>
      <c r="AS63" s="175"/>
      <c r="AT63" s="177"/>
      <c r="AU63" s="175"/>
    </row>
    <row r="64" s="82" customFormat="true" ht="12.95" hidden="false" customHeight="true" outlineLevel="0" collapsed="false">
      <c r="A64" s="188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9"/>
      <c r="P64" s="149"/>
      <c r="Q64" s="189"/>
      <c r="R64" s="145"/>
      <c r="S64" s="211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5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6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90" t="s">
        <v>97</v>
      </c>
      <c r="B66" s="152" t="str">
        <f aca="false">$B$5</f>
        <v>Chiarello, Lisa</v>
      </c>
      <c r="C66" s="100"/>
      <c r="D66" s="99" t="s">
        <v>41</v>
      </c>
      <c r="E66" s="100" t="str">
        <f aca="false">$B$11</f>
        <v>Revisz, Christina</v>
      </c>
      <c r="F66" s="96"/>
      <c r="G66" s="97"/>
      <c r="H66" s="97"/>
      <c r="I66" s="97"/>
      <c r="J66" s="97"/>
      <c r="K66" s="97"/>
      <c r="L66" s="97"/>
      <c r="M66" s="97"/>
      <c r="N66" s="97"/>
      <c r="O66" s="104" t="n">
        <v>3</v>
      </c>
      <c r="P66" s="212" t="s">
        <v>21</v>
      </c>
      <c r="Q66" s="191" t="n">
        <v>1</v>
      </c>
      <c r="R66" s="213" t="s">
        <v>98</v>
      </c>
      <c r="S66" s="153"/>
      <c r="T66" s="153"/>
      <c r="U66" s="164" t="str">
        <f aca="false">$B$5</f>
        <v>Chiarello, Lisa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1</v>
      </c>
      <c r="AI66" s="155" t="str">
        <f aca="false">$B$9</f>
        <v>Maurer, Tanja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3</v>
      </c>
      <c r="AT66" s="193" t="s">
        <v>21</v>
      </c>
      <c r="AU66" s="194" t="n">
        <v>2</v>
      </c>
    </row>
    <row r="67" s="82" customFormat="true" ht="12.95" hidden="false" customHeight="true" outlineLevel="0" collapsed="false">
      <c r="A67" s="195" t="s">
        <v>99</v>
      </c>
      <c r="B67" s="196" t="str">
        <f aca="false">$B$7</f>
        <v>Rehmann, Alina</v>
      </c>
      <c r="C67" s="115"/>
      <c r="D67" s="114" t="s">
        <v>41</v>
      </c>
      <c r="E67" s="115" t="str">
        <f aca="false">$B$9</f>
        <v>Maurer, Tanja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3</v>
      </c>
      <c r="P67" s="214" t="s">
        <v>21</v>
      </c>
      <c r="Q67" s="91" t="n">
        <v>0</v>
      </c>
      <c r="R67" s="213" t="s">
        <v>100</v>
      </c>
      <c r="S67" s="153"/>
      <c r="T67" s="153"/>
      <c r="U67" s="164" t="str">
        <f aca="false">$B$7</f>
        <v>Rehmann, Alina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1</v>
      </c>
      <c r="AI67" s="155" t="str">
        <f aca="false">$B$27</f>
        <v>Sendelbach, Julia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3</v>
      </c>
      <c r="AT67" s="193" t="s">
        <v>21</v>
      </c>
      <c r="AU67" s="194" t="n">
        <v>0</v>
      </c>
    </row>
    <row r="68" s="82" customFormat="true" ht="12.95" hidden="false" customHeight="true" outlineLevel="0" collapsed="false">
      <c r="A68" s="195" t="s">
        <v>101</v>
      </c>
      <c r="B68" s="196" t="str">
        <f aca="false">$B$13</f>
        <v>Strobel, Stephanie</v>
      </c>
      <c r="C68" s="115"/>
      <c r="D68" s="114" t="s">
        <v>41</v>
      </c>
      <c r="E68" s="115" t="str">
        <f aca="false">$B$25</f>
        <v>Hessenthaler, Kathrin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1</v>
      </c>
      <c r="P68" s="214" t="s">
        <v>21</v>
      </c>
      <c r="Q68" s="91" t="n">
        <v>3</v>
      </c>
      <c r="R68" s="213" t="s">
        <v>102</v>
      </c>
      <c r="S68" s="153"/>
      <c r="T68" s="153"/>
      <c r="U68" s="164" t="str">
        <f aca="false">$B$11</f>
        <v>Revisz, Christina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1</v>
      </c>
      <c r="AI68" s="155" t="str">
        <f aca="false">$B$25</f>
        <v>Hessenthaler, Kathrin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3</v>
      </c>
      <c r="AT68" s="193" t="s">
        <v>21</v>
      </c>
      <c r="AU68" s="194" t="n">
        <v>1</v>
      </c>
    </row>
    <row r="69" s="82" customFormat="true" ht="12.95" hidden="false" customHeight="true" outlineLevel="0" collapsed="false">
      <c r="A69" s="195" t="s">
        <v>103</v>
      </c>
      <c r="B69" s="196" t="str">
        <f aca="false">$B$15</f>
        <v>Herrmann, Jessica</v>
      </c>
      <c r="C69" s="115"/>
      <c r="D69" s="114" t="s">
        <v>41</v>
      </c>
      <c r="E69" s="115" t="str">
        <f aca="false">$B$23</f>
        <v>Krysl, Marleen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3</v>
      </c>
      <c r="P69" s="214" t="s">
        <v>21</v>
      </c>
      <c r="Q69" s="91" t="n">
        <v>0</v>
      </c>
      <c r="R69" s="213" t="s">
        <v>104</v>
      </c>
      <c r="S69" s="153"/>
      <c r="T69" s="153"/>
      <c r="U69" s="164" t="str">
        <f aca="false">$B$13</f>
        <v>Strobel, Stephanie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1</v>
      </c>
      <c r="AI69" s="155" t="str">
        <f aca="false">$B$23</f>
        <v>Krysl, Marleen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0</v>
      </c>
      <c r="AT69" s="193" t="s">
        <v>21</v>
      </c>
      <c r="AU69" s="194" t="n">
        <v>3</v>
      </c>
    </row>
    <row r="70" s="82" customFormat="true" ht="12.95" hidden="false" customHeight="true" outlineLevel="0" collapsed="false">
      <c r="A70" s="195" t="s">
        <v>105</v>
      </c>
      <c r="B70" s="196" t="str">
        <f aca="false">$B$17</f>
        <v>Staudenmayer, Miriam</v>
      </c>
      <c r="C70" s="115"/>
      <c r="D70" s="114" t="s">
        <v>41</v>
      </c>
      <c r="E70" s="115" t="str">
        <f aca="false">$B$21</f>
        <v>Lehmann, Larissa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 t="n">
        <v>0</v>
      </c>
      <c r="P70" s="214" t="s">
        <v>21</v>
      </c>
      <c r="Q70" s="91" t="n">
        <v>3</v>
      </c>
      <c r="R70" s="213" t="s">
        <v>106</v>
      </c>
      <c r="S70" s="153"/>
      <c r="T70" s="153"/>
      <c r="U70" s="164" t="str">
        <f aca="false">$B$15</f>
        <v>Herrmann, Jessica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1</v>
      </c>
      <c r="AI70" s="155" t="str">
        <f aca="false">$B$21</f>
        <v>Lehmann, Larissa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 t="n">
        <v>3</v>
      </c>
      <c r="AT70" s="193" t="s">
        <v>21</v>
      </c>
      <c r="AU70" s="194" t="n">
        <v>1</v>
      </c>
    </row>
    <row r="71" s="82" customFormat="true" ht="12.95" hidden="false" customHeight="true" outlineLevel="0" collapsed="false">
      <c r="A71" s="197" t="s">
        <v>107</v>
      </c>
      <c r="B71" s="198" t="str">
        <f aca="false">$B$19</f>
        <v>Ortwein, Natalie</v>
      </c>
      <c r="C71" s="136"/>
      <c r="D71" s="135" t="s">
        <v>41</v>
      </c>
      <c r="E71" s="136" t="str">
        <f aca="false">$B$27</f>
        <v>Sendelbach, Julia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0</v>
      </c>
      <c r="P71" s="215" t="s">
        <v>21</v>
      </c>
      <c r="Q71" s="127" t="n">
        <v>3</v>
      </c>
      <c r="R71" s="216" t="s">
        <v>108</v>
      </c>
      <c r="S71" s="148"/>
      <c r="T71" s="148"/>
      <c r="U71" s="166" t="str">
        <f aca="false">$B$17</f>
        <v>Staudenmayer, Miriam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7" t="s">
        <v>41</v>
      </c>
      <c r="AI71" s="168" t="str">
        <f aca="false">$B$19</f>
        <v>Ortwein, Natalie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3</v>
      </c>
      <c r="AT71" s="200" t="s">
        <v>21</v>
      </c>
      <c r="AU71" s="201" t="n">
        <v>0</v>
      </c>
    </row>
    <row r="72" s="82" customFormat="true" ht="12.95" hidden="false" customHeight="true" outlineLevel="0" collapsed="false">
      <c r="A72" s="188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9"/>
      <c r="P72" s="149"/>
      <c r="Q72" s="189"/>
      <c r="R72" s="173"/>
      <c r="S72" s="210"/>
      <c r="T72" s="172"/>
      <c r="U72" s="172"/>
      <c r="V72" s="172"/>
      <c r="W72" s="175"/>
      <c r="X72" s="175"/>
      <c r="Y72" s="175"/>
      <c r="Z72" s="175"/>
      <c r="AA72" s="175"/>
      <c r="AB72" s="175"/>
      <c r="AC72" s="175"/>
      <c r="AD72" s="175"/>
      <c r="AE72" s="177"/>
      <c r="AF72" s="172"/>
      <c r="AG72" s="175"/>
      <c r="AH72" s="174"/>
      <c r="AI72" s="175"/>
      <c r="AJ72" s="175"/>
      <c r="AK72" s="177"/>
      <c r="AL72" s="172"/>
      <c r="AM72" s="172"/>
      <c r="AN72" s="175"/>
      <c r="AO72" s="175"/>
      <c r="AP72" s="175"/>
      <c r="AQ72" s="175"/>
      <c r="AR72" s="175"/>
      <c r="AS72" s="175"/>
      <c r="AT72" s="177"/>
      <c r="AU72" s="175"/>
    </row>
    <row r="73" s="82" customFormat="true" ht="12.95" hidden="false" customHeight="true" outlineLevel="0" collapsed="false">
      <c r="A73" s="77" t="s">
        <v>109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90" t="s">
        <v>110</v>
      </c>
      <c r="B74" s="152" t="str">
        <f aca="false">$B$5</f>
        <v>Chiarello, Lisa</v>
      </c>
      <c r="C74" s="100"/>
      <c r="D74" s="99" t="s">
        <v>41</v>
      </c>
      <c r="E74" s="100" t="str">
        <f aca="false">$B$7</f>
        <v>Rehmann, Alina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3</v>
      </c>
      <c r="P74" s="212" t="s">
        <v>21</v>
      </c>
      <c r="Q74" s="191" t="n">
        <v>0</v>
      </c>
    </row>
    <row r="75" s="82" customFormat="true" ht="12.95" hidden="false" customHeight="true" outlineLevel="0" collapsed="false">
      <c r="A75" s="195" t="s">
        <v>111</v>
      </c>
      <c r="B75" s="196" t="str">
        <f aca="false">$B$9</f>
        <v>Maurer, Tanja</v>
      </c>
      <c r="C75" s="115"/>
      <c r="D75" s="114" t="s">
        <v>41</v>
      </c>
      <c r="E75" s="115" t="str">
        <f aca="false">$B$25</f>
        <v>Hessenthaler, Kathrin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1</v>
      </c>
      <c r="P75" s="214" t="s">
        <v>21</v>
      </c>
      <c r="Q75" s="91" t="n">
        <v>3</v>
      </c>
    </row>
    <row r="76" s="82" customFormat="true" ht="12.95" hidden="false" customHeight="true" outlineLevel="0" collapsed="false">
      <c r="A76" s="195" t="s">
        <v>112</v>
      </c>
      <c r="B76" s="196" t="str">
        <f aca="false">$B$11</f>
        <v>Revisz, Christina</v>
      </c>
      <c r="C76" s="115"/>
      <c r="D76" s="114" t="s">
        <v>41</v>
      </c>
      <c r="E76" s="115" t="str">
        <f aca="false">$B$23</f>
        <v>Krysl, Marleen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0</v>
      </c>
      <c r="P76" s="214" t="s">
        <v>21</v>
      </c>
      <c r="Q76" s="91" t="n">
        <v>3</v>
      </c>
    </row>
    <row r="77" s="82" customFormat="true" ht="12.95" hidden="false" customHeight="true" outlineLevel="0" collapsed="false">
      <c r="A77" s="195" t="s">
        <v>113</v>
      </c>
      <c r="B77" s="196" t="str">
        <f aca="false">$B$13</f>
        <v>Strobel, Stephanie</v>
      </c>
      <c r="C77" s="115"/>
      <c r="D77" s="114" t="s">
        <v>41</v>
      </c>
      <c r="E77" s="115" t="str">
        <f aca="false">$B$21</f>
        <v>Lehmann, Larissa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 t="n">
        <v>0</v>
      </c>
      <c r="P77" s="214" t="s">
        <v>21</v>
      </c>
      <c r="Q77" s="91" t="n">
        <v>3</v>
      </c>
    </row>
    <row r="78" s="82" customFormat="true" ht="12.95" hidden="false" customHeight="true" outlineLevel="0" collapsed="false">
      <c r="A78" s="195" t="s">
        <v>114</v>
      </c>
      <c r="B78" s="196" t="str">
        <f aca="false">$B$15</f>
        <v>Herrmann, Jessica</v>
      </c>
      <c r="C78" s="115"/>
      <c r="D78" s="114" t="s">
        <v>41</v>
      </c>
      <c r="E78" s="115" t="str">
        <f aca="false">$B$19</f>
        <v>Ortwein, Natalie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3</v>
      </c>
      <c r="P78" s="214" t="s">
        <v>21</v>
      </c>
      <c r="Q78" s="91" t="n">
        <v>0</v>
      </c>
    </row>
    <row r="79" s="82" customFormat="true" ht="12.95" hidden="false" customHeight="true" outlineLevel="0" collapsed="false">
      <c r="A79" s="197" t="s">
        <v>115</v>
      </c>
      <c r="B79" s="198" t="str">
        <f aca="false">$B$17</f>
        <v>Staudenmayer, Miriam</v>
      </c>
      <c r="C79" s="136"/>
      <c r="D79" s="135" t="s">
        <v>41</v>
      </c>
      <c r="E79" s="136" t="str">
        <f aca="false">$B$27</f>
        <v>Sendelbach, Julia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0</v>
      </c>
      <c r="P79" s="215" t="s">
        <v>21</v>
      </c>
      <c r="Q79" s="127" t="n">
        <v>3</v>
      </c>
    </row>
    <row r="80" customFormat="false" ht="12.75" hidden="false" customHeight="false" outlineLevel="0" collapsed="false">
      <c r="A80" s="217"/>
    </row>
    <row r="82" customFormat="false" ht="18.75" hidden="false" customHeight="false" outlineLevel="0" collapsed="false">
      <c r="B82" s="218" t="s">
        <v>116</v>
      </c>
      <c r="C82" s="218" t="str">
        <f aca="false">$C$2</f>
        <v>Schwerpunkt 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9"/>
      <c r="D84" s="219"/>
      <c r="E84" s="219"/>
      <c r="F84" s="219"/>
      <c r="G84" s="219"/>
      <c r="H84" s="220" t="s">
        <v>117</v>
      </c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21"/>
      <c r="AF84" s="222" t="s">
        <v>118</v>
      </c>
      <c r="AG84" s="178"/>
      <c r="AH84" s="178"/>
      <c r="AI84" s="178"/>
      <c r="AJ84" s="223"/>
      <c r="AM84" s="6" t="s">
        <v>17</v>
      </c>
      <c r="AN84" s="6"/>
      <c r="AO84" s="6"/>
      <c r="AP84" s="12" t="s">
        <v>18</v>
      </c>
      <c r="AQ84" s="12"/>
      <c r="AR84" s="12"/>
      <c r="AS84" s="224" t="s">
        <v>19</v>
      </c>
      <c r="AT84" s="225"/>
      <c r="AU84" s="226"/>
    </row>
    <row r="85" customFormat="false" ht="15.75" hidden="false" customHeight="false" outlineLevel="0" collapsed="false">
      <c r="B85" s="227" t="str">
        <f aca="false">$B$5</f>
        <v>Chiarello, Lisa</v>
      </c>
      <c r="C85" s="228" t="str">
        <f aca="false">$B$6</f>
        <v>NSU Neckarsulm (HN)</v>
      </c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AF85" s="231" t="n">
        <f aca="false">SUM(AP85-AR85)</f>
        <v>27</v>
      </c>
      <c r="AG85" s="231"/>
      <c r="AH85" s="231"/>
      <c r="AI85" s="231"/>
      <c r="AJ85" s="231"/>
      <c r="AM85" s="232" t="n">
        <f aca="false">$AM$5</f>
        <v>11</v>
      </c>
      <c r="AN85" s="233" t="s">
        <v>21</v>
      </c>
      <c r="AO85" s="21" t="n">
        <f aca="false">$AO$5</f>
        <v>0</v>
      </c>
      <c r="AP85" s="234" t="n">
        <f aca="false">$AP$5</f>
        <v>33</v>
      </c>
      <c r="AQ85" s="233" t="s">
        <v>21</v>
      </c>
      <c r="AR85" s="235" t="n">
        <f aca="false">$AR$5</f>
        <v>6</v>
      </c>
      <c r="AS85" s="236" t="n">
        <v>1</v>
      </c>
      <c r="AT85" s="236"/>
      <c r="AU85" s="236"/>
    </row>
    <row r="86" customFormat="false" ht="15.75" hidden="false" customHeight="false" outlineLevel="0" collapsed="false">
      <c r="B86" s="227" t="str">
        <f aca="false">$B$7</f>
        <v>Rehmann, Alina</v>
      </c>
      <c r="C86" s="237" t="str">
        <f aca="false">$B$8</f>
        <v>TSV Gaildorf (HO)</v>
      </c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AF86" s="231" t="n">
        <f aca="false">SUM(AP86-AR86)</f>
        <v>17</v>
      </c>
      <c r="AG86" s="231"/>
      <c r="AH86" s="231"/>
      <c r="AI86" s="231"/>
      <c r="AJ86" s="231"/>
      <c r="AM86" s="232" t="n">
        <f aca="false">$AM$7</f>
        <v>9</v>
      </c>
      <c r="AN86" s="233" t="s">
        <v>21</v>
      </c>
      <c r="AO86" s="21" t="n">
        <f aca="false">$AO$7</f>
        <v>2</v>
      </c>
      <c r="AP86" s="234" t="n">
        <f aca="false">$AP$7</f>
        <v>28</v>
      </c>
      <c r="AQ86" s="233" t="s">
        <v>21</v>
      </c>
      <c r="AR86" s="235" t="n">
        <f aca="false">$AR$7</f>
        <v>11</v>
      </c>
      <c r="AS86" s="236" t="n">
        <v>2</v>
      </c>
      <c r="AT86" s="236"/>
      <c r="AU86" s="236"/>
    </row>
    <row r="87" customFormat="false" ht="15.75" hidden="false" customHeight="false" outlineLevel="0" collapsed="false">
      <c r="B87" s="227" t="str">
        <f aca="false">$B$21</f>
        <v>Lehmann, Larissa</v>
      </c>
      <c r="C87" s="237" t="str">
        <f aca="false">$B$22</f>
        <v>TSG Heilbronn (HN)</v>
      </c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AF87" s="231" t="n">
        <f aca="false">SUM(AP87-AR87)</f>
        <v>16</v>
      </c>
      <c r="AG87" s="231"/>
      <c r="AH87" s="231"/>
      <c r="AI87" s="231"/>
      <c r="AJ87" s="231"/>
      <c r="AM87" s="232" t="n">
        <f aca="false">$AM$21</f>
        <v>8</v>
      </c>
      <c r="AN87" s="233" t="s">
        <v>21</v>
      </c>
      <c r="AO87" s="21" t="n">
        <f aca="false">$AO$21</f>
        <v>3</v>
      </c>
      <c r="AP87" s="234" t="n">
        <f aca="false">$AP$21</f>
        <v>27</v>
      </c>
      <c r="AQ87" s="233" t="s">
        <v>21</v>
      </c>
      <c r="AR87" s="235" t="n">
        <f aca="false">$AR$21</f>
        <v>11</v>
      </c>
      <c r="AS87" s="240" t="n">
        <v>3</v>
      </c>
      <c r="AT87" s="240"/>
      <c r="AU87" s="240"/>
    </row>
    <row r="88" customFormat="false" ht="15.75" hidden="false" customHeight="false" outlineLevel="0" collapsed="false">
      <c r="B88" s="227" t="str">
        <f aca="false">$B$15</f>
        <v>Herrmann, Jessica</v>
      </c>
      <c r="C88" s="237" t="str">
        <f aca="false">$B$16</f>
        <v>SV Westgartshausen (HO)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9"/>
      <c r="AF88" s="231" t="n">
        <f aca="false">SUM(AP88-AR88)</f>
        <v>13</v>
      </c>
      <c r="AG88" s="231"/>
      <c r="AH88" s="231"/>
      <c r="AI88" s="231"/>
      <c r="AJ88" s="231"/>
      <c r="AM88" s="232" t="n">
        <f aca="false">$AM$15</f>
        <v>8</v>
      </c>
      <c r="AN88" s="233" t="s">
        <v>21</v>
      </c>
      <c r="AO88" s="21" t="n">
        <f aca="false">$AO$15</f>
        <v>3</v>
      </c>
      <c r="AP88" s="234" t="n">
        <f aca="false">$AP$15</f>
        <v>29</v>
      </c>
      <c r="AQ88" s="233" t="s">
        <v>21</v>
      </c>
      <c r="AR88" s="235" t="n">
        <f aca="false">$AR$15</f>
        <v>16</v>
      </c>
      <c r="AS88" s="240" t="n">
        <v>4</v>
      </c>
      <c r="AT88" s="240"/>
      <c r="AU88" s="240"/>
    </row>
    <row r="89" customFormat="false" ht="15.75" hidden="false" customHeight="false" outlineLevel="0" collapsed="false">
      <c r="B89" s="227" t="str">
        <f aca="false">$B$25</f>
        <v>Hessenthaler, Kathrin</v>
      </c>
      <c r="C89" s="237" t="str">
        <f aca="false">$B$26</f>
        <v>NSU Neckarsulm (HN)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AF89" s="231" t="n">
        <f aca="false">SUM(AP89-AR89)</f>
        <v>5</v>
      </c>
      <c r="AG89" s="231"/>
      <c r="AH89" s="231"/>
      <c r="AI89" s="231"/>
      <c r="AJ89" s="231"/>
      <c r="AM89" s="232" t="n">
        <f aca="false">$AM$25</f>
        <v>7</v>
      </c>
      <c r="AN89" s="233" t="s">
        <v>21</v>
      </c>
      <c r="AO89" s="21" t="n">
        <f aca="false">$AO$25</f>
        <v>4</v>
      </c>
      <c r="AP89" s="234" t="n">
        <f aca="false">$AP$25</f>
        <v>24</v>
      </c>
      <c r="AQ89" s="233" t="s">
        <v>21</v>
      </c>
      <c r="AR89" s="235" t="n">
        <f aca="false">$AR$25</f>
        <v>19</v>
      </c>
      <c r="AS89" s="240" t="n">
        <v>5</v>
      </c>
      <c r="AT89" s="240"/>
      <c r="AU89" s="240"/>
    </row>
    <row r="90" customFormat="false" ht="15.75" hidden="false" customHeight="false" outlineLevel="0" collapsed="false">
      <c r="B90" s="227" t="str">
        <f aca="false">$B$17</f>
        <v>Staudenmayer, Miriam</v>
      </c>
      <c r="C90" s="237" t="str">
        <f aca="false">$B$18</f>
        <v>SV Ingersheim (HO)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AF90" s="231" t="n">
        <f aca="false">SUM(AP90-AR90)</f>
        <v>-2</v>
      </c>
      <c r="AG90" s="231"/>
      <c r="AH90" s="231"/>
      <c r="AI90" s="231"/>
      <c r="AJ90" s="231"/>
      <c r="AM90" s="232" t="n">
        <f aca="false">$AM$17</f>
        <v>5</v>
      </c>
      <c r="AN90" s="233" t="s">
        <v>21</v>
      </c>
      <c r="AO90" s="21" t="n">
        <f aca="false">$AO$17</f>
        <v>6</v>
      </c>
      <c r="AP90" s="234" t="n">
        <f aca="false">$AP$17</f>
        <v>20</v>
      </c>
      <c r="AQ90" s="233" t="s">
        <v>21</v>
      </c>
      <c r="AR90" s="235" t="n">
        <f aca="false">$AR$17</f>
        <v>22</v>
      </c>
      <c r="AS90" s="240" t="n">
        <v>6</v>
      </c>
      <c r="AT90" s="240"/>
      <c r="AU90" s="240"/>
    </row>
    <row r="91" customFormat="false" ht="15.75" hidden="false" customHeight="false" outlineLevel="0" collapsed="false">
      <c r="B91" s="227" t="str">
        <f aca="false">$B$9</f>
        <v>Maurer, Tanja</v>
      </c>
      <c r="C91" s="237" t="str">
        <f aca="false">$B$10</f>
        <v>TSV Vellberg (HO)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9"/>
      <c r="AF91" s="231" t="n">
        <f aca="false">SUM(AP91-AR91)</f>
        <v>-2</v>
      </c>
      <c r="AG91" s="231"/>
      <c r="AH91" s="231"/>
      <c r="AI91" s="231"/>
      <c r="AJ91" s="231"/>
      <c r="AM91" s="232" t="n">
        <f aca="false">$AM$9</f>
        <v>5</v>
      </c>
      <c r="AN91" s="233" t="s">
        <v>21</v>
      </c>
      <c r="AO91" s="21" t="n">
        <f aca="false">$AO$9</f>
        <v>6</v>
      </c>
      <c r="AP91" s="234" t="n">
        <f aca="false">$AP$9</f>
        <v>21</v>
      </c>
      <c r="AQ91" s="233" t="s">
        <v>21</v>
      </c>
      <c r="AR91" s="235" t="n">
        <f aca="false">$AR$9</f>
        <v>23</v>
      </c>
      <c r="AS91" s="240" t="n">
        <v>7</v>
      </c>
      <c r="AT91" s="240"/>
      <c r="AU91" s="240"/>
    </row>
    <row r="92" customFormat="false" ht="15.75" hidden="false" customHeight="false" outlineLevel="0" collapsed="false">
      <c r="B92" s="227" t="str">
        <f aca="false">$B$23</f>
        <v>Krysl, Marleen</v>
      </c>
      <c r="C92" s="237" t="str">
        <f aca="false">$B$24</f>
        <v>TGV E. Beilstein (HN)</v>
      </c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9"/>
      <c r="AF92" s="231" t="n">
        <f aca="false">SUM(AP92-AR92)</f>
        <v>-6</v>
      </c>
      <c r="AG92" s="231"/>
      <c r="AH92" s="231"/>
      <c r="AI92" s="231"/>
      <c r="AJ92" s="231"/>
      <c r="AM92" s="232" t="n">
        <f aca="false">$AM$23</f>
        <v>5</v>
      </c>
      <c r="AN92" s="233" t="s">
        <v>21</v>
      </c>
      <c r="AO92" s="21" t="n">
        <f aca="false">$AO$23</f>
        <v>6</v>
      </c>
      <c r="AP92" s="234" t="n">
        <f aca="false">$AP$23</f>
        <v>17</v>
      </c>
      <c r="AQ92" s="233" t="s">
        <v>21</v>
      </c>
      <c r="AR92" s="235" t="n">
        <f aca="false">$AR$23</f>
        <v>23</v>
      </c>
      <c r="AS92" s="240" t="n">
        <v>8</v>
      </c>
      <c r="AT92" s="240"/>
      <c r="AU92" s="240"/>
    </row>
    <row r="93" customFormat="false" ht="15.75" hidden="false" customHeight="false" outlineLevel="0" collapsed="false">
      <c r="B93" s="227" t="str">
        <f aca="false">$B$27</f>
        <v>Sendelbach, Julia</v>
      </c>
      <c r="C93" s="237" t="str">
        <f aca="false">$B$28</f>
        <v>NSU Neckarsulm (HN)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AF93" s="231" t="n">
        <f aca="false">SUM(AP93-AR93)</f>
        <v>-5</v>
      </c>
      <c r="AG93" s="231"/>
      <c r="AH93" s="231"/>
      <c r="AI93" s="231"/>
      <c r="AJ93" s="231"/>
      <c r="AM93" s="232" t="n">
        <f aca="false">$AM$27</f>
        <v>4</v>
      </c>
      <c r="AN93" s="233" t="s">
        <v>21</v>
      </c>
      <c r="AO93" s="21" t="n">
        <f aca="false">$AO$27</f>
        <v>7</v>
      </c>
      <c r="AP93" s="234" t="n">
        <f aca="false">$AP$27</f>
        <v>17</v>
      </c>
      <c r="AQ93" s="233" t="s">
        <v>21</v>
      </c>
      <c r="AR93" s="235" t="n">
        <f aca="false">$AR$27</f>
        <v>22</v>
      </c>
      <c r="AS93" s="240" t="n">
        <v>9</v>
      </c>
      <c r="AT93" s="240"/>
      <c r="AU93" s="240"/>
    </row>
    <row r="94" customFormat="false" ht="15.75" hidden="false" customHeight="false" outlineLevel="0" collapsed="false">
      <c r="B94" s="227" t="str">
        <f aca="false">$B$13</f>
        <v>Strobel, Stephanie</v>
      </c>
      <c r="C94" s="237" t="str">
        <f aca="false">$B$14</f>
        <v>TTC Bietigheim-Bissingen (LB)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9"/>
      <c r="AF94" s="231" t="n">
        <f aca="false">SUM(AP94-AR94)</f>
        <v>-18</v>
      </c>
      <c r="AG94" s="231"/>
      <c r="AH94" s="231"/>
      <c r="AI94" s="231"/>
      <c r="AJ94" s="231"/>
      <c r="AM94" s="232" t="n">
        <f aca="false">$AM$13</f>
        <v>2</v>
      </c>
      <c r="AN94" s="233" t="s">
        <v>21</v>
      </c>
      <c r="AO94" s="21" t="n">
        <f aca="false">$AO$13</f>
        <v>9</v>
      </c>
      <c r="AP94" s="234" t="n">
        <f aca="false">$AP$13</f>
        <v>11</v>
      </c>
      <c r="AQ94" s="233" t="s">
        <v>21</v>
      </c>
      <c r="AR94" s="235" t="n">
        <f aca="false">$AR$13</f>
        <v>29</v>
      </c>
      <c r="AS94" s="240" t="n">
        <v>10</v>
      </c>
      <c r="AT94" s="240"/>
      <c r="AU94" s="240"/>
    </row>
    <row r="95" customFormat="false" ht="15.75" hidden="false" customHeight="false" outlineLevel="0" collapsed="false">
      <c r="B95" s="227" t="str">
        <f aca="false">$B$11</f>
        <v>Revisz, Christina</v>
      </c>
      <c r="C95" s="237" t="str">
        <f aca="false">$B$12</f>
        <v>TSG Steinheim (LB)</v>
      </c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AF95" s="231" t="n">
        <f aca="false">SUM(AP95-AR95)</f>
        <v>-18</v>
      </c>
      <c r="AG95" s="231"/>
      <c r="AH95" s="231"/>
      <c r="AI95" s="231"/>
      <c r="AJ95" s="231"/>
      <c r="AM95" s="232" t="n">
        <f aca="false">$AM$11</f>
        <v>2</v>
      </c>
      <c r="AN95" s="233" t="s">
        <v>21</v>
      </c>
      <c r="AO95" s="21" t="n">
        <f aca="false">$AO$11</f>
        <v>9</v>
      </c>
      <c r="AP95" s="234" t="n">
        <f aca="false">$AP$11</f>
        <v>10</v>
      </c>
      <c r="AQ95" s="233" t="s">
        <v>21</v>
      </c>
      <c r="AR95" s="235" t="n">
        <f aca="false">$AR$11</f>
        <v>28</v>
      </c>
      <c r="AS95" s="240" t="n">
        <v>11</v>
      </c>
      <c r="AT95" s="240"/>
      <c r="AU95" s="240"/>
    </row>
    <row r="96" customFormat="false" ht="16.5" hidden="false" customHeight="false" outlineLevel="0" collapsed="false">
      <c r="B96" s="241" t="str">
        <f aca="false">$B$19</f>
        <v>Ortwein, Natalie</v>
      </c>
      <c r="C96" s="242" t="str">
        <f aca="false">$B$20</f>
        <v>TSV Erlenbach (HN)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4"/>
      <c r="AF96" s="245" t="n">
        <f aca="false">SUM(AP96-AR96)</f>
        <v>-27</v>
      </c>
      <c r="AG96" s="245"/>
      <c r="AH96" s="245"/>
      <c r="AI96" s="245"/>
      <c r="AJ96" s="245"/>
      <c r="AM96" s="246" t="n">
        <f aca="false">$AM$19</f>
        <v>0</v>
      </c>
      <c r="AN96" s="215" t="s">
        <v>21</v>
      </c>
      <c r="AO96" s="247" t="n">
        <f aca="false">$AO$19</f>
        <v>11</v>
      </c>
      <c r="AP96" s="248" t="n">
        <f aca="false">$AP$19</f>
        <v>6</v>
      </c>
      <c r="AQ96" s="215" t="s">
        <v>21</v>
      </c>
      <c r="AR96" s="249" t="n">
        <f aca="false">$AR$19</f>
        <v>33</v>
      </c>
      <c r="AS96" s="250" t="n">
        <v>12</v>
      </c>
      <c r="AT96" s="250"/>
      <c r="AU96" s="250"/>
    </row>
    <row r="97" customFormat="false" ht="13.5" hidden="false" customHeight="false" outlineLevel="0" collapsed="false">
      <c r="AM97" s="251" t="n">
        <f aca="false">SUM(AM85:AM96)</f>
        <v>66</v>
      </c>
      <c r="AN97" s="252" t="s">
        <v>21</v>
      </c>
      <c r="AO97" s="252" t="n">
        <f aca="false">SUM(AO85:AO96)</f>
        <v>66</v>
      </c>
      <c r="AP97" s="252" t="n">
        <f aca="false">SUM(AP85:AP96)</f>
        <v>243</v>
      </c>
      <c r="AQ97" s="252" t="s">
        <v>21</v>
      </c>
      <c r="AR97" s="253" t="n">
        <f aca="false">SUM(AR85:AR96)</f>
        <v>243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0:09:34Z</dcterms:created>
  <dc:creator>Andreas Buttler</dc:creator>
  <dc:description/>
  <dc:language>en-US</dc:language>
  <cp:lastModifiedBy>Stephan Roth</cp:lastModifiedBy>
  <cp:lastPrinted>2009-10-17T12:05:05Z</cp:lastPrinted>
  <dcterms:modified xsi:type="dcterms:W3CDTF">2009-10-18T19:32:01Z</dcterms:modified>
  <cp:revision>0</cp:revision>
  <dc:subject/>
  <dc:title/>
</cp:coreProperties>
</file>