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gen U15" sheetId="1" state="visible" r:id="rId2"/>
    <sheet name="Mädchen U15" sheetId="2" state="visible" r:id="rId3"/>
    <sheet name="Jungen U18" sheetId="3" state="visible" r:id="rId4"/>
    <sheet name="Mädchen U18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7" uniqueCount="163">
  <si>
    <t xml:space="preserve">Veranstaltung:</t>
  </si>
  <si>
    <t xml:space="preserve">TOP 10/12-RLT</t>
  </si>
  <si>
    <t xml:space="preserve">Jungen U15</t>
  </si>
  <si>
    <t xml:space="preserve">Nr</t>
  </si>
  <si>
    <t xml:space="preserve">Name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Punkte</t>
  </si>
  <si>
    <t xml:space="preserve">Sätze</t>
  </si>
  <si>
    <t xml:space="preserve">Platz</t>
  </si>
  <si>
    <t xml:space="preserve">Reuther, Dirk</t>
  </si>
  <si>
    <t xml:space="preserve">:</t>
  </si>
  <si>
    <t xml:space="preserve">TGV E. Beilstein</t>
  </si>
  <si>
    <t xml:space="preserve">Hammer, David</t>
  </si>
  <si>
    <t xml:space="preserve">SV Frauenzimmern</t>
  </si>
  <si>
    <t xml:space="preserve">Krauskopf, Marco</t>
  </si>
  <si>
    <t xml:space="preserve">Spvgg Oedheim</t>
  </si>
  <si>
    <t xml:space="preserve">Leitner, Timo</t>
  </si>
  <si>
    <t xml:space="preserve">TSV Meimsheim</t>
  </si>
  <si>
    <t xml:space="preserve">Mellone, Tullio</t>
  </si>
  <si>
    <t xml:space="preserve">TSV Erlenbach</t>
  </si>
  <si>
    <t xml:space="preserve">Schlotawa, Oliver</t>
  </si>
  <si>
    <t xml:space="preserve">TSV Weinsberg</t>
  </si>
  <si>
    <t xml:space="preserve">Nachbar, Marcel</t>
  </si>
  <si>
    <t xml:space="preserve">Kraus, Marius</t>
  </si>
  <si>
    <t xml:space="preserve">TTC Gochsen</t>
  </si>
  <si>
    <t xml:space="preserve">Sessbrügger, Sven</t>
  </si>
  <si>
    <t xml:space="preserve">Feyerabend, Oliver</t>
  </si>
  <si>
    <t xml:space="preserve">Burkart, Alexander</t>
  </si>
  <si>
    <t xml:space="preserve">Toberer, Ken</t>
  </si>
  <si>
    <t xml:space="preserve">1. Runde</t>
  </si>
  <si>
    <t xml:space="preserve">2. Runde</t>
  </si>
  <si>
    <t xml:space="preserve">1-12</t>
  </si>
  <si>
    <t xml:space="preserve">-</t>
  </si>
  <si>
    <t xml:space="preserve">1-11</t>
  </si>
  <si>
    <t xml:space="preserve">2-11</t>
  </si>
  <si>
    <t xml:space="preserve">2-10</t>
  </si>
  <si>
    <t xml:space="preserve">3-10</t>
  </si>
  <si>
    <t xml:space="preserve">3-9</t>
  </si>
  <si>
    <t xml:space="preserve">4-9</t>
  </si>
  <si>
    <t xml:space="preserve">4-8</t>
  </si>
  <si>
    <t xml:space="preserve">5-8</t>
  </si>
  <si>
    <t xml:space="preserve">5-7</t>
  </si>
  <si>
    <t xml:space="preserve">6-7</t>
  </si>
  <si>
    <t xml:space="preserve">6-12</t>
  </si>
  <si>
    <t xml:space="preserve">3. Runde</t>
  </si>
  <si>
    <t xml:space="preserve">4. Runde</t>
  </si>
  <si>
    <t xml:space="preserve">1-10</t>
  </si>
  <si>
    <t xml:space="preserve">1-9</t>
  </si>
  <si>
    <t xml:space="preserve">2-9</t>
  </si>
  <si>
    <t xml:space="preserve">2-8</t>
  </si>
  <si>
    <t xml:space="preserve">3-8</t>
  </si>
  <si>
    <t xml:space="preserve">3-7</t>
  </si>
  <si>
    <t xml:space="preserve">4-7</t>
  </si>
  <si>
    <t xml:space="preserve">4-6</t>
  </si>
  <si>
    <t xml:space="preserve">5-6</t>
  </si>
  <si>
    <t xml:space="preserve">5-12</t>
  </si>
  <si>
    <t xml:space="preserve">11-12</t>
  </si>
  <si>
    <t xml:space="preserve">10-11</t>
  </si>
  <si>
    <t xml:space="preserve">5. Runde</t>
  </si>
  <si>
    <t xml:space="preserve">6. Runde</t>
  </si>
  <si>
    <t xml:space="preserve">1-8</t>
  </si>
  <si>
    <t xml:space="preserve">1-7</t>
  </si>
  <si>
    <t xml:space="preserve">2-7</t>
  </si>
  <si>
    <t xml:space="preserve">2-6</t>
  </si>
  <si>
    <t xml:space="preserve">3-6</t>
  </si>
  <si>
    <t xml:space="preserve">3-5</t>
  </si>
  <si>
    <t xml:space="preserve">4-5</t>
  </si>
  <si>
    <t xml:space="preserve">4-12</t>
  </si>
  <si>
    <t xml:space="preserve">9-11</t>
  </si>
  <si>
    <t xml:space="preserve">8-11</t>
  </si>
  <si>
    <t xml:space="preserve">10-12</t>
  </si>
  <si>
    <t xml:space="preserve">9-10</t>
  </si>
  <si>
    <t xml:space="preserve">7.Runde</t>
  </si>
  <si>
    <t xml:space="preserve">8.Runde</t>
  </si>
  <si>
    <t xml:space="preserve">1-6</t>
  </si>
  <si>
    <t xml:space="preserve">1-5</t>
  </si>
  <si>
    <t xml:space="preserve">2-5</t>
  </si>
  <si>
    <t xml:space="preserve">2-4</t>
  </si>
  <si>
    <t xml:space="preserve">3-4</t>
  </si>
  <si>
    <t xml:space="preserve">3-12</t>
  </si>
  <si>
    <t xml:space="preserve">7-11</t>
  </si>
  <si>
    <t xml:space="preserve">6-11</t>
  </si>
  <si>
    <t xml:space="preserve">8-10</t>
  </si>
  <si>
    <t xml:space="preserve">7-10</t>
  </si>
  <si>
    <t xml:space="preserve">9-12</t>
  </si>
  <si>
    <t xml:space="preserve">8-9</t>
  </si>
  <si>
    <t xml:space="preserve">9.Runde</t>
  </si>
  <si>
    <t xml:space="preserve">10.Runde</t>
  </si>
  <si>
    <t xml:space="preserve">1-4</t>
  </si>
  <si>
    <t xml:space="preserve">1-3</t>
  </si>
  <si>
    <t xml:space="preserve">2-3</t>
  </si>
  <si>
    <t xml:space="preserve">2-12</t>
  </si>
  <si>
    <t xml:space="preserve">5-11</t>
  </si>
  <si>
    <t xml:space="preserve">4-11</t>
  </si>
  <si>
    <t xml:space="preserve">6-10</t>
  </si>
  <si>
    <t xml:space="preserve">5-10</t>
  </si>
  <si>
    <t xml:space="preserve">7-9</t>
  </si>
  <si>
    <t xml:space="preserve">6-9</t>
  </si>
  <si>
    <t xml:space="preserve">8-12</t>
  </si>
  <si>
    <t xml:space="preserve">7-8</t>
  </si>
  <si>
    <t xml:space="preserve">11.Runde</t>
  </si>
  <si>
    <t xml:space="preserve">1-2</t>
  </si>
  <si>
    <t xml:space="preserve">3-11</t>
  </si>
  <si>
    <t xml:space="preserve">4-10</t>
  </si>
  <si>
    <t xml:space="preserve">5-9</t>
  </si>
  <si>
    <t xml:space="preserve">6-8</t>
  </si>
  <si>
    <t xml:space="preserve">7-12</t>
  </si>
  <si>
    <t xml:space="preserve">Tabelle:</t>
  </si>
  <si>
    <t xml:space="preserve">Verein</t>
  </si>
  <si>
    <t xml:space="preserve">Differenz</t>
  </si>
  <si>
    <t xml:space="preserve">Aufgabe n. 3. Runde</t>
  </si>
  <si>
    <t xml:space="preserve">Mädchen U15</t>
  </si>
  <si>
    <t xml:space="preserve">Rössle, Svenja</t>
  </si>
  <si>
    <t xml:space="preserve">SV Neckarsulm</t>
  </si>
  <si>
    <t xml:space="preserve">Neubauer, Anna-Lena</t>
  </si>
  <si>
    <t xml:space="preserve">Calap, Kübra</t>
  </si>
  <si>
    <t xml:space="preserve">TG Offenau</t>
  </si>
  <si>
    <t xml:space="preserve">Mayer, Lisa</t>
  </si>
  <si>
    <t xml:space="preserve">TSG Heilbronn</t>
  </si>
  <si>
    <t xml:space="preserve">Grosch, Sarah</t>
  </si>
  <si>
    <t xml:space="preserve">Plich, Nicole</t>
  </si>
  <si>
    <t xml:space="preserve">VfL Neckargartach</t>
  </si>
  <si>
    <t xml:space="preserve">Lehmann, Larissa</t>
  </si>
  <si>
    <t xml:space="preserve">Friederich, Pia</t>
  </si>
  <si>
    <t xml:space="preserve">Chiarello, Lisa</t>
  </si>
  <si>
    <t xml:space="preserve">Halter, Natalie</t>
  </si>
  <si>
    <t xml:space="preserve">6.Runde</t>
  </si>
  <si>
    <t xml:space="preserve">Diff.</t>
  </si>
  <si>
    <t xml:space="preserve">Jungen U18</t>
  </si>
  <si>
    <t xml:space="preserve">Stetter, Dennis</t>
  </si>
  <si>
    <t xml:space="preserve">Acker, Alexander</t>
  </si>
  <si>
    <t xml:space="preserve">FC Kirchhausen</t>
  </si>
  <si>
    <t xml:space="preserve">Klosek, Markus</t>
  </si>
  <si>
    <t xml:space="preserve">Wörner, Daniel</t>
  </si>
  <si>
    <t xml:space="preserve">Wunder, Ilja</t>
  </si>
  <si>
    <t xml:space="preserve">Starkloff, Henrik</t>
  </si>
  <si>
    <t xml:space="preserve">Gramlich, Michael</t>
  </si>
  <si>
    <t xml:space="preserve">Stellwag, Maximilian</t>
  </si>
  <si>
    <t xml:space="preserve">Oechsle, Tim</t>
  </si>
  <si>
    <t xml:space="preserve">Ralli, Robin</t>
  </si>
  <si>
    <t xml:space="preserve">Mädchen U18</t>
  </si>
  <si>
    <t xml:space="preserve">Lamb, Kerstin</t>
  </si>
  <si>
    <t xml:space="preserve">Schuster, Lisa</t>
  </si>
  <si>
    <t xml:space="preserve">TSV Stetten</t>
  </si>
  <si>
    <t xml:space="preserve">Tränkle, Julia</t>
  </si>
  <si>
    <t xml:space="preserve">Spfr Affaltrach</t>
  </si>
  <si>
    <t xml:space="preserve">Jonitz, Katinka</t>
  </si>
  <si>
    <t xml:space="preserve">Wieland, Sabrina</t>
  </si>
  <si>
    <t xml:space="preserve">Neumeister, Teresa</t>
  </si>
  <si>
    <t xml:space="preserve">Mähner, Franziska</t>
  </si>
  <si>
    <t xml:space="preserve">Stetter, Carina</t>
  </si>
  <si>
    <t xml:space="preserve">Nathan, Tan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4"/>
      <name val="Times New Roman"/>
      <family val="0"/>
    </font>
    <font>
      <b val="true"/>
      <sz val="13.5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0"/>
    </font>
    <font>
      <sz val="12"/>
      <name val="Times New Roman"/>
      <family val="0"/>
    </font>
    <font>
      <b val="true"/>
      <sz val="10"/>
      <name val="Times New Roman"/>
      <family val="0"/>
    </font>
    <font>
      <b val="true"/>
      <sz val="10"/>
      <name val="Times New Roman"/>
      <family val="1"/>
    </font>
    <font>
      <sz val="10"/>
      <color rgb="FFFFFFFF"/>
      <name val="Times New Roman"/>
      <family val="1"/>
    </font>
    <font>
      <sz val="12"/>
      <name val="Times New Roman"/>
      <family val="1"/>
    </font>
    <font>
      <sz val="12"/>
      <name val="Arial"/>
      <family val="2"/>
    </font>
    <font>
      <b val="true"/>
      <sz val="14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2"/>
      <name val="MS Sans Serif"/>
      <family val="2"/>
    </font>
    <font>
      <b val="true"/>
      <sz val="1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3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3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3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3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4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7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6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3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6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6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3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3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7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3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7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3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3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3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6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2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3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3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2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3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5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3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6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6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3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0" fillId="0" borderId="3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3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7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3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10ERautooriginal" xfId="20"/>
    <cellStyle name="Standard_12ERautoorigin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abelle sort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elle sortieren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01" descr="Tabelle sort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elle sortieren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01" descr="Tabelle sort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elle sortieren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01" descr="Tabelle sort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elle sortieren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97"/>
  <sheetViews>
    <sheetView showFormulas="false" showGridLines="fals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AM15" activeCellId="0" sqref="AM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9.41"/>
    <col collapsed="false" customWidth="true" hidden="false" outlineLevel="0" max="3" min="3" style="1" width="1.7"/>
    <col collapsed="false" customWidth="true" hidden="false" outlineLevel="0" max="4" min="4" style="1" width="0.85"/>
    <col collapsed="false" customWidth="true" hidden="false" outlineLevel="0" max="6" min="5" style="1" width="1.7"/>
    <col collapsed="false" customWidth="true" hidden="false" outlineLevel="0" max="7" min="7" style="1" width="0.85"/>
    <col collapsed="false" customWidth="true" hidden="false" outlineLevel="0" max="9" min="8" style="1" width="1.7"/>
    <col collapsed="false" customWidth="true" hidden="false" outlineLevel="0" max="10" min="10" style="1" width="0.85"/>
    <col collapsed="false" customWidth="true" hidden="false" outlineLevel="0" max="12" min="11" style="1" width="1.7"/>
    <col collapsed="false" customWidth="true" hidden="false" outlineLevel="0" max="13" min="13" style="1" width="0.85"/>
    <col collapsed="false" customWidth="true" hidden="false" outlineLevel="0" max="15" min="14" style="1" width="1.7"/>
    <col collapsed="false" customWidth="true" hidden="false" outlineLevel="0" max="16" min="16" style="1" width="0.85"/>
    <col collapsed="false" customWidth="true" hidden="false" outlineLevel="0" max="18" min="17" style="1" width="1.7"/>
    <col collapsed="false" customWidth="true" hidden="false" outlineLevel="0" max="19" min="19" style="1" width="0.85"/>
    <col collapsed="false" customWidth="true" hidden="false" outlineLevel="0" max="21" min="20" style="1" width="1.7"/>
    <col collapsed="false" customWidth="true" hidden="false" outlineLevel="0" max="22" min="22" style="1" width="0.85"/>
    <col collapsed="false" customWidth="true" hidden="false" outlineLevel="0" max="24" min="23" style="1" width="1.7"/>
    <col collapsed="false" customWidth="true" hidden="false" outlineLevel="0" max="25" min="25" style="1" width="0.85"/>
    <col collapsed="false" customWidth="true" hidden="false" outlineLevel="0" max="27" min="26" style="1" width="1.7"/>
    <col collapsed="false" customWidth="true" hidden="false" outlineLevel="0" max="28" min="28" style="1" width="0.85"/>
    <col collapsed="false" customWidth="true" hidden="false" outlineLevel="0" max="30" min="29" style="1" width="1.7"/>
    <col collapsed="false" customWidth="true" hidden="false" outlineLevel="0" max="31" min="31" style="1" width="0.85"/>
    <col collapsed="false" customWidth="true" hidden="false" outlineLevel="0" max="33" min="32" style="1" width="1.7"/>
    <col collapsed="false" customWidth="true" hidden="false" outlineLevel="0" max="34" min="34" style="1" width="0.85"/>
    <col collapsed="false" customWidth="true" hidden="false" outlineLevel="0" max="35" min="35" style="1" width="1.7"/>
    <col collapsed="false" customWidth="true" hidden="false" outlineLevel="0" max="36" min="36" style="1" width="1.85"/>
    <col collapsed="false" customWidth="true" hidden="false" outlineLevel="0" max="37" min="37" style="1" width="0.85"/>
    <col collapsed="false" customWidth="true" hidden="false" outlineLevel="0" max="38" min="38" style="1" width="1.7"/>
    <col collapsed="false" customWidth="true" hidden="false" outlineLevel="0" max="39" min="39" style="1" width="3.28"/>
    <col collapsed="false" customWidth="true" hidden="false" outlineLevel="0" max="40" min="40" style="1" width="0.85"/>
    <col collapsed="false" customWidth="true" hidden="false" outlineLevel="0" max="41" min="41" style="1" width="3.28"/>
    <col collapsed="false" customWidth="true" hidden="false" outlineLevel="0" max="42" min="42" style="1" width="5.56"/>
    <col collapsed="false" customWidth="true" hidden="false" outlineLevel="0" max="43" min="43" style="1" width="0.85"/>
    <col collapsed="false" customWidth="true" hidden="false" outlineLevel="0" max="44" min="44" style="1" width="5.28"/>
    <col collapsed="false" customWidth="true" hidden="false" outlineLevel="0" max="45" min="45" style="1" width="1.7"/>
    <col collapsed="false" customWidth="true" hidden="false" outlineLevel="0" max="46" min="46" style="1" width="0.85"/>
    <col collapsed="false" customWidth="true" hidden="false" outlineLevel="0" max="47" min="47" style="1" width="2.56"/>
    <col collapsed="false" customWidth="false" hidden="false" outlineLevel="0" max="257" min="48" style="1" width="11.42"/>
  </cols>
  <sheetData>
    <row r="1" customFormat="false" ht="7.5" hidden="false" customHeight="true" outlineLevel="0" collapsed="false"/>
    <row r="2" customFormat="false" ht="14.1" hidden="false" customHeight="true" outlineLevel="0" collapsed="false">
      <c r="A2" s="2" t="s">
        <v>0</v>
      </c>
      <c r="B2" s="3"/>
      <c r="C2" s="4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5" t="s">
        <v>2</v>
      </c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</row>
    <row r="3" customFormat="false" ht="7.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</row>
    <row r="4" customFormat="false" ht="13.5" hidden="false" customHeight="true" outlineLevel="0" collapsed="false">
      <c r="A4" s="6" t="s">
        <v>3</v>
      </c>
      <c r="B4" s="7" t="s">
        <v>4</v>
      </c>
      <c r="C4" s="8"/>
      <c r="D4" s="9" t="s">
        <v>5</v>
      </c>
      <c r="E4" s="10"/>
      <c r="F4" s="8"/>
      <c r="G4" s="9" t="s">
        <v>6</v>
      </c>
      <c r="H4" s="10"/>
      <c r="I4" s="8"/>
      <c r="J4" s="9" t="s">
        <v>7</v>
      </c>
      <c r="K4" s="10"/>
      <c r="L4" s="8"/>
      <c r="M4" s="9" t="s">
        <v>8</v>
      </c>
      <c r="N4" s="10"/>
      <c r="O4" s="8"/>
      <c r="P4" s="9" t="s">
        <v>9</v>
      </c>
      <c r="Q4" s="10"/>
      <c r="R4" s="8"/>
      <c r="S4" s="9" t="s">
        <v>10</v>
      </c>
      <c r="T4" s="10"/>
      <c r="U4" s="8"/>
      <c r="V4" s="9" t="s">
        <v>11</v>
      </c>
      <c r="W4" s="10"/>
      <c r="X4" s="8"/>
      <c r="Y4" s="9" t="s">
        <v>12</v>
      </c>
      <c r="Z4" s="10"/>
      <c r="AA4" s="8"/>
      <c r="AB4" s="9" t="s">
        <v>13</v>
      </c>
      <c r="AC4" s="10"/>
      <c r="AD4" s="8"/>
      <c r="AE4" s="9" t="s">
        <v>14</v>
      </c>
      <c r="AF4" s="10"/>
      <c r="AG4" s="8"/>
      <c r="AH4" s="9" t="s">
        <v>15</v>
      </c>
      <c r="AI4" s="10"/>
      <c r="AJ4" s="8"/>
      <c r="AK4" s="9" t="s">
        <v>16</v>
      </c>
      <c r="AL4" s="10"/>
      <c r="AM4" s="11" t="s">
        <v>17</v>
      </c>
      <c r="AN4" s="11"/>
      <c r="AO4" s="11"/>
      <c r="AP4" s="7" t="s">
        <v>18</v>
      </c>
      <c r="AQ4" s="7"/>
      <c r="AR4" s="7"/>
      <c r="AS4" s="12" t="s">
        <v>19</v>
      </c>
      <c r="AT4" s="12"/>
      <c r="AU4" s="12"/>
    </row>
    <row r="5" customFormat="false" ht="13.5" hidden="false" customHeight="true" outlineLevel="0" collapsed="false">
      <c r="A5" s="13" t="n">
        <v>1</v>
      </c>
      <c r="B5" s="14" t="s">
        <v>20</v>
      </c>
      <c r="C5" s="15"/>
      <c r="D5" s="16"/>
      <c r="E5" s="17"/>
      <c r="F5" s="18" t="n">
        <f aca="false">$O$74</f>
        <v>0</v>
      </c>
      <c r="G5" s="19" t="s">
        <v>21</v>
      </c>
      <c r="H5" s="20" t="n">
        <f aca="false">$Q$74</f>
        <v>3</v>
      </c>
      <c r="I5" s="18" t="n">
        <f aca="false">$AS$66</f>
        <v>0</v>
      </c>
      <c r="J5" s="19" t="s">
        <v>21</v>
      </c>
      <c r="K5" s="21" t="n">
        <f aca="false">$AU$66</f>
        <v>3</v>
      </c>
      <c r="L5" s="18" t="n">
        <f aca="false">$O$66</f>
        <v>0</v>
      </c>
      <c r="M5" s="19" t="s">
        <v>21</v>
      </c>
      <c r="N5" s="20" t="n">
        <f aca="false">$Q$66</f>
        <v>3</v>
      </c>
      <c r="O5" s="18" t="n">
        <f aca="false">$AS$56</f>
        <v>0</v>
      </c>
      <c r="P5" s="19" t="s">
        <v>21</v>
      </c>
      <c r="Q5" s="20" t="n">
        <f aca="false">$AU$56</f>
        <v>3</v>
      </c>
      <c r="R5" s="18" t="n">
        <f aca="false">$O$56</f>
        <v>0</v>
      </c>
      <c r="S5" s="19" t="s">
        <v>21</v>
      </c>
      <c r="T5" s="20" t="n">
        <f aca="false">$Q$56</f>
        <v>3</v>
      </c>
      <c r="U5" s="18" t="n">
        <f aca="false">$AS$48</f>
        <v>0</v>
      </c>
      <c r="V5" s="19" t="s">
        <v>21</v>
      </c>
      <c r="W5" s="20" t="n">
        <f aca="false">$AU$48</f>
        <v>3</v>
      </c>
      <c r="X5" s="18" t="n">
        <f aca="false">$O$48</f>
        <v>0</v>
      </c>
      <c r="Y5" s="19" t="s">
        <v>21</v>
      </c>
      <c r="Z5" s="20" t="n">
        <f aca="false">$Q$48</f>
        <v>3</v>
      </c>
      <c r="AA5" s="18" t="n">
        <f aca="false">$AS$40</f>
        <v>0</v>
      </c>
      <c r="AB5" s="19" t="s">
        <v>21</v>
      </c>
      <c r="AC5" s="20" t="n">
        <f aca="false">$AU$40</f>
        <v>3</v>
      </c>
      <c r="AD5" s="18" t="n">
        <f aca="false">$O$40</f>
        <v>0</v>
      </c>
      <c r="AE5" s="19" t="s">
        <v>21</v>
      </c>
      <c r="AF5" s="20" t="n">
        <f aca="false">$Q$40</f>
        <v>3</v>
      </c>
      <c r="AG5" s="18" t="n">
        <f aca="false">$AS$32</f>
        <v>0</v>
      </c>
      <c r="AH5" s="19" t="s">
        <v>21</v>
      </c>
      <c r="AI5" s="20" t="n">
        <f aca="false">$AU$32</f>
        <v>3</v>
      </c>
      <c r="AJ5" s="18" t="n">
        <f aca="false">$O$32</f>
        <v>0</v>
      </c>
      <c r="AK5" s="19" t="s">
        <v>21</v>
      </c>
      <c r="AL5" s="20" t="n">
        <f aca="false">$Q$32</f>
        <v>3</v>
      </c>
      <c r="AM5" s="22" t="n">
        <f aca="false">SUM(AJ6,AG6,AD6,AA6,X6,U6,R6,O6,L6,I6,F6)</f>
        <v>0</v>
      </c>
      <c r="AN5" s="19" t="s">
        <v>21</v>
      </c>
      <c r="AO5" s="20" t="n">
        <f aca="false">SUM(AL6,AI6,AF6,AC6,Z6,W6,T6,Q6,N6,K6,H6)</f>
        <v>11</v>
      </c>
      <c r="AP5" s="18" t="n">
        <f aca="false">SUM(AJ5,AG5,AD5,AA5,X5,U5,R5,O5,L5,I5,F5,C5)</f>
        <v>0</v>
      </c>
      <c r="AQ5" s="19" t="s">
        <v>21</v>
      </c>
      <c r="AR5" s="20" t="n">
        <f aca="false">SUM(AL5,AI5,AF5,AC5,Z5,W5,T5,Q5,N5,K5,H5,E5)</f>
        <v>33</v>
      </c>
      <c r="AS5" s="23"/>
      <c r="AT5" s="23"/>
      <c r="AU5" s="23"/>
    </row>
    <row r="6" customFormat="false" ht="13.5" hidden="false" customHeight="true" outlineLevel="0" collapsed="false">
      <c r="A6" s="24"/>
      <c r="B6" s="25" t="s">
        <v>22</v>
      </c>
      <c r="C6" s="26"/>
      <c r="D6" s="27"/>
      <c r="E6" s="27"/>
      <c r="F6" s="28" t="n">
        <f aca="false">IF(F5=3,1,0)</f>
        <v>0</v>
      </c>
      <c r="G6" s="29" t="n">
        <f aca="false">IF(G5=3,1,0)</f>
        <v>0</v>
      </c>
      <c r="H6" s="29" t="n">
        <f aca="false">IF(H5=3,1,0)</f>
        <v>1</v>
      </c>
      <c r="I6" s="28" t="n">
        <f aca="false">IF(I5=3,1,0)</f>
        <v>0</v>
      </c>
      <c r="J6" s="29" t="n">
        <f aca="false">IF(J5=3,1,0)</f>
        <v>0</v>
      </c>
      <c r="K6" s="29" t="n">
        <f aca="false">IF(K5=3,1,0)</f>
        <v>1</v>
      </c>
      <c r="L6" s="28" t="n">
        <f aca="false">IF(L5=3,1,0)</f>
        <v>0</v>
      </c>
      <c r="M6" s="29" t="n">
        <f aca="false">IF(M5=3,1,0)</f>
        <v>0</v>
      </c>
      <c r="N6" s="29" t="n">
        <f aca="false">IF(N5=3,1,0)</f>
        <v>1</v>
      </c>
      <c r="O6" s="28" t="n">
        <f aca="false">IF(O5=3,1,0)</f>
        <v>0</v>
      </c>
      <c r="P6" s="29" t="n">
        <f aca="false">IF(P5=3,1,0)</f>
        <v>0</v>
      </c>
      <c r="Q6" s="29" t="n">
        <f aca="false">IF(Q5=3,1,0)</f>
        <v>1</v>
      </c>
      <c r="R6" s="28" t="n">
        <f aca="false">IF(R5=3,1,0)</f>
        <v>0</v>
      </c>
      <c r="S6" s="29" t="n">
        <f aca="false">IF(S5=3,1,0)</f>
        <v>0</v>
      </c>
      <c r="T6" s="29" t="n">
        <f aca="false">IF(T5=3,1,0)</f>
        <v>1</v>
      </c>
      <c r="U6" s="28" t="n">
        <f aca="false">IF(U5=3,1,0)</f>
        <v>0</v>
      </c>
      <c r="V6" s="29" t="n">
        <f aca="false">IF(V5=3,1,0)</f>
        <v>0</v>
      </c>
      <c r="W6" s="29" t="n">
        <f aca="false">IF(W5=3,1,0)</f>
        <v>1</v>
      </c>
      <c r="X6" s="28" t="n">
        <f aca="false">IF(X5=3,1,0)</f>
        <v>0</v>
      </c>
      <c r="Y6" s="29" t="n">
        <f aca="false">IF(Y5=3,1,0)</f>
        <v>0</v>
      </c>
      <c r="Z6" s="29" t="n">
        <f aca="false">IF(Z5=3,1,0)</f>
        <v>1</v>
      </c>
      <c r="AA6" s="28" t="n">
        <f aca="false">IF(AA5=3,1,0)</f>
        <v>0</v>
      </c>
      <c r="AB6" s="29" t="n">
        <f aca="false">IF(AB5=3,1,0)</f>
        <v>0</v>
      </c>
      <c r="AC6" s="29" t="n">
        <f aca="false">IF(AC5=3,1,0)</f>
        <v>1</v>
      </c>
      <c r="AD6" s="28" t="n">
        <f aca="false">IF(AD5=3,1,0)</f>
        <v>0</v>
      </c>
      <c r="AE6" s="29" t="n">
        <f aca="false">IF(AE5=3,1,0)</f>
        <v>0</v>
      </c>
      <c r="AF6" s="29" t="n">
        <f aca="false">IF(AF5=3,1,0)</f>
        <v>1</v>
      </c>
      <c r="AG6" s="28" t="n">
        <f aca="false">IF(AG5=3,1,0)</f>
        <v>0</v>
      </c>
      <c r="AH6" s="29" t="n">
        <f aca="false">IF(AH5=3,1,0)</f>
        <v>0</v>
      </c>
      <c r="AI6" s="29" t="n">
        <f aca="false">IF(AI5=3,1,0)</f>
        <v>1</v>
      </c>
      <c r="AJ6" s="28" t="n">
        <f aca="false">IF(AJ5=3,1,0)</f>
        <v>0</v>
      </c>
      <c r="AK6" s="29" t="n">
        <f aca="false">IF(AK5=3,1,0)</f>
        <v>0</v>
      </c>
      <c r="AL6" s="29" t="n">
        <f aca="false">IF(AL5=3,1,0)</f>
        <v>1</v>
      </c>
      <c r="AM6" s="30"/>
      <c r="AN6" s="31"/>
      <c r="AO6" s="32"/>
      <c r="AP6" s="33"/>
      <c r="AQ6" s="31"/>
      <c r="AR6" s="32"/>
      <c r="AS6" s="34"/>
      <c r="AT6" s="35"/>
      <c r="AU6" s="36"/>
    </row>
    <row r="7" customFormat="false" ht="13.5" hidden="false" customHeight="true" outlineLevel="0" collapsed="false">
      <c r="A7" s="13" t="n">
        <v>2</v>
      </c>
      <c r="B7" s="14" t="s">
        <v>23</v>
      </c>
      <c r="C7" s="18" t="n">
        <f aca="false">$Q$74</f>
        <v>3</v>
      </c>
      <c r="D7" s="19" t="s">
        <v>21</v>
      </c>
      <c r="E7" s="20" t="n">
        <f aca="false">$O$74</f>
        <v>0</v>
      </c>
      <c r="F7" s="15"/>
      <c r="G7" s="37"/>
      <c r="H7" s="17"/>
      <c r="I7" s="18" t="n">
        <f aca="false">$O$67</f>
        <v>2</v>
      </c>
      <c r="J7" s="19" t="s">
        <v>21</v>
      </c>
      <c r="K7" s="20" t="n">
        <f aca="false">$Q$67</f>
        <v>3</v>
      </c>
      <c r="L7" s="18" t="n">
        <f aca="false">$AS$57</f>
        <v>0</v>
      </c>
      <c r="M7" s="19" t="s">
        <v>21</v>
      </c>
      <c r="N7" s="20" t="n">
        <f aca="false">$AU$57</f>
        <v>3</v>
      </c>
      <c r="O7" s="18" t="n">
        <f aca="false">$O$57</f>
        <v>3</v>
      </c>
      <c r="P7" s="19" t="s">
        <v>21</v>
      </c>
      <c r="Q7" s="20" t="n">
        <f aca="false">$Q$57</f>
        <v>0</v>
      </c>
      <c r="R7" s="18" t="n">
        <f aca="false">$AS$49</f>
        <v>3</v>
      </c>
      <c r="S7" s="19" t="s">
        <v>21</v>
      </c>
      <c r="T7" s="20" t="n">
        <f aca="false">$AU$49</f>
        <v>0</v>
      </c>
      <c r="U7" s="18" t="n">
        <f aca="false">$O$49</f>
        <v>3</v>
      </c>
      <c r="V7" s="19" t="s">
        <v>21</v>
      </c>
      <c r="W7" s="20" t="n">
        <f aca="false">$Q$49</f>
        <v>0</v>
      </c>
      <c r="X7" s="18" t="n">
        <f aca="false">$AS$41</f>
        <v>3</v>
      </c>
      <c r="Y7" s="19" t="s">
        <v>21</v>
      </c>
      <c r="Z7" s="20" t="n">
        <f aca="false">$AU$41</f>
        <v>0</v>
      </c>
      <c r="AA7" s="18" t="n">
        <f aca="false">$O$41</f>
        <v>1</v>
      </c>
      <c r="AB7" s="19" t="s">
        <v>21</v>
      </c>
      <c r="AC7" s="20" t="n">
        <f aca="false">$Q$41</f>
        <v>3</v>
      </c>
      <c r="AD7" s="18" t="n">
        <f aca="false">$AS$33</f>
        <v>1</v>
      </c>
      <c r="AE7" s="19" t="s">
        <v>21</v>
      </c>
      <c r="AF7" s="20" t="n">
        <f aca="false">$AU$33</f>
        <v>3</v>
      </c>
      <c r="AG7" s="18" t="n">
        <f aca="false">$O$33</f>
        <v>3</v>
      </c>
      <c r="AH7" s="19" t="s">
        <v>21</v>
      </c>
      <c r="AI7" s="20" t="n">
        <f aca="false">$Q$33</f>
        <v>2</v>
      </c>
      <c r="AJ7" s="18" t="n">
        <f aca="false">$AS$67</f>
        <v>2</v>
      </c>
      <c r="AK7" s="19" t="s">
        <v>21</v>
      </c>
      <c r="AL7" s="20" t="n">
        <f aca="false">$AU$67</f>
        <v>3</v>
      </c>
      <c r="AM7" s="22" t="n">
        <f aca="false">SUM(AJ8,AG8,AD8,AA8,X8,U8,R8,O8,L8,I8,C8)</f>
        <v>6</v>
      </c>
      <c r="AN7" s="19" t="s">
        <v>21</v>
      </c>
      <c r="AO7" s="20" t="n">
        <f aca="false">SUM(AL8,AI8,AF8,AC8,Z8,W8,T8,Q8,N8,K8,E8)</f>
        <v>5</v>
      </c>
      <c r="AP7" s="18" t="n">
        <f aca="false">SUM(AJ7,AG7,AD7,AA7,X7,U7,R7,O7,L7,I7,F7,C7)</f>
        <v>24</v>
      </c>
      <c r="AQ7" s="19" t="s">
        <v>21</v>
      </c>
      <c r="AR7" s="20" t="n">
        <f aca="false">SUM(AL7,AI7,AF7,AC7,Z7,W7,T7,Q7,N7,K7,H7,E7)</f>
        <v>17</v>
      </c>
      <c r="AS7" s="23"/>
      <c r="AT7" s="23"/>
      <c r="AU7" s="23"/>
    </row>
    <row r="8" customFormat="false" ht="13.5" hidden="false" customHeight="true" outlineLevel="0" collapsed="false">
      <c r="A8" s="24"/>
      <c r="B8" s="25" t="s">
        <v>24</v>
      </c>
      <c r="C8" s="28" t="n">
        <f aca="false">IF(C7=3,1,0)</f>
        <v>1</v>
      </c>
      <c r="D8" s="29" t="n">
        <f aca="false">IF(D7=3,1,0)</f>
        <v>0</v>
      </c>
      <c r="E8" s="29" t="n">
        <f aca="false">IF(E7=3,1,0)</f>
        <v>0</v>
      </c>
      <c r="F8" s="26"/>
      <c r="G8" s="27"/>
      <c r="H8" s="27"/>
      <c r="I8" s="28" t="n">
        <f aca="false">IF(I7=3,1,0)</f>
        <v>0</v>
      </c>
      <c r="J8" s="29" t="n">
        <f aca="false">IF(J7=3,1,0)</f>
        <v>0</v>
      </c>
      <c r="K8" s="29" t="n">
        <f aca="false">IF(K7=3,1,0)</f>
        <v>1</v>
      </c>
      <c r="L8" s="28" t="n">
        <f aca="false">IF(L7=3,1,0)</f>
        <v>0</v>
      </c>
      <c r="M8" s="29" t="n">
        <f aca="false">IF(M7=3,1,0)</f>
        <v>0</v>
      </c>
      <c r="N8" s="29" t="n">
        <f aca="false">IF(N7=3,1,0)</f>
        <v>1</v>
      </c>
      <c r="O8" s="28" t="n">
        <f aca="false">IF(O7=3,1,0)</f>
        <v>1</v>
      </c>
      <c r="P8" s="29" t="n">
        <f aca="false">IF(P7=3,1,0)</f>
        <v>0</v>
      </c>
      <c r="Q8" s="29" t="n">
        <f aca="false">IF(Q7=3,1,0)</f>
        <v>0</v>
      </c>
      <c r="R8" s="28" t="n">
        <f aca="false">IF(R7=3,1,0)</f>
        <v>1</v>
      </c>
      <c r="S8" s="29" t="n">
        <f aca="false">IF(S7=3,1,0)</f>
        <v>0</v>
      </c>
      <c r="T8" s="29" t="n">
        <f aca="false">IF(T7=3,1,0)</f>
        <v>0</v>
      </c>
      <c r="U8" s="28" t="n">
        <f aca="false">IF(U7=3,1,0)</f>
        <v>1</v>
      </c>
      <c r="V8" s="29" t="n">
        <f aca="false">IF(V7=3,1,0)</f>
        <v>0</v>
      </c>
      <c r="W8" s="29" t="n">
        <f aca="false">IF(W7=3,1,0)</f>
        <v>0</v>
      </c>
      <c r="X8" s="28" t="n">
        <f aca="false">IF(X7=3,1,0)</f>
        <v>1</v>
      </c>
      <c r="Y8" s="29" t="n">
        <f aca="false">IF(Y7=3,1,0)</f>
        <v>0</v>
      </c>
      <c r="Z8" s="29" t="n">
        <f aca="false">IF(Z7=3,1,0)</f>
        <v>0</v>
      </c>
      <c r="AA8" s="28" t="n">
        <f aca="false">IF(AA7=3,1,0)</f>
        <v>0</v>
      </c>
      <c r="AB8" s="29" t="n">
        <f aca="false">IF(AB7=3,1,0)</f>
        <v>0</v>
      </c>
      <c r="AC8" s="29" t="n">
        <f aca="false">IF(AC7=3,1,0)</f>
        <v>1</v>
      </c>
      <c r="AD8" s="28" t="n">
        <f aca="false">IF(AD7=3,1,0)</f>
        <v>0</v>
      </c>
      <c r="AE8" s="29" t="n">
        <f aca="false">IF(AE7=3,1,0)</f>
        <v>0</v>
      </c>
      <c r="AF8" s="29" t="n">
        <f aca="false">IF(AF7=3,1,0)</f>
        <v>1</v>
      </c>
      <c r="AG8" s="28" t="n">
        <f aca="false">IF(AG7=3,1,0)</f>
        <v>1</v>
      </c>
      <c r="AH8" s="29" t="n">
        <f aca="false">IF(AH7=3,1,0)</f>
        <v>0</v>
      </c>
      <c r="AI8" s="29" t="n">
        <f aca="false">IF(AI7=3,1,0)</f>
        <v>0</v>
      </c>
      <c r="AJ8" s="28" t="n">
        <f aca="false">IF(AJ7=3,1,0)</f>
        <v>0</v>
      </c>
      <c r="AK8" s="29" t="n">
        <f aca="false">IF(AK7=3,1,0)</f>
        <v>0</v>
      </c>
      <c r="AL8" s="29" t="n">
        <f aca="false">IF(AL7=3,1,0)</f>
        <v>1</v>
      </c>
      <c r="AM8" s="30"/>
      <c r="AN8" s="31"/>
      <c r="AO8" s="32"/>
      <c r="AP8" s="33"/>
      <c r="AQ8" s="31"/>
      <c r="AR8" s="32"/>
      <c r="AS8" s="34"/>
      <c r="AT8" s="35"/>
      <c r="AU8" s="36"/>
    </row>
    <row r="9" customFormat="false" ht="13.5" hidden="false" customHeight="true" outlineLevel="0" collapsed="false">
      <c r="A9" s="13" t="n">
        <v>3</v>
      </c>
      <c r="B9" s="14" t="s">
        <v>25</v>
      </c>
      <c r="C9" s="18" t="n">
        <f aca="false">$AU$66</f>
        <v>3</v>
      </c>
      <c r="D9" s="19" t="s">
        <v>21</v>
      </c>
      <c r="E9" s="20" t="n">
        <f aca="false">$AS$66</f>
        <v>0</v>
      </c>
      <c r="F9" s="18" t="n">
        <f aca="false">$Q$67</f>
        <v>3</v>
      </c>
      <c r="G9" s="19" t="s">
        <v>21</v>
      </c>
      <c r="H9" s="20" t="n">
        <f aca="false">$O$67</f>
        <v>2</v>
      </c>
      <c r="I9" s="15"/>
      <c r="J9" s="37"/>
      <c r="K9" s="17"/>
      <c r="L9" s="18" t="n">
        <f aca="false">$O$58</f>
        <v>1</v>
      </c>
      <c r="M9" s="19" t="s">
        <v>21</v>
      </c>
      <c r="N9" s="20" t="n">
        <f aca="false">$Q$58</f>
        <v>3</v>
      </c>
      <c r="O9" s="18" t="n">
        <f aca="false">$AS$50</f>
        <v>3</v>
      </c>
      <c r="P9" s="19" t="s">
        <v>21</v>
      </c>
      <c r="Q9" s="20" t="n">
        <f aca="false">$AU$50</f>
        <v>1</v>
      </c>
      <c r="R9" s="18" t="n">
        <f aca="false">$O$50</f>
        <v>0</v>
      </c>
      <c r="S9" s="19" t="s">
        <v>21</v>
      </c>
      <c r="T9" s="20" t="n">
        <f aca="false">$Q$50</f>
        <v>3</v>
      </c>
      <c r="U9" s="18" t="n">
        <f aca="false">$AS$42</f>
        <v>1</v>
      </c>
      <c r="V9" s="19" t="s">
        <v>21</v>
      </c>
      <c r="W9" s="20" t="n">
        <f aca="false">$AU$42</f>
        <v>3</v>
      </c>
      <c r="X9" s="18" t="n">
        <f aca="false">$O$42</f>
        <v>3</v>
      </c>
      <c r="Y9" s="19" t="s">
        <v>21</v>
      </c>
      <c r="Z9" s="20" t="n">
        <f aca="false">$Q$42</f>
        <v>1</v>
      </c>
      <c r="AA9" s="18" t="n">
        <f aca="false">$AS$34</f>
        <v>2</v>
      </c>
      <c r="AB9" s="19" t="s">
        <v>21</v>
      </c>
      <c r="AC9" s="20" t="n">
        <f aca="false">$AU$34</f>
        <v>3</v>
      </c>
      <c r="AD9" s="18" t="n">
        <f aca="false">$O$34</f>
        <v>3</v>
      </c>
      <c r="AE9" s="19" t="s">
        <v>21</v>
      </c>
      <c r="AF9" s="20" t="n">
        <f aca="false">$Q$34</f>
        <v>2</v>
      </c>
      <c r="AG9" s="18" t="n">
        <f aca="false">$O$75</f>
        <v>3</v>
      </c>
      <c r="AH9" s="19" t="s">
        <v>21</v>
      </c>
      <c r="AI9" s="20" t="n">
        <f aca="false">$Q$75</f>
        <v>2</v>
      </c>
      <c r="AJ9" s="18" t="n">
        <f aca="false">$AS$58</f>
        <v>2</v>
      </c>
      <c r="AK9" s="19" t="s">
        <v>21</v>
      </c>
      <c r="AL9" s="20" t="n">
        <f aca="false">$AU$58</f>
        <v>3</v>
      </c>
      <c r="AM9" s="22" t="n">
        <f aca="false">SUM(AJ10,AG10,AD10,AA10,X10,U10,R10,O10,L10,F10,C10)</f>
        <v>6</v>
      </c>
      <c r="AN9" s="19" t="s">
        <v>21</v>
      </c>
      <c r="AO9" s="20" t="n">
        <f aca="false">SUM(AL10,AI10,AF10,AC10,Z10,W10,T10,Q10,N10,H10,E10)</f>
        <v>5</v>
      </c>
      <c r="AP9" s="18" t="n">
        <f aca="false">SUM(AJ9,AG9,AD9,AA9,X9,U9,R9,O9,L9,I9,F9,C9)</f>
        <v>24</v>
      </c>
      <c r="AQ9" s="19" t="s">
        <v>21</v>
      </c>
      <c r="AR9" s="20" t="n">
        <f aca="false">SUM(AL9,AI9,AF9,AC9,Z9,W9,T9,Q9,N9,K9,H9,E9)</f>
        <v>23</v>
      </c>
      <c r="AS9" s="23"/>
      <c r="AT9" s="23"/>
      <c r="AU9" s="23"/>
    </row>
    <row r="10" customFormat="false" ht="13.5" hidden="false" customHeight="true" outlineLevel="0" collapsed="false">
      <c r="A10" s="24"/>
      <c r="B10" s="25" t="s">
        <v>26</v>
      </c>
      <c r="C10" s="28" t="n">
        <f aca="false">IF(C9=3,1,0)</f>
        <v>1</v>
      </c>
      <c r="D10" s="29"/>
      <c r="E10" s="29" t="n">
        <f aca="false">IF(E9=3,1,0)</f>
        <v>0</v>
      </c>
      <c r="F10" s="28" t="n">
        <f aca="false">IF(F9=3,1,0)</f>
        <v>1</v>
      </c>
      <c r="G10" s="29"/>
      <c r="H10" s="29" t="n">
        <f aca="false">IF(H9=3,1,0)</f>
        <v>0</v>
      </c>
      <c r="I10" s="26"/>
      <c r="J10" s="27"/>
      <c r="K10" s="27"/>
      <c r="L10" s="28" t="n">
        <f aca="false">IF(L9=3,1,0)</f>
        <v>0</v>
      </c>
      <c r="M10" s="29"/>
      <c r="N10" s="29" t="n">
        <f aca="false">IF(N9=3,1,0)</f>
        <v>1</v>
      </c>
      <c r="O10" s="28" t="n">
        <f aca="false">IF(O9=3,1,0)</f>
        <v>1</v>
      </c>
      <c r="P10" s="29"/>
      <c r="Q10" s="29" t="n">
        <f aca="false">IF(Q9=3,1,0)</f>
        <v>0</v>
      </c>
      <c r="R10" s="28" t="n">
        <f aca="false">IF(R9=3,1,0)</f>
        <v>0</v>
      </c>
      <c r="S10" s="29"/>
      <c r="T10" s="29" t="n">
        <f aca="false">IF(T9=3,1,0)</f>
        <v>1</v>
      </c>
      <c r="U10" s="28" t="n">
        <f aca="false">IF(U9=3,1,0)</f>
        <v>0</v>
      </c>
      <c r="V10" s="29"/>
      <c r="W10" s="29" t="n">
        <f aca="false">IF(W9=3,1,0)</f>
        <v>1</v>
      </c>
      <c r="X10" s="28" t="n">
        <f aca="false">IF(X9=3,1,0)</f>
        <v>1</v>
      </c>
      <c r="Y10" s="29"/>
      <c r="Z10" s="29" t="n">
        <f aca="false">IF(Z9=3,1,0)</f>
        <v>0</v>
      </c>
      <c r="AA10" s="28" t="n">
        <f aca="false">IF(AA9=3,1,0)</f>
        <v>0</v>
      </c>
      <c r="AB10" s="29"/>
      <c r="AC10" s="29" t="n">
        <f aca="false">IF(AC9=3,1,0)</f>
        <v>1</v>
      </c>
      <c r="AD10" s="28" t="n">
        <f aca="false">IF(AD9=3,1,0)</f>
        <v>1</v>
      </c>
      <c r="AE10" s="29"/>
      <c r="AF10" s="29" t="n">
        <f aca="false">IF(AF9=3,1,0)</f>
        <v>0</v>
      </c>
      <c r="AG10" s="28" t="n">
        <f aca="false">IF(AG9=3,1,0)</f>
        <v>1</v>
      </c>
      <c r="AH10" s="29"/>
      <c r="AI10" s="29" t="n">
        <f aca="false">IF(AI9=3,1,0)</f>
        <v>0</v>
      </c>
      <c r="AJ10" s="28" t="n">
        <f aca="false">IF(AJ9=3,1,0)</f>
        <v>0</v>
      </c>
      <c r="AK10" s="29"/>
      <c r="AL10" s="29" t="n">
        <f aca="false">IF(AL9=3,1,0)</f>
        <v>1</v>
      </c>
      <c r="AM10" s="30"/>
      <c r="AN10" s="31"/>
      <c r="AO10" s="32"/>
      <c r="AP10" s="33"/>
      <c r="AQ10" s="31"/>
      <c r="AR10" s="32"/>
      <c r="AS10" s="34"/>
      <c r="AT10" s="35"/>
      <c r="AU10" s="36"/>
    </row>
    <row r="11" customFormat="false" ht="13.5" hidden="false" customHeight="true" outlineLevel="0" collapsed="false">
      <c r="A11" s="13" t="n">
        <v>4</v>
      </c>
      <c r="B11" s="14" t="s">
        <v>27</v>
      </c>
      <c r="C11" s="18" t="n">
        <f aca="false">$Q$66</f>
        <v>3</v>
      </c>
      <c r="D11" s="19" t="s">
        <v>21</v>
      </c>
      <c r="E11" s="20" t="n">
        <f aca="false">$O$66</f>
        <v>0</v>
      </c>
      <c r="F11" s="18" t="n">
        <f aca="false">$AU$57</f>
        <v>3</v>
      </c>
      <c r="G11" s="19" t="s">
        <v>21</v>
      </c>
      <c r="H11" s="20" t="n">
        <f aca="false">$AS$57</f>
        <v>0</v>
      </c>
      <c r="I11" s="18" t="n">
        <f aca="false">$Q$58</f>
        <v>3</v>
      </c>
      <c r="J11" s="19" t="s">
        <v>21</v>
      </c>
      <c r="K11" s="20" t="n">
        <f aca="false">$O$58</f>
        <v>1</v>
      </c>
      <c r="L11" s="15"/>
      <c r="M11" s="37"/>
      <c r="N11" s="17"/>
      <c r="O11" s="18" t="n">
        <f aca="false">$O$51</f>
        <v>3</v>
      </c>
      <c r="P11" s="19" t="s">
        <v>21</v>
      </c>
      <c r="Q11" s="20" t="n">
        <f aca="false">$Q$51</f>
        <v>0</v>
      </c>
      <c r="R11" s="18" t="n">
        <f aca="false">$AS$43</f>
        <v>1</v>
      </c>
      <c r="S11" s="19" t="s">
        <v>21</v>
      </c>
      <c r="T11" s="20" t="n">
        <f aca="false">$AU$43</f>
        <v>3</v>
      </c>
      <c r="U11" s="18" t="n">
        <f aca="false">$O$43</f>
        <v>3</v>
      </c>
      <c r="V11" s="19" t="s">
        <v>21</v>
      </c>
      <c r="W11" s="20" t="n">
        <f aca="false">$Q$43</f>
        <v>0</v>
      </c>
      <c r="X11" s="18" t="n">
        <f aca="false">$AS$35</f>
        <v>3</v>
      </c>
      <c r="Y11" s="19" t="s">
        <v>21</v>
      </c>
      <c r="Z11" s="20" t="n">
        <f aca="false">$AU$35</f>
        <v>0</v>
      </c>
      <c r="AA11" s="18" t="n">
        <f aca="false">$O$35</f>
        <v>1</v>
      </c>
      <c r="AB11" s="19" t="s">
        <v>21</v>
      </c>
      <c r="AC11" s="20" t="n">
        <f aca="false">$Q$35</f>
        <v>3</v>
      </c>
      <c r="AD11" s="18" t="n">
        <f aca="false">$O$76</f>
        <v>0</v>
      </c>
      <c r="AE11" s="19" t="s">
        <v>21</v>
      </c>
      <c r="AF11" s="20" t="n">
        <f aca="false">$Q$76</f>
        <v>3</v>
      </c>
      <c r="AG11" s="18" t="n">
        <f aca="false">$AS$68</f>
        <v>3</v>
      </c>
      <c r="AH11" s="19" t="s">
        <v>21</v>
      </c>
      <c r="AI11" s="20" t="n">
        <f aca="false">$AU$68</f>
        <v>0</v>
      </c>
      <c r="AJ11" s="18" t="n">
        <f aca="false">$AS$51</f>
        <v>1</v>
      </c>
      <c r="AK11" s="19" t="s">
        <v>21</v>
      </c>
      <c r="AL11" s="20" t="n">
        <f aca="false">$AU$51</f>
        <v>3</v>
      </c>
      <c r="AM11" s="22" t="n">
        <f aca="false">SUM(AJ12,AG12,AD12,AA12,X12,U12,R12,O12,I12,F12,C12)</f>
        <v>7</v>
      </c>
      <c r="AN11" s="19" t="s">
        <v>21</v>
      </c>
      <c r="AO11" s="20" t="n">
        <f aca="false">SUM(AL12,AI12,AF12,AC12,Z12,W12,T12,Q12,K12,H12,E12)</f>
        <v>4</v>
      </c>
      <c r="AP11" s="18" t="n">
        <f aca="false">SUM(AJ11,AG11,AD11,AA11,X11,U11,R11,O11,L11,I11,F11,C11)</f>
        <v>24</v>
      </c>
      <c r="AQ11" s="19" t="s">
        <v>21</v>
      </c>
      <c r="AR11" s="20" t="n">
        <f aca="false">SUM(AL11,AI11,AF11,AC11,Z11,W11,T11,Q11,N11,K11,H11,E11)</f>
        <v>13</v>
      </c>
      <c r="AS11" s="23"/>
      <c r="AT11" s="23"/>
      <c r="AU11" s="23"/>
    </row>
    <row r="12" customFormat="false" ht="13.5" hidden="false" customHeight="true" outlineLevel="0" collapsed="false">
      <c r="A12" s="24"/>
      <c r="B12" s="38" t="s">
        <v>28</v>
      </c>
      <c r="C12" s="28" t="n">
        <f aca="false">IF(C11=3,1,0)</f>
        <v>1</v>
      </c>
      <c r="D12" s="29"/>
      <c r="E12" s="29" t="n">
        <f aca="false">IF(E11=3,1,0)</f>
        <v>0</v>
      </c>
      <c r="F12" s="28" t="n">
        <f aca="false">IF(F11=3,1,0)</f>
        <v>1</v>
      </c>
      <c r="G12" s="29"/>
      <c r="H12" s="29" t="n">
        <f aca="false">IF(H11=3,1,0)</f>
        <v>0</v>
      </c>
      <c r="I12" s="28" t="n">
        <f aca="false">IF(I11=3,1,0)</f>
        <v>1</v>
      </c>
      <c r="J12" s="29"/>
      <c r="K12" s="29" t="n">
        <f aca="false">IF(K11=3,1,0)</f>
        <v>0</v>
      </c>
      <c r="L12" s="26"/>
      <c r="M12" s="27"/>
      <c r="N12" s="27"/>
      <c r="O12" s="28" t="n">
        <f aca="false">IF(O11=3,1,0)</f>
        <v>1</v>
      </c>
      <c r="P12" s="29"/>
      <c r="Q12" s="29" t="n">
        <f aca="false">IF(Q11=3,1,0)</f>
        <v>0</v>
      </c>
      <c r="R12" s="28" t="n">
        <f aca="false">IF(R11=3,1,0)</f>
        <v>0</v>
      </c>
      <c r="S12" s="29"/>
      <c r="T12" s="29" t="n">
        <f aca="false">IF(T11=3,1,0)</f>
        <v>1</v>
      </c>
      <c r="U12" s="28" t="n">
        <f aca="false">IF(U11=3,1,0)</f>
        <v>1</v>
      </c>
      <c r="V12" s="29"/>
      <c r="W12" s="29" t="n">
        <f aca="false">IF(W11=3,1,0)</f>
        <v>0</v>
      </c>
      <c r="X12" s="28" t="n">
        <f aca="false">IF(X11=3,1,0)</f>
        <v>1</v>
      </c>
      <c r="Y12" s="29"/>
      <c r="Z12" s="29" t="n">
        <f aca="false">IF(Z11=3,1,0)</f>
        <v>0</v>
      </c>
      <c r="AA12" s="28" t="n">
        <f aca="false">IF(AA11=3,1,0)</f>
        <v>0</v>
      </c>
      <c r="AB12" s="29"/>
      <c r="AC12" s="29" t="n">
        <f aca="false">IF(AC11=3,1,0)</f>
        <v>1</v>
      </c>
      <c r="AD12" s="28" t="n">
        <f aca="false">IF(AD11=3,1,0)</f>
        <v>0</v>
      </c>
      <c r="AE12" s="29"/>
      <c r="AF12" s="29" t="n">
        <f aca="false">IF(AF11=3,1,0)</f>
        <v>1</v>
      </c>
      <c r="AG12" s="28" t="n">
        <f aca="false">IF(AG11=3,1,0)</f>
        <v>1</v>
      </c>
      <c r="AH12" s="29"/>
      <c r="AI12" s="29" t="n">
        <f aca="false">IF(AI11=3,1,0)</f>
        <v>0</v>
      </c>
      <c r="AJ12" s="28" t="n">
        <f aca="false">IF(AJ11=3,1,0)</f>
        <v>0</v>
      </c>
      <c r="AK12" s="29"/>
      <c r="AL12" s="29" t="n">
        <f aca="false">IF(AL11=3,1,0)</f>
        <v>1</v>
      </c>
      <c r="AM12" s="30"/>
      <c r="AN12" s="31"/>
      <c r="AO12" s="32"/>
      <c r="AP12" s="33"/>
      <c r="AQ12" s="31"/>
      <c r="AR12" s="32"/>
      <c r="AS12" s="34"/>
      <c r="AT12" s="35"/>
      <c r="AU12" s="36"/>
    </row>
    <row r="13" customFormat="false" ht="13.5" hidden="false" customHeight="true" outlineLevel="0" collapsed="false">
      <c r="A13" s="13" t="n">
        <v>5</v>
      </c>
      <c r="B13" s="14" t="s">
        <v>29</v>
      </c>
      <c r="C13" s="18" t="n">
        <f aca="false">$AU$56</f>
        <v>3</v>
      </c>
      <c r="D13" s="19" t="s">
        <v>21</v>
      </c>
      <c r="E13" s="20" t="n">
        <f aca="false">$AS$56</f>
        <v>0</v>
      </c>
      <c r="F13" s="18" t="n">
        <f aca="false">$Q$57</f>
        <v>0</v>
      </c>
      <c r="G13" s="19" t="s">
        <v>21</v>
      </c>
      <c r="H13" s="20" t="n">
        <f aca="false">$O$57</f>
        <v>3</v>
      </c>
      <c r="I13" s="18" t="n">
        <f aca="false">$AU$50</f>
        <v>1</v>
      </c>
      <c r="J13" s="19" t="s">
        <v>21</v>
      </c>
      <c r="K13" s="20" t="n">
        <f aca="false">$AS$50</f>
        <v>3</v>
      </c>
      <c r="L13" s="18" t="n">
        <f aca="false">$Q$51</f>
        <v>0</v>
      </c>
      <c r="M13" s="19" t="s">
        <v>21</v>
      </c>
      <c r="N13" s="20" t="n">
        <f aca="false">$O$51</f>
        <v>3</v>
      </c>
      <c r="O13" s="15"/>
      <c r="P13" s="37"/>
      <c r="Q13" s="17"/>
      <c r="R13" s="18" t="n">
        <f aca="false">$O$44</f>
        <v>3</v>
      </c>
      <c r="S13" s="19" t="s">
        <v>21</v>
      </c>
      <c r="T13" s="20" t="n">
        <f aca="false">$Q$44</f>
        <v>1</v>
      </c>
      <c r="U13" s="18" t="n">
        <f aca="false">$AS$36</f>
        <v>0</v>
      </c>
      <c r="V13" s="19" t="s">
        <v>21</v>
      </c>
      <c r="W13" s="20" t="n">
        <f aca="false">$AU$36</f>
        <v>3</v>
      </c>
      <c r="X13" s="18" t="n">
        <f aca="false">$O$36</f>
        <v>3</v>
      </c>
      <c r="Y13" s="19" t="s">
        <v>21</v>
      </c>
      <c r="Z13" s="20" t="n">
        <f aca="false">$Q$36</f>
        <v>1</v>
      </c>
      <c r="AA13" s="18" t="n">
        <f aca="false">$O$77</f>
        <v>1</v>
      </c>
      <c r="AB13" s="19" t="s">
        <v>21</v>
      </c>
      <c r="AC13" s="20" t="n">
        <f aca="false">$Q$77</f>
        <v>3</v>
      </c>
      <c r="AD13" s="18" t="n">
        <f aca="false">$AS$69</f>
        <v>2</v>
      </c>
      <c r="AE13" s="19" t="s">
        <v>21</v>
      </c>
      <c r="AF13" s="20" t="n">
        <f aca="false">$AU$69</f>
        <v>3</v>
      </c>
      <c r="AG13" s="18" t="n">
        <f aca="false">$O$68</f>
        <v>3</v>
      </c>
      <c r="AH13" s="19" t="s">
        <v>21</v>
      </c>
      <c r="AI13" s="20" t="n">
        <f aca="false">$Q$68</f>
        <v>1</v>
      </c>
      <c r="AJ13" s="18" t="n">
        <f aca="false">$AS$44</f>
        <v>0</v>
      </c>
      <c r="AK13" s="19" t="s">
        <v>21</v>
      </c>
      <c r="AL13" s="20" t="n">
        <f aca="false">$AU$44</f>
        <v>3</v>
      </c>
      <c r="AM13" s="22" t="n">
        <f aca="false">SUM(AJ14,AG14,AD14,AA14,X14,U14,R14,L14,I14,F14,C14)</f>
        <v>4</v>
      </c>
      <c r="AN13" s="19" t="s">
        <v>21</v>
      </c>
      <c r="AO13" s="20" t="n">
        <f aca="false">SUM(AL14,AI14,AF14,AC14,Z14,W14,T14,N14,K14,H14,E14)</f>
        <v>7</v>
      </c>
      <c r="AP13" s="18" t="n">
        <f aca="false">SUM(AJ13,AG13,AD13,AA13,X13,U13,R13,O13,L13,I13,F13,C13)</f>
        <v>16</v>
      </c>
      <c r="AQ13" s="19" t="s">
        <v>21</v>
      </c>
      <c r="AR13" s="20" t="n">
        <f aca="false">SUM(AL13,AI13,AF13,AC13,Z13,W13,T13,Q13,N13,K13,H13,E13)</f>
        <v>24</v>
      </c>
      <c r="AS13" s="23"/>
      <c r="AT13" s="23"/>
      <c r="AU13" s="23"/>
    </row>
    <row r="14" customFormat="false" ht="13.5" hidden="false" customHeight="true" outlineLevel="0" collapsed="false">
      <c r="A14" s="24"/>
      <c r="B14" s="25" t="s">
        <v>30</v>
      </c>
      <c r="C14" s="28" t="n">
        <f aca="false">IF(C13=3,1,0)</f>
        <v>1</v>
      </c>
      <c r="D14" s="29"/>
      <c r="E14" s="29" t="n">
        <f aca="false">IF(E13=3,1,0)</f>
        <v>0</v>
      </c>
      <c r="F14" s="28" t="n">
        <f aca="false">IF(F13=3,1,0)</f>
        <v>0</v>
      </c>
      <c r="G14" s="29"/>
      <c r="H14" s="29" t="n">
        <f aca="false">IF(H13=3,1,0)</f>
        <v>1</v>
      </c>
      <c r="I14" s="28" t="n">
        <f aca="false">IF(I13=3,1,0)</f>
        <v>0</v>
      </c>
      <c r="J14" s="29"/>
      <c r="K14" s="29" t="n">
        <f aca="false">IF(K13=3,1,0)</f>
        <v>1</v>
      </c>
      <c r="L14" s="28" t="n">
        <f aca="false">IF(L13=3,1,0)</f>
        <v>0</v>
      </c>
      <c r="M14" s="29"/>
      <c r="N14" s="29" t="n">
        <f aca="false">IF(N13=3,1,0)</f>
        <v>1</v>
      </c>
      <c r="O14" s="26"/>
      <c r="P14" s="27"/>
      <c r="Q14" s="27"/>
      <c r="R14" s="28" t="n">
        <f aca="false">IF(R13=3,1,0)</f>
        <v>1</v>
      </c>
      <c r="S14" s="29"/>
      <c r="T14" s="29" t="n">
        <f aca="false">IF(T13=3,1,0)</f>
        <v>0</v>
      </c>
      <c r="U14" s="28" t="n">
        <f aca="false">IF(U13=3,1,0)</f>
        <v>0</v>
      </c>
      <c r="V14" s="29"/>
      <c r="W14" s="29" t="n">
        <f aca="false">IF(W13=3,1,0)</f>
        <v>1</v>
      </c>
      <c r="X14" s="28" t="n">
        <f aca="false">IF(X13=3,1,0)</f>
        <v>1</v>
      </c>
      <c r="Y14" s="29"/>
      <c r="Z14" s="29" t="n">
        <f aca="false">IF(Z13=3,1,0)</f>
        <v>0</v>
      </c>
      <c r="AA14" s="28" t="n">
        <f aca="false">IF(AA13=3,1,0)</f>
        <v>0</v>
      </c>
      <c r="AB14" s="29"/>
      <c r="AC14" s="29" t="n">
        <f aca="false">IF(AC13=3,1,0)</f>
        <v>1</v>
      </c>
      <c r="AD14" s="28" t="n">
        <f aca="false">IF(AD13=3,1,0)</f>
        <v>0</v>
      </c>
      <c r="AE14" s="29"/>
      <c r="AF14" s="29" t="n">
        <f aca="false">IF(AF13=3,1,0)</f>
        <v>1</v>
      </c>
      <c r="AG14" s="28" t="n">
        <f aca="false">IF(AG13=3,1,0)</f>
        <v>1</v>
      </c>
      <c r="AH14" s="29"/>
      <c r="AI14" s="29" t="n">
        <f aca="false">IF(AI13=3,1,0)</f>
        <v>0</v>
      </c>
      <c r="AJ14" s="28" t="n">
        <f aca="false">IF(AJ13=3,1,0)</f>
        <v>0</v>
      </c>
      <c r="AK14" s="29"/>
      <c r="AL14" s="29" t="n">
        <f aca="false">IF(AL13=3,1,0)</f>
        <v>1</v>
      </c>
      <c r="AM14" s="30"/>
      <c r="AN14" s="31"/>
      <c r="AO14" s="32"/>
      <c r="AP14" s="33"/>
      <c r="AQ14" s="31"/>
      <c r="AR14" s="32"/>
      <c r="AS14" s="34"/>
      <c r="AT14" s="35"/>
      <c r="AU14" s="36"/>
    </row>
    <row r="15" customFormat="false" ht="13.5" hidden="false" customHeight="true" outlineLevel="0" collapsed="false">
      <c r="A15" s="13" t="n">
        <v>6</v>
      </c>
      <c r="B15" s="14" t="s">
        <v>31</v>
      </c>
      <c r="C15" s="18" t="n">
        <f aca="false">$Q$56</f>
        <v>3</v>
      </c>
      <c r="D15" s="19" t="s">
        <v>21</v>
      </c>
      <c r="E15" s="20" t="n">
        <f aca="false">$O$56</f>
        <v>0</v>
      </c>
      <c r="F15" s="18" t="n">
        <f aca="false">$AU$49</f>
        <v>0</v>
      </c>
      <c r="G15" s="19" t="s">
        <v>21</v>
      </c>
      <c r="H15" s="20" t="n">
        <f aca="false">$AS$49</f>
        <v>3</v>
      </c>
      <c r="I15" s="18" t="n">
        <f aca="false">$Q$50</f>
        <v>3</v>
      </c>
      <c r="J15" s="19" t="s">
        <v>21</v>
      </c>
      <c r="K15" s="20" t="n">
        <f aca="false">$O$50</f>
        <v>0</v>
      </c>
      <c r="L15" s="18" t="n">
        <f aca="false">$AU$43</f>
        <v>3</v>
      </c>
      <c r="M15" s="19" t="s">
        <v>21</v>
      </c>
      <c r="N15" s="20" t="n">
        <f aca="false">$AS$43</f>
        <v>1</v>
      </c>
      <c r="O15" s="18" t="n">
        <f aca="false">$Q$44</f>
        <v>1</v>
      </c>
      <c r="P15" s="19" t="s">
        <v>21</v>
      </c>
      <c r="Q15" s="20" t="n">
        <f aca="false">$O$44</f>
        <v>3</v>
      </c>
      <c r="R15" s="15"/>
      <c r="S15" s="37"/>
      <c r="T15" s="17"/>
      <c r="U15" s="18" t="n">
        <f aca="false">$O$37</f>
        <v>3</v>
      </c>
      <c r="V15" s="19" t="s">
        <v>21</v>
      </c>
      <c r="W15" s="20" t="n">
        <f aca="false">$Q$37</f>
        <v>1</v>
      </c>
      <c r="X15" s="18" t="n">
        <f aca="false">$O$78</f>
        <v>3</v>
      </c>
      <c r="Y15" s="19" t="s">
        <v>21</v>
      </c>
      <c r="Z15" s="20" t="n">
        <f aca="false">$Q$78</f>
        <v>0</v>
      </c>
      <c r="AA15" s="18" t="n">
        <f aca="false">$AS$70</f>
        <v>3</v>
      </c>
      <c r="AB15" s="19" t="s">
        <v>21</v>
      </c>
      <c r="AC15" s="20" t="n">
        <f aca="false">$AU$70</f>
        <v>0</v>
      </c>
      <c r="AD15" s="18" t="n">
        <f aca="false">$O$69</f>
        <v>3</v>
      </c>
      <c r="AE15" s="19" t="s">
        <v>21</v>
      </c>
      <c r="AF15" s="20" t="n">
        <f aca="false">$Q$69</f>
        <v>1</v>
      </c>
      <c r="AG15" s="18" t="n">
        <f aca="false">$AS$59</f>
        <v>3</v>
      </c>
      <c r="AH15" s="19" t="s">
        <v>21</v>
      </c>
      <c r="AI15" s="20" t="n">
        <f aca="false">$AU$59</f>
        <v>1</v>
      </c>
      <c r="AJ15" s="18" t="n">
        <f aca="false">$AS$37</f>
        <v>2</v>
      </c>
      <c r="AK15" s="19" t="s">
        <v>21</v>
      </c>
      <c r="AL15" s="20" t="n">
        <f aca="false">$AU$37</f>
        <v>3</v>
      </c>
      <c r="AM15" s="22" t="n">
        <f aca="false">SUM(AJ16,AG16,AD16,AA16,X16,U16,O16,L16,I16,F16,C16)</f>
        <v>8</v>
      </c>
      <c r="AN15" s="19" t="s">
        <v>21</v>
      </c>
      <c r="AO15" s="20" t="n">
        <f aca="false">SUM(AL16,AI16,AF16,AC16,Z16,W16,Q16,N16,K16,H16,E16)</f>
        <v>3</v>
      </c>
      <c r="AP15" s="18" t="n">
        <f aca="false">SUM(AJ15,AG15,AD15,AA15,X15,U15,R15,O15,L15,I15,F15,C15)</f>
        <v>27</v>
      </c>
      <c r="AQ15" s="19" t="s">
        <v>21</v>
      </c>
      <c r="AR15" s="20" t="n">
        <f aca="false">SUM(AL15,AI15,AF15,AC15,Z15,W15,T15,Q15,N15,K15,H15,E15)</f>
        <v>13</v>
      </c>
      <c r="AS15" s="23"/>
      <c r="AT15" s="23"/>
      <c r="AU15" s="23"/>
    </row>
    <row r="16" customFormat="false" ht="13.5" hidden="false" customHeight="true" outlineLevel="0" collapsed="false">
      <c r="A16" s="24"/>
      <c r="B16" s="25" t="s">
        <v>32</v>
      </c>
      <c r="C16" s="28" t="n">
        <f aca="false">IF(C15=3,1,0)</f>
        <v>1</v>
      </c>
      <c r="D16" s="29"/>
      <c r="E16" s="29" t="n">
        <f aca="false">IF(E15=3,1,0)</f>
        <v>0</v>
      </c>
      <c r="F16" s="28" t="n">
        <f aca="false">IF(F15=3,1,0)</f>
        <v>0</v>
      </c>
      <c r="G16" s="29"/>
      <c r="H16" s="29" t="n">
        <f aca="false">IF(H15=3,1,0)</f>
        <v>1</v>
      </c>
      <c r="I16" s="28" t="n">
        <f aca="false">IF(I15=3,1,0)</f>
        <v>1</v>
      </c>
      <c r="J16" s="29"/>
      <c r="K16" s="29" t="n">
        <f aca="false">IF(K15=3,1,0)</f>
        <v>0</v>
      </c>
      <c r="L16" s="28" t="n">
        <f aca="false">IF(L15=3,1,0)</f>
        <v>1</v>
      </c>
      <c r="M16" s="29"/>
      <c r="N16" s="29" t="n">
        <f aca="false">IF(N15=3,1,0)</f>
        <v>0</v>
      </c>
      <c r="O16" s="28" t="n">
        <f aca="false">IF(O15=3,1,0)</f>
        <v>0</v>
      </c>
      <c r="P16" s="29"/>
      <c r="Q16" s="29" t="n">
        <f aca="false">IF(Q15=3,1,0)</f>
        <v>1</v>
      </c>
      <c r="R16" s="26"/>
      <c r="S16" s="27"/>
      <c r="T16" s="27"/>
      <c r="U16" s="28" t="n">
        <f aca="false">IF(U15=3,1,0)</f>
        <v>1</v>
      </c>
      <c r="V16" s="29"/>
      <c r="W16" s="29" t="n">
        <f aca="false">IF(W15=3,1,0)</f>
        <v>0</v>
      </c>
      <c r="X16" s="28" t="n">
        <f aca="false">IF(X15=3,1,0)</f>
        <v>1</v>
      </c>
      <c r="Y16" s="29"/>
      <c r="Z16" s="29" t="n">
        <f aca="false">IF(Z15=3,1,0)</f>
        <v>0</v>
      </c>
      <c r="AA16" s="28" t="n">
        <f aca="false">IF(AA15=3,1,0)</f>
        <v>1</v>
      </c>
      <c r="AB16" s="29"/>
      <c r="AC16" s="29" t="n">
        <f aca="false">IF(AC15=3,1,0)</f>
        <v>0</v>
      </c>
      <c r="AD16" s="28" t="n">
        <f aca="false">IF(AD15=3,1,0)</f>
        <v>1</v>
      </c>
      <c r="AE16" s="29"/>
      <c r="AF16" s="29" t="n">
        <f aca="false">IF(AF15=3,1,0)</f>
        <v>0</v>
      </c>
      <c r="AG16" s="28" t="n">
        <f aca="false">IF(AG15=3,1,0)</f>
        <v>1</v>
      </c>
      <c r="AH16" s="29"/>
      <c r="AI16" s="29" t="n">
        <f aca="false">IF(AI15=3,1,0)</f>
        <v>0</v>
      </c>
      <c r="AJ16" s="28" t="n">
        <f aca="false">IF(AJ15=3,1,0)</f>
        <v>0</v>
      </c>
      <c r="AK16" s="29"/>
      <c r="AL16" s="29" t="n">
        <f aca="false">IF(AL15=3,1,0)</f>
        <v>1</v>
      </c>
      <c r="AM16" s="30"/>
      <c r="AN16" s="31"/>
      <c r="AO16" s="32"/>
      <c r="AP16" s="33"/>
      <c r="AQ16" s="31"/>
      <c r="AR16" s="32"/>
      <c r="AS16" s="34"/>
      <c r="AT16" s="35"/>
      <c r="AU16" s="36"/>
    </row>
    <row r="17" customFormat="false" ht="13.5" hidden="false" customHeight="true" outlineLevel="0" collapsed="false">
      <c r="A17" s="13" t="n">
        <v>7</v>
      </c>
      <c r="B17" s="14" t="s">
        <v>33</v>
      </c>
      <c r="C17" s="18" t="n">
        <f aca="false">$AU$48</f>
        <v>3</v>
      </c>
      <c r="D17" s="19" t="s">
        <v>21</v>
      </c>
      <c r="E17" s="20" t="n">
        <f aca="false">$AS$48</f>
        <v>0</v>
      </c>
      <c r="F17" s="18" t="n">
        <f aca="false">$Q$49</f>
        <v>0</v>
      </c>
      <c r="G17" s="19" t="s">
        <v>21</v>
      </c>
      <c r="H17" s="20" t="n">
        <f aca="false">$O$49</f>
        <v>3</v>
      </c>
      <c r="I17" s="18" t="n">
        <f aca="false">$AU$42</f>
        <v>3</v>
      </c>
      <c r="J17" s="19" t="s">
        <v>21</v>
      </c>
      <c r="K17" s="20" t="n">
        <f aca="false">$AS$42</f>
        <v>1</v>
      </c>
      <c r="L17" s="18" t="n">
        <f aca="false">$Q$43</f>
        <v>0</v>
      </c>
      <c r="M17" s="19" t="s">
        <v>21</v>
      </c>
      <c r="N17" s="20" t="n">
        <f aca="false">$O$43</f>
        <v>3</v>
      </c>
      <c r="O17" s="18" t="n">
        <f aca="false">$AU$36</f>
        <v>3</v>
      </c>
      <c r="P17" s="19" t="s">
        <v>21</v>
      </c>
      <c r="Q17" s="20" t="n">
        <f aca="false">$AS$36</f>
        <v>0</v>
      </c>
      <c r="R17" s="18" t="n">
        <f aca="false">$Q$37</f>
        <v>1</v>
      </c>
      <c r="S17" s="19" t="s">
        <v>21</v>
      </c>
      <c r="T17" s="20" t="n">
        <f aca="false">$O$37</f>
        <v>3</v>
      </c>
      <c r="U17" s="15"/>
      <c r="V17" s="37"/>
      <c r="W17" s="17"/>
      <c r="X17" s="18" t="n">
        <f aca="false">$AS$71</f>
        <v>3</v>
      </c>
      <c r="Y17" s="19" t="s">
        <v>21</v>
      </c>
      <c r="Z17" s="20" t="n">
        <f aca="false">$AU$71</f>
        <v>1</v>
      </c>
      <c r="AA17" s="18" t="n">
        <f aca="false">$O$70</f>
        <v>1</v>
      </c>
      <c r="AB17" s="19" t="s">
        <v>21</v>
      </c>
      <c r="AC17" s="20" t="n">
        <f aca="false">$Q$70</f>
        <v>3</v>
      </c>
      <c r="AD17" s="18" t="n">
        <f aca="false">$AS$60</f>
        <v>2</v>
      </c>
      <c r="AE17" s="19" t="s">
        <v>21</v>
      </c>
      <c r="AF17" s="20" t="n">
        <f aca="false">$AU$60</f>
        <v>3</v>
      </c>
      <c r="AG17" s="18" t="n">
        <f aca="false">$O$59</f>
        <v>3</v>
      </c>
      <c r="AH17" s="19" t="s">
        <v>21</v>
      </c>
      <c r="AI17" s="20" t="n">
        <f aca="false">$Q$59</f>
        <v>2</v>
      </c>
      <c r="AJ17" s="18" t="n">
        <f aca="false">$O$79</f>
        <v>0</v>
      </c>
      <c r="AK17" s="19" t="s">
        <v>21</v>
      </c>
      <c r="AL17" s="20" t="n">
        <f aca="false">$Q$79</f>
        <v>3</v>
      </c>
      <c r="AM17" s="22" t="n">
        <f aca="false">SUM(AJ18,AG18,AD18,AA18,X18,R18,O18,L18,I18,F18,C18)</f>
        <v>5</v>
      </c>
      <c r="AN17" s="19" t="s">
        <v>21</v>
      </c>
      <c r="AO17" s="20" t="n">
        <f aca="false">SUM(AL18,AI18,AF18,AC18,Z18,T18,Q18,N18,K18,H18,E18)</f>
        <v>6</v>
      </c>
      <c r="AP17" s="18" t="n">
        <f aca="false">SUM(AJ17,AG17,AD17,AA17,X17,U17,R17,O17,L17,I17,F17,C17)</f>
        <v>19</v>
      </c>
      <c r="AQ17" s="19" t="s">
        <v>21</v>
      </c>
      <c r="AR17" s="20" t="n">
        <f aca="false">SUM(AL17,AI17,AF17,AC17,Z17,W17,T17,Q17,N17,K17,H17,E17)</f>
        <v>22</v>
      </c>
      <c r="AS17" s="23"/>
      <c r="AT17" s="23"/>
      <c r="AU17" s="23"/>
    </row>
    <row r="18" customFormat="false" ht="13.5" hidden="false" customHeight="true" outlineLevel="0" collapsed="false">
      <c r="A18" s="24"/>
      <c r="B18" s="25" t="s">
        <v>32</v>
      </c>
      <c r="C18" s="28" t="n">
        <f aca="false">IF(C17=3,1,0)</f>
        <v>1</v>
      </c>
      <c r="D18" s="29"/>
      <c r="E18" s="29" t="n">
        <f aca="false">IF(E17=3,1,0)</f>
        <v>0</v>
      </c>
      <c r="F18" s="28" t="n">
        <f aca="false">IF(F17=3,1,0)</f>
        <v>0</v>
      </c>
      <c r="G18" s="29"/>
      <c r="H18" s="29" t="n">
        <f aca="false">IF(H17=3,1,0)</f>
        <v>1</v>
      </c>
      <c r="I18" s="28" t="n">
        <f aca="false">IF(I17=3,1,0)</f>
        <v>1</v>
      </c>
      <c r="J18" s="29"/>
      <c r="K18" s="29" t="n">
        <f aca="false">IF(K17=3,1,0)</f>
        <v>0</v>
      </c>
      <c r="L18" s="28" t="n">
        <f aca="false">IF(L17=3,1,0)</f>
        <v>0</v>
      </c>
      <c r="M18" s="29"/>
      <c r="N18" s="29" t="n">
        <f aca="false">IF(N17=3,1,0)</f>
        <v>1</v>
      </c>
      <c r="O18" s="28" t="n">
        <f aca="false">IF(O17=3,1,0)</f>
        <v>1</v>
      </c>
      <c r="P18" s="29"/>
      <c r="Q18" s="29" t="n">
        <f aca="false">IF(Q17=3,1,0)</f>
        <v>0</v>
      </c>
      <c r="R18" s="28" t="n">
        <f aca="false">IF(R17=3,1,0)</f>
        <v>0</v>
      </c>
      <c r="S18" s="29"/>
      <c r="T18" s="29" t="n">
        <f aca="false">IF(T17=3,1,0)</f>
        <v>1</v>
      </c>
      <c r="U18" s="26"/>
      <c r="V18" s="27"/>
      <c r="W18" s="27"/>
      <c r="X18" s="28" t="n">
        <f aca="false">IF(X17=3,1,0)</f>
        <v>1</v>
      </c>
      <c r="Y18" s="29"/>
      <c r="Z18" s="29" t="n">
        <f aca="false">IF(Z17=3,1,0)</f>
        <v>0</v>
      </c>
      <c r="AA18" s="28" t="n">
        <f aca="false">IF(AA17=3,1,0)</f>
        <v>0</v>
      </c>
      <c r="AB18" s="29" t="n">
        <f aca="false">IF(AB17=3,1,0)</f>
        <v>0</v>
      </c>
      <c r="AC18" s="29" t="n">
        <f aca="false">IF(AC17=3,1,0)</f>
        <v>1</v>
      </c>
      <c r="AD18" s="28" t="n">
        <f aca="false">IF(AD17=3,1,0)</f>
        <v>0</v>
      </c>
      <c r="AE18" s="29"/>
      <c r="AF18" s="29" t="n">
        <f aca="false">IF(AF17=3,1,0)</f>
        <v>1</v>
      </c>
      <c r="AG18" s="28" t="n">
        <f aca="false">IF(AG17=3,1,0)</f>
        <v>1</v>
      </c>
      <c r="AH18" s="29"/>
      <c r="AI18" s="29" t="n">
        <f aca="false">IF(AI17=3,1,0)</f>
        <v>0</v>
      </c>
      <c r="AJ18" s="28" t="n">
        <f aca="false">IF(AJ17=3,1,0)</f>
        <v>0</v>
      </c>
      <c r="AK18" s="29"/>
      <c r="AL18" s="29" t="n">
        <f aca="false">IF(AL17=3,1,0)</f>
        <v>1</v>
      </c>
      <c r="AM18" s="30"/>
      <c r="AN18" s="31"/>
      <c r="AO18" s="32"/>
      <c r="AP18" s="33"/>
      <c r="AQ18" s="31"/>
      <c r="AR18" s="32"/>
      <c r="AS18" s="34"/>
      <c r="AT18" s="35"/>
      <c r="AU18" s="36"/>
    </row>
    <row r="19" customFormat="false" ht="13.5" hidden="false" customHeight="true" outlineLevel="0" collapsed="false">
      <c r="A19" s="13" t="n">
        <v>8</v>
      </c>
      <c r="B19" s="14" t="s">
        <v>34</v>
      </c>
      <c r="C19" s="18" t="n">
        <f aca="false">$Q$48</f>
        <v>3</v>
      </c>
      <c r="D19" s="19" t="s">
        <v>21</v>
      </c>
      <c r="E19" s="20" t="n">
        <f aca="false">$O$48</f>
        <v>0</v>
      </c>
      <c r="F19" s="18" t="n">
        <f aca="false">$AU$41</f>
        <v>0</v>
      </c>
      <c r="G19" s="19" t="s">
        <v>21</v>
      </c>
      <c r="H19" s="20" t="n">
        <f aca="false">$AS$41</f>
        <v>3</v>
      </c>
      <c r="I19" s="18" t="n">
        <f aca="false">$Q$42</f>
        <v>1</v>
      </c>
      <c r="J19" s="19" t="s">
        <v>21</v>
      </c>
      <c r="K19" s="20" t="n">
        <f aca="false">$O$42</f>
        <v>3</v>
      </c>
      <c r="L19" s="18" t="n">
        <f aca="false">$AU$35</f>
        <v>0</v>
      </c>
      <c r="M19" s="19" t="s">
        <v>21</v>
      </c>
      <c r="N19" s="20" t="n">
        <f aca="false">$AS$35</f>
        <v>3</v>
      </c>
      <c r="O19" s="18" t="n">
        <f aca="false">$Q$36</f>
        <v>1</v>
      </c>
      <c r="P19" s="19" t="s">
        <v>21</v>
      </c>
      <c r="Q19" s="20" t="n">
        <f aca="false">$O$36</f>
        <v>3</v>
      </c>
      <c r="R19" s="18" t="n">
        <f aca="false">$Q$78</f>
        <v>0</v>
      </c>
      <c r="S19" s="19" t="s">
        <v>21</v>
      </c>
      <c r="T19" s="20" t="n">
        <f aca="false">$O$78</f>
        <v>3</v>
      </c>
      <c r="U19" s="18" t="n">
        <f aca="false">$AU$71</f>
        <v>1</v>
      </c>
      <c r="V19" s="19" t="s">
        <v>21</v>
      </c>
      <c r="W19" s="20" t="n">
        <f aca="false">$AS$71</f>
        <v>3</v>
      </c>
      <c r="X19" s="15"/>
      <c r="Y19" s="37"/>
      <c r="Z19" s="17"/>
      <c r="AA19" s="18" t="n">
        <f aca="false">$AS$61</f>
        <v>1</v>
      </c>
      <c r="AB19" s="19" t="s">
        <v>21</v>
      </c>
      <c r="AC19" s="20" t="n">
        <f aca="false">$AU$61</f>
        <v>3</v>
      </c>
      <c r="AD19" s="18" t="n">
        <f aca="false">$O$60</f>
        <v>1</v>
      </c>
      <c r="AE19" s="19" t="s">
        <v>21</v>
      </c>
      <c r="AF19" s="20" t="n">
        <f aca="false">$Q$60</f>
        <v>3</v>
      </c>
      <c r="AG19" s="18" t="n">
        <f aca="false">$AS$52</f>
        <v>0</v>
      </c>
      <c r="AH19" s="19" t="s">
        <v>21</v>
      </c>
      <c r="AI19" s="20" t="n">
        <f aca="false">$AU$52</f>
        <v>3</v>
      </c>
      <c r="AJ19" s="18" t="n">
        <f aca="false">$O$71</f>
        <v>0</v>
      </c>
      <c r="AK19" s="19" t="s">
        <v>21</v>
      </c>
      <c r="AL19" s="20" t="n">
        <f aca="false">$Q$71</f>
        <v>3</v>
      </c>
      <c r="AM19" s="22" t="n">
        <f aca="false">SUM(AJ20,AG20,AD20,AA20,U20,R20,O20,L20,I20,F20,C20)</f>
        <v>1</v>
      </c>
      <c r="AN19" s="19" t="s">
        <v>21</v>
      </c>
      <c r="AO19" s="20" t="n">
        <f aca="false">SUM(AL20,AI20,AF20,AC20,W20,T20,Q20,N20,K20,H20,E20)</f>
        <v>10</v>
      </c>
      <c r="AP19" s="18" t="n">
        <f aca="false">SUM(AJ19,AG19,AD19,AA19,X19,U19,R19,O19,L19,I19,F19,C19)</f>
        <v>8</v>
      </c>
      <c r="AQ19" s="19" t="s">
        <v>21</v>
      </c>
      <c r="AR19" s="20" t="n">
        <f aca="false">SUM(AL19,AI19,AF19,AC19,Z19,W19,T19,Q19,N19,K19,H19,E19)</f>
        <v>30</v>
      </c>
      <c r="AS19" s="23"/>
      <c r="AT19" s="23"/>
      <c r="AU19" s="23"/>
    </row>
    <row r="20" customFormat="false" ht="13.5" hidden="false" customHeight="true" outlineLevel="0" collapsed="false">
      <c r="A20" s="24"/>
      <c r="B20" s="25" t="s">
        <v>35</v>
      </c>
      <c r="C20" s="28" t="n">
        <f aca="false">IF(C19=3,1,0)</f>
        <v>1</v>
      </c>
      <c r="D20" s="29"/>
      <c r="E20" s="29" t="n">
        <f aca="false">IF(E19=3,1,0)</f>
        <v>0</v>
      </c>
      <c r="F20" s="28" t="n">
        <f aca="false">IF(F19=3,1,0)</f>
        <v>0</v>
      </c>
      <c r="G20" s="29"/>
      <c r="H20" s="29" t="n">
        <f aca="false">IF(H19=3,1,0)</f>
        <v>1</v>
      </c>
      <c r="I20" s="28" t="n">
        <f aca="false">IF(I19=3,1,0)</f>
        <v>0</v>
      </c>
      <c r="J20" s="29"/>
      <c r="K20" s="29" t="n">
        <f aca="false">IF(K19=3,1,0)</f>
        <v>1</v>
      </c>
      <c r="L20" s="28" t="n">
        <f aca="false">IF(L19=3,1,0)</f>
        <v>0</v>
      </c>
      <c r="M20" s="29"/>
      <c r="N20" s="29" t="n">
        <f aca="false">IF(N19=3,1,0)</f>
        <v>1</v>
      </c>
      <c r="O20" s="28" t="n">
        <f aca="false">IF(O19=3,1,0)</f>
        <v>0</v>
      </c>
      <c r="P20" s="29"/>
      <c r="Q20" s="29" t="n">
        <f aca="false">IF(Q19=3,1,0)</f>
        <v>1</v>
      </c>
      <c r="R20" s="28" t="n">
        <f aca="false">IF(R19=3,1,0)</f>
        <v>0</v>
      </c>
      <c r="S20" s="29"/>
      <c r="T20" s="29" t="n">
        <f aca="false">IF(T19=3,1,0)</f>
        <v>1</v>
      </c>
      <c r="U20" s="28" t="n">
        <f aca="false">IF(U19=3,1,0)</f>
        <v>0</v>
      </c>
      <c r="V20" s="29"/>
      <c r="W20" s="29" t="n">
        <f aca="false">IF(W19=3,1,0)</f>
        <v>1</v>
      </c>
      <c r="X20" s="26"/>
      <c r="Y20" s="27"/>
      <c r="Z20" s="27"/>
      <c r="AA20" s="28" t="n">
        <f aca="false">IF(AA19=3,1,0)</f>
        <v>0</v>
      </c>
      <c r="AB20" s="29"/>
      <c r="AC20" s="29" t="n">
        <f aca="false">IF(AC19=3,1,0)</f>
        <v>1</v>
      </c>
      <c r="AD20" s="28" t="n">
        <f aca="false">IF(AD19=3,1,0)</f>
        <v>0</v>
      </c>
      <c r="AE20" s="29"/>
      <c r="AF20" s="29" t="n">
        <f aca="false">IF(AF19=3,1,0)</f>
        <v>1</v>
      </c>
      <c r="AG20" s="28" t="n">
        <f aca="false">IF(AG19=3,1,0)</f>
        <v>0</v>
      </c>
      <c r="AH20" s="29"/>
      <c r="AI20" s="29" t="n">
        <f aca="false">IF(AI19=3,1,0)</f>
        <v>1</v>
      </c>
      <c r="AJ20" s="28" t="n">
        <f aca="false">IF(AJ19=3,1,0)</f>
        <v>0</v>
      </c>
      <c r="AK20" s="29"/>
      <c r="AL20" s="29" t="n">
        <f aca="false">IF(AL19=3,1,0)</f>
        <v>1</v>
      </c>
      <c r="AM20" s="30"/>
      <c r="AN20" s="31"/>
      <c r="AO20" s="32"/>
      <c r="AP20" s="33"/>
      <c r="AQ20" s="31"/>
      <c r="AR20" s="32"/>
      <c r="AS20" s="34"/>
      <c r="AT20" s="35"/>
      <c r="AU20" s="36"/>
    </row>
    <row r="21" customFormat="false" ht="13.5" hidden="false" customHeight="true" outlineLevel="0" collapsed="false">
      <c r="A21" s="13" t="n">
        <v>9</v>
      </c>
      <c r="B21" s="14" t="s">
        <v>36</v>
      </c>
      <c r="C21" s="18" t="n">
        <f aca="false">$AU$40</f>
        <v>3</v>
      </c>
      <c r="D21" s="19" t="s">
        <v>21</v>
      </c>
      <c r="E21" s="20" t="n">
        <f aca="false">$AS$40</f>
        <v>0</v>
      </c>
      <c r="F21" s="18" t="n">
        <f aca="false">$Q$41</f>
        <v>3</v>
      </c>
      <c r="G21" s="19" t="s">
        <v>21</v>
      </c>
      <c r="H21" s="20" t="n">
        <f aca="false">$O$41</f>
        <v>1</v>
      </c>
      <c r="I21" s="18" t="n">
        <f aca="false">$AU$34</f>
        <v>3</v>
      </c>
      <c r="J21" s="19" t="s">
        <v>21</v>
      </c>
      <c r="K21" s="20" t="n">
        <f aca="false">$AS$34</f>
        <v>2</v>
      </c>
      <c r="L21" s="18" t="n">
        <f aca="false">$Q$35</f>
        <v>3</v>
      </c>
      <c r="M21" s="19" t="s">
        <v>21</v>
      </c>
      <c r="N21" s="20" t="n">
        <f aca="false">$O$35</f>
        <v>1</v>
      </c>
      <c r="O21" s="18" t="n">
        <f aca="false">$Q$77</f>
        <v>3</v>
      </c>
      <c r="P21" s="19" t="s">
        <v>21</v>
      </c>
      <c r="Q21" s="20" t="n">
        <f aca="false">$O$77</f>
        <v>1</v>
      </c>
      <c r="R21" s="18" t="n">
        <f aca="false">$AU$70</f>
        <v>0</v>
      </c>
      <c r="S21" s="19" t="s">
        <v>21</v>
      </c>
      <c r="T21" s="20" t="n">
        <f aca="false">$AS$70</f>
        <v>3</v>
      </c>
      <c r="U21" s="18" t="n">
        <f aca="false">$Q$70</f>
        <v>3</v>
      </c>
      <c r="V21" s="19" t="s">
        <v>21</v>
      </c>
      <c r="W21" s="20" t="n">
        <f aca="false">$O$70</f>
        <v>1</v>
      </c>
      <c r="X21" s="18" t="n">
        <f aca="false">$AU$61</f>
        <v>3</v>
      </c>
      <c r="Y21" s="19" t="s">
        <v>21</v>
      </c>
      <c r="Z21" s="20" t="n">
        <f aca="false">$AS$61</f>
        <v>1</v>
      </c>
      <c r="AA21" s="15"/>
      <c r="AB21" s="37"/>
      <c r="AC21" s="17"/>
      <c r="AD21" s="18" t="n">
        <f aca="false">$AS$53</f>
        <v>0</v>
      </c>
      <c r="AE21" s="19" t="s">
        <v>21</v>
      </c>
      <c r="AF21" s="20" t="n">
        <f aca="false">$AU$53</f>
        <v>3</v>
      </c>
      <c r="AG21" s="39" t="n">
        <f aca="false">$O$52</f>
        <v>3</v>
      </c>
      <c r="AH21" s="19" t="s">
        <v>21</v>
      </c>
      <c r="AI21" s="40" t="n">
        <f aca="false">$Q$52</f>
        <v>2</v>
      </c>
      <c r="AJ21" s="18" t="n">
        <f aca="false">$O$61</f>
        <v>3</v>
      </c>
      <c r="AK21" s="19" t="s">
        <v>21</v>
      </c>
      <c r="AL21" s="20" t="n">
        <f aca="false">$Q$61</f>
        <v>1</v>
      </c>
      <c r="AM21" s="22" t="n">
        <f aca="false">SUM(AJ22,AG22,AD22,X22,U22,R22,O22,L22,I22,F22,C22)</f>
        <v>9</v>
      </c>
      <c r="AN21" s="19" t="s">
        <v>21</v>
      </c>
      <c r="AO21" s="20" t="n">
        <f aca="false">SUM(AL22,AI22,AF22,Z22,W22,T22,Q22,N22,K22,H22,E22)</f>
        <v>2</v>
      </c>
      <c r="AP21" s="18" t="n">
        <f aca="false">SUM(AJ21,AG21,AD21,AA21,X21,U21,R21,O21,L21,I21,F21,C21)</f>
        <v>27</v>
      </c>
      <c r="AQ21" s="19" t="s">
        <v>21</v>
      </c>
      <c r="AR21" s="20" t="n">
        <f aca="false">SUM(AL21,AI21,AF21,AC21,Z21,W21,T21,Q21,N21,K21,H21,E21)</f>
        <v>16</v>
      </c>
      <c r="AS21" s="23"/>
      <c r="AT21" s="23"/>
      <c r="AU21" s="23"/>
    </row>
    <row r="22" customFormat="false" ht="13.5" hidden="false" customHeight="true" outlineLevel="0" collapsed="false">
      <c r="A22" s="24"/>
      <c r="B22" s="25" t="s">
        <v>28</v>
      </c>
      <c r="C22" s="28" t="n">
        <f aca="false">IF(C21=3,1,0)</f>
        <v>1</v>
      </c>
      <c r="D22" s="29"/>
      <c r="E22" s="29" t="n">
        <f aca="false">IF(E21=3,1,0)</f>
        <v>0</v>
      </c>
      <c r="F22" s="28" t="n">
        <f aca="false">IF(F21=3,1,0)</f>
        <v>1</v>
      </c>
      <c r="G22" s="29"/>
      <c r="H22" s="29" t="n">
        <f aca="false">IF(H21=3,1,0)</f>
        <v>0</v>
      </c>
      <c r="I22" s="28" t="n">
        <f aca="false">IF(I21=3,1,0)</f>
        <v>1</v>
      </c>
      <c r="J22" s="29"/>
      <c r="K22" s="29" t="n">
        <f aca="false">IF(K21=3,1,0)</f>
        <v>0</v>
      </c>
      <c r="L22" s="28" t="n">
        <f aca="false">IF(L21=3,1,0)</f>
        <v>1</v>
      </c>
      <c r="M22" s="29"/>
      <c r="N22" s="29" t="n">
        <f aca="false">IF(N21=3,1,0)</f>
        <v>0</v>
      </c>
      <c r="O22" s="28" t="n">
        <f aca="false">IF(O21=3,1,0)</f>
        <v>1</v>
      </c>
      <c r="P22" s="29"/>
      <c r="Q22" s="29" t="n">
        <f aca="false">IF(Q21=3,1,0)</f>
        <v>0</v>
      </c>
      <c r="R22" s="28" t="n">
        <f aca="false">IF(R21=3,1,0)</f>
        <v>0</v>
      </c>
      <c r="S22" s="29"/>
      <c r="T22" s="29" t="n">
        <f aca="false">IF(T21=3,1,0)</f>
        <v>1</v>
      </c>
      <c r="U22" s="28" t="n">
        <f aca="false">IF(U21=3,1,0)</f>
        <v>1</v>
      </c>
      <c r="V22" s="29"/>
      <c r="W22" s="29" t="n">
        <f aca="false">IF(W21=3,1,0)</f>
        <v>0</v>
      </c>
      <c r="X22" s="28" t="n">
        <f aca="false">IF(X21=3,1,0)</f>
        <v>1</v>
      </c>
      <c r="Y22" s="29"/>
      <c r="Z22" s="29" t="n">
        <f aca="false">IF(Z21=3,1,0)</f>
        <v>0</v>
      </c>
      <c r="AA22" s="26"/>
      <c r="AB22" s="27"/>
      <c r="AC22" s="27"/>
      <c r="AD22" s="28" t="n">
        <f aca="false">IF(AD21=3,1,0)</f>
        <v>0</v>
      </c>
      <c r="AE22" s="29"/>
      <c r="AF22" s="29" t="n">
        <f aca="false">IF(AF21=3,1,0)</f>
        <v>1</v>
      </c>
      <c r="AG22" s="28" t="n">
        <f aca="false">IF(AG21=3,1,0)</f>
        <v>1</v>
      </c>
      <c r="AH22" s="29"/>
      <c r="AI22" s="29" t="n">
        <f aca="false">IF(AI21=3,1,0)</f>
        <v>0</v>
      </c>
      <c r="AJ22" s="28" t="n">
        <f aca="false">IF(AJ21=3,1,0)</f>
        <v>1</v>
      </c>
      <c r="AK22" s="29"/>
      <c r="AL22" s="29" t="n">
        <f aca="false">IF(AL21=3,1,0)</f>
        <v>0</v>
      </c>
      <c r="AM22" s="30"/>
      <c r="AN22" s="31"/>
      <c r="AO22" s="32"/>
      <c r="AP22" s="33"/>
      <c r="AQ22" s="31"/>
      <c r="AR22" s="32"/>
      <c r="AS22" s="34"/>
      <c r="AT22" s="35"/>
      <c r="AU22" s="36"/>
    </row>
    <row r="23" customFormat="false" ht="13.5" hidden="false" customHeight="true" outlineLevel="0" collapsed="false">
      <c r="A23" s="13" t="n">
        <v>10</v>
      </c>
      <c r="B23" s="14" t="s">
        <v>37</v>
      </c>
      <c r="C23" s="18" t="n">
        <f aca="false">$Q$40</f>
        <v>3</v>
      </c>
      <c r="D23" s="19" t="s">
        <v>21</v>
      </c>
      <c r="E23" s="20" t="n">
        <f aca="false">$O$40</f>
        <v>0</v>
      </c>
      <c r="F23" s="18" t="n">
        <f aca="false">$AU$33</f>
        <v>3</v>
      </c>
      <c r="G23" s="19" t="s">
        <v>21</v>
      </c>
      <c r="H23" s="20" t="n">
        <f aca="false">$AS$33</f>
        <v>1</v>
      </c>
      <c r="I23" s="18" t="n">
        <f aca="false">$Q$34</f>
        <v>2</v>
      </c>
      <c r="J23" s="19" t="s">
        <v>21</v>
      </c>
      <c r="K23" s="20" t="n">
        <f aca="false">$O$34</f>
        <v>3</v>
      </c>
      <c r="L23" s="18" t="n">
        <f aca="false">$Q$76</f>
        <v>3</v>
      </c>
      <c r="M23" s="19" t="s">
        <v>21</v>
      </c>
      <c r="N23" s="20" t="n">
        <f aca="false">$O$76</f>
        <v>0</v>
      </c>
      <c r="O23" s="18" t="n">
        <f aca="false">$AU$69</f>
        <v>3</v>
      </c>
      <c r="P23" s="19" t="s">
        <v>21</v>
      </c>
      <c r="Q23" s="20" t="n">
        <f aca="false">$AS$69</f>
        <v>2</v>
      </c>
      <c r="R23" s="18" t="n">
        <f aca="false">$Q$69</f>
        <v>1</v>
      </c>
      <c r="S23" s="19" t="s">
        <v>21</v>
      </c>
      <c r="T23" s="20" t="n">
        <f aca="false">$O$69</f>
        <v>3</v>
      </c>
      <c r="U23" s="18" t="n">
        <f aca="false">$AU$60</f>
        <v>3</v>
      </c>
      <c r="V23" s="19" t="s">
        <v>21</v>
      </c>
      <c r="W23" s="20" t="n">
        <f aca="false">$AS$60</f>
        <v>2</v>
      </c>
      <c r="X23" s="18" t="n">
        <f aca="false">$Q$60</f>
        <v>3</v>
      </c>
      <c r="Y23" s="19" t="s">
        <v>21</v>
      </c>
      <c r="Z23" s="20" t="n">
        <f aca="false">$O$60</f>
        <v>1</v>
      </c>
      <c r="AA23" s="18" t="n">
        <f aca="false">$AU$53</f>
        <v>3</v>
      </c>
      <c r="AB23" s="19" t="s">
        <v>21</v>
      </c>
      <c r="AC23" s="20" t="n">
        <f aca="false">$AS$53</f>
        <v>0</v>
      </c>
      <c r="AD23" s="15"/>
      <c r="AE23" s="37"/>
      <c r="AF23" s="17"/>
      <c r="AG23" s="18" t="n">
        <f aca="false">$AS$45</f>
        <v>3</v>
      </c>
      <c r="AH23" s="19" t="s">
        <v>21</v>
      </c>
      <c r="AI23" s="20" t="n">
        <f aca="false">$AU$45</f>
        <v>0</v>
      </c>
      <c r="AJ23" s="39" t="n">
        <f aca="false">$O$53</f>
        <v>2</v>
      </c>
      <c r="AK23" s="19" t="s">
        <v>21</v>
      </c>
      <c r="AL23" s="40" t="n">
        <f aca="false">$Q$53</f>
        <v>3</v>
      </c>
      <c r="AM23" s="22" t="n">
        <f aca="false">SUM(AJ24,AG24,AA24,X24,U24,R24,O24,L24,I24,F24,C24)</f>
        <v>8</v>
      </c>
      <c r="AN23" s="19" t="s">
        <v>21</v>
      </c>
      <c r="AO23" s="20" t="n">
        <f aca="false">SUM(AL24,AI24,AC24,Z24,W24,T24,Q24,N24,K24,H24,E24)</f>
        <v>3</v>
      </c>
      <c r="AP23" s="18" t="n">
        <f aca="false">SUM(AJ23,AG23,AD23,AA23,X23,U23,R23,O23,L23,I23,F23,C23)</f>
        <v>29</v>
      </c>
      <c r="AQ23" s="19" t="s">
        <v>21</v>
      </c>
      <c r="AR23" s="20" t="n">
        <f aca="false">SUM(AL23,AI23,AF23,AC23,Z23,W23,T23,Q23,N23,K23,H23,E23)</f>
        <v>15</v>
      </c>
      <c r="AS23" s="23"/>
      <c r="AT23" s="23"/>
      <c r="AU23" s="23"/>
    </row>
    <row r="24" customFormat="false" ht="13.5" hidden="false" customHeight="true" outlineLevel="0" collapsed="false">
      <c r="A24" s="24"/>
      <c r="B24" s="25" t="s">
        <v>22</v>
      </c>
      <c r="C24" s="28" t="n">
        <f aca="false">IF(C23=3,1,0)</f>
        <v>1</v>
      </c>
      <c r="D24" s="29"/>
      <c r="E24" s="29" t="n">
        <f aca="false">IF(E23=3,1,0)</f>
        <v>0</v>
      </c>
      <c r="F24" s="28" t="n">
        <f aca="false">IF(F23=3,1,0)</f>
        <v>1</v>
      </c>
      <c r="G24" s="29"/>
      <c r="H24" s="29" t="n">
        <f aca="false">IF(H23=3,1,0)</f>
        <v>0</v>
      </c>
      <c r="I24" s="28" t="n">
        <f aca="false">IF(I23=3,1,0)</f>
        <v>0</v>
      </c>
      <c r="J24" s="29"/>
      <c r="K24" s="29" t="n">
        <f aca="false">IF(K23=3,1,0)</f>
        <v>1</v>
      </c>
      <c r="L24" s="28" t="n">
        <f aca="false">IF(L23=3,1,0)</f>
        <v>1</v>
      </c>
      <c r="M24" s="29"/>
      <c r="N24" s="29" t="n">
        <f aca="false">IF(N23=3,1,0)</f>
        <v>0</v>
      </c>
      <c r="O24" s="28" t="n">
        <f aca="false">IF(O23=3,1,0)</f>
        <v>1</v>
      </c>
      <c r="P24" s="29"/>
      <c r="Q24" s="29" t="n">
        <f aca="false">IF(Q23=3,1,0)</f>
        <v>0</v>
      </c>
      <c r="R24" s="28" t="n">
        <f aca="false">IF(R23=3,1,0)</f>
        <v>0</v>
      </c>
      <c r="S24" s="29"/>
      <c r="T24" s="29" t="n">
        <f aca="false">IF(T23=3,1,0)</f>
        <v>1</v>
      </c>
      <c r="U24" s="28" t="n">
        <f aca="false">IF(U23=3,1,0)</f>
        <v>1</v>
      </c>
      <c r="V24" s="29"/>
      <c r="W24" s="29" t="n">
        <f aca="false">IF(W23=3,1,0)</f>
        <v>0</v>
      </c>
      <c r="X24" s="28" t="n">
        <f aca="false">IF(X23=3,1,0)</f>
        <v>1</v>
      </c>
      <c r="Y24" s="29"/>
      <c r="Z24" s="29" t="n">
        <f aca="false">IF(Z23=3,1,0)</f>
        <v>0</v>
      </c>
      <c r="AA24" s="28" t="n">
        <f aca="false">IF(AA23=3,1,0)</f>
        <v>1</v>
      </c>
      <c r="AB24" s="29"/>
      <c r="AC24" s="29" t="n">
        <f aca="false">IF(AC23=3,1,0)</f>
        <v>0</v>
      </c>
      <c r="AD24" s="26"/>
      <c r="AE24" s="27"/>
      <c r="AF24" s="27"/>
      <c r="AG24" s="28" t="n">
        <f aca="false">IF(AG23=3,1,0)</f>
        <v>1</v>
      </c>
      <c r="AH24" s="29"/>
      <c r="AI24" s="29" t="n">
        <f aca="false">IF(AI23=3,1,0)</f>
        <v>0</v>
      </c>
      <c r="AJ24" s="28" t="n">
        <f aca="false">IF(AJ23=3,1,0)</f>
        <v>0</v>
      </c>
      <c r="AK24" s="29"/>
      <c r="AL24" s="29" t="n">
        <f aca="false">IF(AL23=3,1,0)</f>
        <v>1</v>
      </c>
      <c r="AM24" s="30"/>
      <c r="AN24" s="31"/>
      <c r="AO24" s="32"/>
      <c r="AP24" s="33"/>
      <c r="AQ24" s="31"/>
      <c r="AR24" s="32"/>
      <c r="AS24" s="34"/>
      <c r="AT24" s="35"/>
      <c r="AU24" s="36"/>
    </row>
    <row r="25" customFormat="false" ht="13.5" hidden="false" customHeight="true" outlineLevel="0" collapsed="false">
      <c r="A25" s="13" t="n">
        <v>11</v>
      </c>
      <c r="B25" s="14" t="s">
        <v>38</v>
      </c>
      <c r="C25" s="18" t="n">
        <f aca="false">$AU$32</f>
        <v>3</v>
      </c>
      <c r="D25" s="19" t="s">
        <v>21</v>
      </c>
      <c r="E25" s="20" t="n">
        <f aca="false">$AS$32</f>
        <v>0</v>
      </c>
      <c r="F25" s="18" t="n">
        <f aca="false">$Q$33</f>
        <v>2</v>
      </c>
      <c r="G25" s="19" t="s">
        <v>21</v>
      </c>
      <c r="H25" s="20" t="n">
        <f aca="false">$O$33</f>
        <v>3</v>
      </c>
      <c r="I25" s="18" t="n">
        <f aca="false">$Q$75</f>
        <v>2</v>
      </c>
      <c r="J25" s="19" t="s">
        <v>21</v>
      </c>
      <c r="K25" s="20" t="n">
        <f aca="false">$O$75</f>
        <v>3</v>
      </c>
      <c r="L25" s="18" t="n">
        <f aca="false">$AU$68</f>
        <v>0</v>
      </c>
      <c r="M25" s="19" t="s">
        <v>21</v>
      </c>
      <c r="N25" s="20" t="n">
        <f aca="false">$AS$68</f>
        <v>3</v>
      </c>
      <c r="O25" s="18" t="n">
        <f aca="false">$Q$68</f>
        <v>1</v>
      </c>
      <c r="P25" s="19" t="s">
        <v>21</v>
      </c>
      <c r="Q25" s="20" t="n">
        <f aca="false">$O$68</f>
        <v>3</v>
      </c>
      <c r="R25" s="18" t="n">
        <f aca="false">$AU$59</f>
        <v>1</v>
      </c>
      <c r="S25" s="19" t="s">
        <v>21</v>
      </c>
      <c r="T25" s="20" t="n">
        <f aca="false">$AS$59</f>
        <v>3</v>
      </c>
      <c r="U25" s="18" t="n">
        <f aca="false">$Q$59</f>
        <v>2</v>
      </c>
      <c r="V25" s="19" t="s">
        <v>21</v>
      </c>
      <c r="W25" s="20" t="n">
        <f aca="false">$O$59</f>
        <v>3</v>
      </c>
      <c r="X25" s="18" t="n">
        <f aca="false">$AU$52</f>
        <v>3</v>
      </c>
      <c r="Y25" s="19" t="s">
        <v>21</v>
      </c>
      <c r="Z25" s="20" t="n">
        <f aca="false">$AS$52</f>
        <v>0</v>
      </c>
      <c r="AA25" s="39" t="n">
        <f aca="false">$Q$52</f>
        <v>2</v>
      </c>
      <c r="AB25" s="19" t="s">
        <v>21</v>
      </c>
      <c r="AC25" s="40" t="n">
        <f aca="false">$O$52</f>
        <v>3</v>
      </c>
      <c r="AD25" s="39" t="n">
        <f aca="false">$AU$45</f>
        <v>0</v>
      </c>
      <c r="AE25" s="19" t="s">
        <v>21</v>
      </c>
      <c r="AF25" s="20" t="n">
        <f aca="false">$AS$45</f>
        <v>3</v>
      </c>
      <c r="AG25" s="15"/>
      <c r="AH25" s="37"/>
      <c r="AI25" s="17"/>
      <c r="AJ25" s="18" t="n">
        <f aca="false">$O$45</f>
        <v>3</v>
      </c>
      <c r="AK25" s="19" t="s">
        <v>21</v>
      </c>
      <c r="AL25" s="20" t="n">
        <f aca="false">$Q$45</f>
        <v>2</v>
      </c>
      <c r="AM25" s="22" t="n">
        <f aca="false">SUM(AJ26,AD26,AA26,X26,U26,R26,O26,L26,I26,F26,C26)</f>
        <v>3</v>
      </c>
      <c r="AN25" s="19" t="s">
        <v>21</v>
      </c>
      <c r="AO25" s="20" t="n">
        <f aca="false">SUM(AL26,AF26,AC26,Z26,W26,T26,Q26,N26,K26,H26,E26)</f>
        <v>8</v>
      </c>
      <c r="AP25" s="18" t="n">
        <f aca="false">SUM(AJ25,AG25,AD25,AA25,X25,U25,R25,O25,L25,I25,F25,C25)</f>
        <v>19</v>
      </c>
      <c r="AQ25" s="19" t="s">
        <v>21</v>
      </c>
      <c r="AR25" s="20" t="n">
        <f aca="false">SUM(AL25,AI25,AF25,AC25,Z25,W25,T25,Q25,N25,K25,H25,E25)</f>
        <v>26</v>
      </c>
      <c r="AS25" s="23"/>
      <c r="AT25" s="23"/>
      <c r="AU25" s="23"/>
    </row>
    <row r="26" customFormat="false" ht="13.5" hidden="false" customHeight="true" outlineLevel="0" collapsed="false">
      <c r="A26" s="41"/>
      <c r="B26" s="42" t="s">
        <v>22</v>
      </c>
      <c r="C26" s="28" t="n">
        <f aca="false">IF(C25=3,1,0)</f>
        <v>1</v>
      </c>
      <c r="D26" s="29"/>
      <c r="E26" s="29" t="n">
        <f aca="false">IF(E25=3,1,0)</f>
        <v>0</v>
      </c>
      <c r="F26" s="28" t="n">
        <f aca="false">IF(F25=3,1,0)</f>
        <v>0</v>
      </c>
      <c r="G26" s="29"/>
      <c r="H26" s="29" t="n">
        <f aca="false">IF(H25=3,1,0)</f>
        <v>1</v>
      </c>
      <c r="I26" s="28" t="n">
        <f aca="false">IF(I25=3,1,0)</f>
        <v>0</v>
      </c>
      <c r="J26" s="29"/>
      <c r="K26" s="29" t="n">
        <f aca="false">IF(K25=3,1,0)</f>
        <v>1</v>
      </c>
      <c r="L26" s="28" t="n">
        <f aca="false">IF(L25=3,1,0)</f>
        <v>0</v>
      </c>
      <c r="M26" s="29"/>
      <c r="N26" s="29" t="n">
        <f aca="false">IF(N25=3,1,0)</f>
        <v>1</v>
      </c>
      <c r="O26" s="28" t="n">
        <f aca="false">IF(O25=3,1,0)</f>
        <v>0</v>
      </c>
      <c r="P26" s="29"/>
      <c r="Q26" s="29" t="n">
        <f aca="false">IF(Q25=3,1,0)</f>
        <v>1</v>
      </c>
      <c r="R26" s="28" t="n">
        <f aca="false">IF(R25=3,1,0)</f>
        <v>0</v>
      </c>
      <c r="S26" s="29"/>
      <c r="T26" s="29" t="n">
        <f aca="false">IF(T25=3,1,0)</f>
        <v>1</v>
      </c>
      <c r="U26" s="28" t="n">
        <f aca="false">IF(U25=3,1,0)</f>
        <v>0</v>
      </c>
      <c r="V26" s="29"/>
      <c r="W26" s="29" t="n">
        <f aca="false">IF(W25=3,1,0)</f>
        <v>1</v>
      </c>
      <c r="X26" s="28" t="n">
        <f aca="false">IF(X25=3,1,0)</f>
        <v>1</v>
      </c>
      <c r="Y26" s="29"/>
      <c r="Z26" s="29" t="n">
        <f aca="false">IF(Z25=3,1,0)</f>
        <v>0</v>
      </c>
      <c r="AA26" s="28" t="n">
        <f aca="false">IF(AA25=3,1,0)</f>
        <v>0</v>
      </c>
      <c r="AB26" s="29"/>
      <c r="AC26" s="29" t="n">
        <f aca="false">IF(AC25=3,1,0)</f>
        <v>1</v>
      </c>
      <c r="AD26" s="28" t="n">
        <f aca="false">IF(AD25=3,1,0)</f>
        <v>0</v>
      </c>
      <c r="AE26" s="29"/>
      <c r="AF26" s="29" t="n">
        <f aca="false">IF(AF25=3,1,0)</f>
        <v>1</v>
      </c>
      <c r="AG26" s="26"/>
      <c r="AH26" s="27"/>
      <c r="AI26" s="27"/>
      <c r="AJ26" s="28" t="n">
        <f aca="false">IF(AJ25=3,1,0)</f>
        <v>1</v>
      </c>
      <c r="AK26" s="29"/>
      <c r="AL26" s="29" t="n">
        <f aca="false">IF(AL25=3,1,0)</f>
        <v>0</v>
      </c>
      <c r="AM26" s="43"/>
      <c r="AN26" s="44"/>
      <c r="AO26" s="45"/>
      <c r="AP26" s="46"/>
      <c r="AQ26" s="44"/>
      <c r="AR26" s="45"/>
      <c r="AS26" s="47"/>
      <c r="AT26" s="48"/>
      <c r="AU26" s="49"/>
    </row>
    <row r="27" customFormat="false" ht="13.5" hidden="false" customHeight="true" outlineLevel="0" collapsed="false">
      <c r="A27" s="13" t="n">
        <v>12</v>
      </c>
      <c r="B27" s="14" t="s">
        <v>39</v>
      </c>
      <c r="C27" s="18" t="n">
        <f aca="false">$Q$32</f>
        <v>3</v>
      </c>
      <c r="D27" s="19" t="s">
        <v>21</v>
      </c>
      <c r="E27" s="20" t="n">
        <f aca="false">$O$32</f>
        <v>0</v>
      </c>
      <c r="F27" s="18" t="n">
        <f aca="false">$AU$67</f>
        <v>3</v>
      </c>
      <c r="G27" s="19" t="s">
        <v>21</v>
      </c>
      <c r="H27" s="20" t="n">
        <f aca="false">$AS$67</f>
        <v>2</v>
      </c>
      <c r="I27" s="18" t="n">
        <f aca="false">$AU$58</f>
        <v>3</v>
      </c>
      <c r="J27" s="19" t="s">
        <v>21</v>
      </c>
      <c r="K27" s="20" t="n">
        <f aca="false">$AS$58</f>
        <v>2</v>
      </c>
      <c r="L27" s="18" t="n">
        <f aca="false">$AU$51</f>
        <v>3</v>
      </c>
      <c r="M27" s="19" t="s">
        <v>21</v>
      </c>
      <c r="N27" s="20" t="n">
        <f aca="false">$AS$51</f>
        <v>1</v>
      </c>
      <c r="O27" s="18" t="n">
        <f aca="false">$AU$44</f>
        <v>3</v>
      </c>
      <c r="P27" s="19" t="s">
        <v>21</v>
      </c>
      <c r="Q27" s="20" t="n">
        <f aca="false">$AS$44</f>
        <v>0</v>
      </c>
      <c r="R27" s="18" t="n">
        <f aca="false">$AU$37</f>
        <v>3</v>
      </c>
      <c r="S27" s="19" t="s">
        <v>21</v>
      </c>
      <c r="T27" s="20" t="n">
        <f aca="false">$AS$37</f>
        <v>2</v>
      </c>
      <c r="U27" s="18" t="n">
        <f aca="false">$Q$79</f>
        <v>3</v>
      </c>
      <c r="V27" s="19" t="s">
        <v>21</v>
      </c>
      <c r="W27" s="20" t="n">
        <f aca="false">$O$79</f>
        <v>0</v>
      </c>
      <c r="X27" s="18" t="n">
        <f aca="false">$Q$71</f>
        <v>3</v>
      </c>
      <c r="Y27" s="19" t="s">
        <v>21</v>
      </c>
      <c r="Z27" s="20" t="n">
        <f aca="false">$O$71</f>
        <v>0</v>
      </c>
      <c r="AA27" s="18" t="n">
        <f aca="false">$Q$61</f>
        <v>1</v>
      </c>
      <c r="AB27" s="19" t="s">
        <v>21</v>
      </c>
      <c r="AC27" s="20" t="n">
        <f aca="false">$O$61</f>
        <v>3</v>
      </c>
      <c r="AD27" s="39" t="n">
        <f aca="false">$Q$53</f>
        <v>3</v>
      </c>
      <c r="AE27" s="19" t="s">
        <v>21</v>
      </c>
      <c r="AF27" s="40" t="n">
        <f aca="false">$O$53</f>
        <v>2</v>
      </c>
      <c r="AG27" s="18" t="n">
        <f aca="false">$Q$45</f>
        <v>2</v>
      </c>
      <c r="AH27" s="19" t="s">
        <v>21</v>
      </c>
      <c r="AI27" s="20" t="n">
        <f aca="false">$O$45</f>
        <v>3</v>
      </c>
      <c r="AJ27" s="15"/>
      <c r="AK27" s="37"/>
      <c r="AL27" s="17"/>
      <c r="AM27" s="22" t="n">
        <f aca="false">SUM(AG28,AD28,AA28,X28,U28,R28,O28,L28,I28,F28,C28)</f>
        <v>9</v>
      </c>
      <c r="AN27" s="19" t="s">
        <v>21</v>
      </c>
      <c r="AO27" s="20" t="n">
        <f aca="false">SUM(AI28,AF28,AC28,Z28,W28,T28,Q28,N28,K28,H28,E28)</f>
        <v>2</v>
      </c>
      <c r="AP27" s="18" t="n">
        <f aca="false">SUM(AJ27,AG27,AD27,AA27,X27,U27,R27,O27,L27,I27,F27,C27)</f>
        <v>30</v>
      </c>
      <c r="AQ27" s="19" t="s">
        <v>21</v>
      </c>
      <c r="AR27" s="20" t="n">
        <f aca="false">SUM(AL27,AI27,AF27,AC27,Z27,W27,T27,Q27,N27,K27,H27,E27)</f>
        <v>15</v>
      </c>
      <c r="AS27" s="23"/>
      <c r="AT27" s="23"/>
      <c r="AU27" s="23"/>
    </row>
    <row r="28" customFormat="false" ht="13.5" hidden="false" customHeight="true" outlineLevel="0" collapsed="false">
      <c r="A28" s="50"/>
      <c r="B28" s="51" t="s">
        <v>22</v>
      </c>
      <c r="C28" s="52" t="n">
        <f aca="false">IF(C27=3,1,0)</f>
        <v>1</v>
      </c>
      <c r="D28" s="53"/>
      <c r="E28" s="53" t="n">
        <f aca="false">IF(E27=3,1,0)</f>
        <v>0</v>
      </c>
      <c r="F28" s="52" t="n">
        <f aca="false">IF(F27=3,1,0)</f>
        <v>1</v>
      </c>
      <c r="G28" s="53"/>
      <c r="H28" s="53" t="n">
        <f aca="false">IF(H27=3,1,0)</f>
        <v>0</v>
      </c>
      <c r="I28" s="52" t="n">
        <f aca="false">IF(I27=3,1,0)</f>
        <v>1</v>
      </c>
      <c r="J28" s="53"/>
      <c r="K28" s="53" t="n">
        <f aca="false">IF(K27=3,1,0)</f>
        <v>0</v>
      </c>
      <c r="L28" s="52" t="n">
        <f aca="false">IF(L27=3,1,0)</f>
        <v>1</v>
      </c>
      <c r="M28" s="53"/>
      <c r="N28" s="53" t="n">
        <f aca="false">IF(N27=3,1,0)</f>
        <v>0</v>
      </c>
      <c r="O28" s="52" t="n">
        <f aca="false">IF(O27=3,1,0)</f>
        <v>1</v>
      </c>
      <c r="P28" s="53"/>
      <c r="Q28" s="53" t="n">
        <f aca="false">IF(Q27=3,1,0)</f>
        <v>0</v>
      </c>
      <c r="R28" s="52" t="n">
        <f aca="false">IF(R27=3,1,0)</f>
        <v>1</v>
      </c>
      <c r="S28" s="53"/>
      <c r="T28" s="53" t="n">
        <f aca="false">IF(T27=3,1,0)</f>
        <v>0</v>
      </c>
      <c r="U28" s="52" t="n">
        <f aca="false">IF(U27=3,1,0)</f>
        <v>1</v>
      </c>
      <c r="V28" s="53"/>
      <c r="W28" s="53" t="n">
        <f aca="false">IF(W27=3,1,0)</f>
        <v>0</v>
      </c>
      <c r="X28" s="52" t="n">
        <f aca="false">IF(X27=3,1,0)</f>
        <v>1</v>
      </c>
      <c r="Y28" s="53"/>
      <c r="Z28" s="53" t="n">
        <f aca="false">IF(Z27=3,1,0)</f>
        <v>0</v>
      </c>
      <c r="AA28" s="52" t="n">
        <f aca="false">IF(AA27=3,1,0)</f>
        <v>0</v>
      </c>
      <c r="AB28" s="53"/>
      <c r="AC28" s="53" t="n">
        <f aca="false">IF(AC27=3,1,0)</f>
        <v>1</v>
      </c>
      <c r="AD28" s="52" t="n">
        <f aca="false">IF(AD27=3,1,0)</f>
        <v>1</v>
      </c>
      <c r="AE28" s="53"/>
      <c r="AF28" s="53" t="n">
        <f aca="false">IF(AF27=3,1,0)</f>
        <v>0</v>
      </c>
      <c r="AG28" s="52" t="n">
        <f aca="false">IF(AG27=3,1,0)</f>
        <v>0</v>
      </c>
      <c r="AH28" s="53"/>
      <c r="AI28" s="53" t="n">
        <f aca="false">IF(AI27=3,1,0)</f>
        <v>1</v>
      </c>
      <c r="AJ28" s="54"/>
      <c r="AK28" s="55"/>
      <c r="AL28" s="56"/>
      <c r="AM28" s="57"/>
      <c r="AN28" s="58"/>
      <c r="AO28" s="57"/>
      <c r="AP28" s="59"/>
      <c r="AQ28" s="58"/>
      <c r="AR28" s="57"/>
      <c r="AS28" s="60"/>
      <c r="AT28" s="61"/>
      <c r="AU28" s="62"/>
      <c r="AV28" s="63"/>
    </row>
    <row r="29" customFormat="false" ht="13.5" hidden="false" customHeight="true" outlineLevel="0" collapsed="false">
      <c r="A29" s="64"/>
      <c r="B29" s="65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7" t="n">
        <f aca="false">SUM(AM27,AM25,AM23,AM21,AM19,AM17,AM15,AM13,AM11,AM9,AM7,AM5)</f>
        <v>66</v>
      </c>
      <c r="AN29" s="68" t="s">
        <v>21</v>
      </c>
      <c r="AO29" s="69" t="n">
        <f aca="false">SUM(AO27,AO25,AO23,AO21,AO19,AO17,AO15,AO13,AO11,AO9,AO7,AO5)</f>
        <v>66</v>
      </c>
      <c r="AP29" s="70" t="n">
        <f aca="false">SUM(AP27,AP25,AP23,AP21,AP19,AP17,AP15,AP13,AP11,AP9,AP7,AP5)</f>
        <v>247</v>
      </c>
      <c r="AQ29" s="68" t="s">
        <v>21</v>
      </c>
      <c r="AR29" s="71" t="n">
        <f aca="false">SUM(AR27,AR25,AR23,AR21,AR19,AR17,AR15,AR13,AR11,AR9,AR7,AR5)</f>
        <v>247</v>
      </c>
      <c r="AS29" s="72"/>
      <c r="AT29" s="72"/>
      <c r="AU29" s="72"/>
      <c r="AV29" s="63"/>
    </row>
    <row r="30" customFormat="false" ht="13.5" hidden="false" customHeight="true" outlineLevel="0" collapsed="false">
      <c r="A30" s="73"/>
      <c r="B30" s="74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6"/>
      <c r="AN30" s="44"/>
      <c r="AO30" s="76"/>
      <c r="AP30" s="76"/>
      <c r="AQ30" s="44"/>
      <c r="AR30" s="76"/>
      <c r="AS30" s="76"/>
      <c r="AT30" s="76"/>
      <c r="AU30" s="76"/>
      <c r="AV30" s="63"/>
    </row>
    <row r="31" s="82" customFormat="true" ht="12.95" hidden="false" customHeight="true" outlineLevel="0" collapsed="false">
      <c r="A31" s="77" t="s">
        <v>40</v>
      </c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9"/>
      <c r="R31" s="77" t="s">
        <v>41</v>
      </c>
      <c r="S31" s="78"/>
      <c r="T31" s="78"/>
      <c r="U31" s="80"/>
      <c r="V31" s="81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81"/>
      <c r="AN31" s="78"/>
      <c r="AO31" s="78"/>
      <c r="AP31" s="78"/>
      <c r="AQ31" s="78"/>
      <c r="AR31" s="78"/>
      <c r="AS31" s="78"/>
      <c r="AT31" s="78"/>
      <c r="AU31" s="79"/>
    </row>
    <row r="32" s="82" customFormat="true" ht="12.95" hidden="false" customHeight="true" outlineLevel="0" collapsed="false">
      <c r="A32" s="83" t="s">
        <v>42</v>
      </c>
      <c r="B32" s="84" t="str">
        <f aca="false">$B$5</f>
        <v>Reuther, Dirk</v>
      </c>
      <c r="C32" s="85"/>
      <c r="D32" s="86" t="s">
        <v>43</v>
      </c>
      <c r="E32" s="85" t="str">
        <f aca="false">$B$27</f>
        <v>Toberer, Ken</v>
      </c>
      <c r="F32" s="87"/>
      <c r="G32" s="88"/>
      <c r="H32" s="88"/>
      <c r="I32" s="88"/>
      <c r="J32" s="88"/>
      <c r="K32" s="88"/>
      <c r="L32" s="88"/>
      <c r="M32" s="88"/>
      <c r="N32" s="88"/>
      <c r="O32" s="89" t="n">
        <v>0</v>
      </c>
      <c r="P32" s="90" t="s">
        <v>21</v>
      </c>
      <c r="Q32" s="91" t="n">
        <v>3</v>
      </c>
      <c r="R32" s="92" t="s">
        <v>44</v>
      </c>
      <c r="S32" s="93"/>
      <c r="T32" s="94"/>
      <c r="U32" s="95" t="str">
        <f aca="false">$B$5</f>
        <v>Reuther, Dirk</v>
      </c>
      <c r="V32" s="96"/>
      <c r="W32" s="97"/>
      <c r="X32" s="97"/>
      <c r="Y32" s="97"/>
      <c r="Z32" s="97"/>
      <c r="AA32" s="97"/>
      <c r="AB32" s="97"/>
      <c r="AC32" s="97"/>
      <c r="AD32" s="97"/>
      <c r="AE32" s="98"/>
      <c r="AF32" s="96"/>
      <c r="AG32" s="97"/>
      <c r="AH32" s="99" t="s">
        <v>43</v>
      </c>
      <c r="AI32" s="100" t="str">
        <f aca="false">$B$25</f>
        <v>Burkart, Alexander</v>
      </c>
      <c r="AJ32" s="97"/>
      <c r="AK32" s="101"/>
      <c r="AL32" s="102"/>
      <c r="AM32" s="102"/>
      <c r="AN32" s="103"/>
      <c r="AO32" s="103"/>
      <c r="AP32" s="103"/>
      <c r="AQ32" s="103"/>
      <c r="AR32" s="103"/>
      <c r="AS32" s="104" t="n">
        <v>0</v>
      </c>
      <c r="AT32" s="105" t="s">
        <v>21</v>
      </c>
      <c r="AU32" s="106" t="n">
        <v>3</v>
      </c>
    </row>
    <row r="33" s="82" customFormat="true" ht="12.95" hidden="false" customHeight="true" outlineLevel="0" collapsed="false">
      <c r="A33" s="83" t="s">
        <v>45</v>
      </c>
      <c r="B33" s="84" t="str">
        <f aca="false">$B$7</f>
        <v>Hammer, David</v>
      </c>
      <c r="C33" s="85"/>
      <c r="D33" s="86" t="s">
        <v>43</v>
      </c>
      <c r="E33" s="85" t="str">
        <f aca="false">$B$25</f>
        <v>Burkart, Alexander</v>
      </c>
      <c r="F33" s="87"/>
      <c r="G33" s="88"/>
      <c r="H33" s="88"/>
      <c r="I33" s="88"/>
      <c r="J33" s="88"/>
      <c r="K33" s="88"/>
      <c r="L33" s="88"/>
      <c r="M33" s="88"/>
      <c r="N33" s="88"/>
      <c r="O33" s="89" t="n">
        <v>3</v>
      </c>
      <c r="P33" s="90" t="s">
        <v>21</v>
      </c>
      <c r="Q33" s="91" t="n">
        <v>2</v>
      </c>
      <c r="R33" s="107" t="s">
        <v>46</v>
      </c>
      <c r="S33" s="108"/>
      <c r="T33" s="109"/>
      <c r="U33" s="110" t="str">
        <f aca="false">$B$7</f>
        <v>Hammer, David</v>
      </c>
      <c r="V33" s="111"/>
      <c r="W33" s="112"/>
      <c r="X33" s="112"/>
      <c r="Y33" s="112"/>
      <c r="Z33" s="112"/>
      <c r="AA33" s="112"/>
      <c r="AB33" s="112"/>
      <c r="AC33" s="112"/>
      <c r="AD33" s="112"/>
      <c r="AE33" s="113"/>
      <c r="AF33" s="111"/>
      <c r="AG33" s="112"/>
      <c r="AH33" s="114" t="s">
        <v>43</v>
      </c>
      <c r="AI33" s="115" t="str">
        <f aca="false">$B$23</f>
        <v>Feyerabend, Oliver</v>
      </c>
      <c r="AJ33" s="112"/>
      <c r="AK33" s="116"/>
      <c r="AL33" s="87"/>
      <c r="AM33" s="87"/>
      <c r="AN33" s="88"/>
      <c r="AO33" s="88"/>
      <c r="AP33" s="88"/>
      <c r="AQ33" s="88"/>
      <c r="AR33" s="88"/>
      <c r="AS33" s="89" t="n">
        <v>1</v>
      </c>
      <c r="AT33" s="90" t="s">
        <v>21</v>
      </c>
      <c r="AU33" s="117" t="n">
        <v>3</v>
      </c>
    </row>
    <row r="34" s="82" customFormat="true" ht="12.95" hidden="false" customHeight="true" outlineLevel="0" collapsed="false">
      <c r="A34" s="83" t="s">
        <v>47</v>
      </c>
      <c r="B34" s="84" t="str">
        <f aca="false">$B$9</f>
        <v>Krauskopf, Marco</v>
      </c>
      <c r="C34" s="85"/>
      <c r="D34" s="86" t="s">
        <v>43</v>
      </c>
      <c r="E34" s="85" t="str">
        <f aca="false">$B$23</f>
        <v>Feyerabend, Oliver</v>
      </c>
      <c r="F34" s="87"/>
      <c r="G34" s="88"/>
      <c r="H34" s="88"/>
      <c r="I34" s="88"/>
      <c r="J34" s="88"/>
      <c r="K34" s="88"/>
      <c r="L34" s="88"/>
      <c r="M34" s="88"/>
      <c r="N34" s="88"/>
      <c r="O34" s="89" t="n">
        <v>3</v>
      </c>
      <c r="P34" s="90" t="s">
        <v>21</v>
      </c>
      <c r="Q34" s="91" t="n">
        <v>2</v>
      </c>
      <c r="R34" s="107" t="s">
        <v>48</v>
      </c>
      <c r="S34" s="108"/>
      <c r="T34" s="109"/>
      <c r="U34" s="110" t="str">
        <f aca="false">$B$9</f>
        <v>Krauskopf, Marco</v>
      </c>
      <c r="V34" s="111"/>
      <c r="W34" s="112"/>
      <c r="X34" s="112"/>
      <c r="Y34" s="112"/>
      <c r="Z34" s="112"/>
      <c r="AA34" s="112"/>
      <c r="AB34" s="112"/>
      <c r="AC34" s="112"/>
      <c r="AD34" s="112"/>
      <c r="AE34" s="113"/>
      <c r="AF34" s="111"/>
      <c r="AG34" s="112"/>
      <c r="AH34" s="114" t="s">
        <v>43</v>
      </c>
      <c r="AI34" s="115" t="str">
        <f aca="false">$B$21</f>
        <v>Sessbrügger, Sven</v>
      </c>
      <c r="AJ34" s="112"/>
      <c r="AK34" s="116"/>
      <c r="AL34" s="87"/>
      <c r="AM34" s="87"/>
      <c r="AN34" s="88"/>
      <c r="AO34" s="88"/>
      <c r="AP34" s="88"/>
      <c r="AQ34" s="88"/>
      <c r="AR34" s="88"/>
      <c r="AS34" s="89" t="n">
        <v>2</v>
      </c>
      <c r="AT34" s="90" t="s">
        <v>21</v>
      </c>
      <c r="AU34" s="117" t="n">
        <v>3</v>
      </c>
    </row>
    <row r="35" s="82" customFormat="true" ht="12.95" hidden="false" customHeight="true" outlineLevel="0" collapsed="false">
      <c r="A35" s="83" t="s">
        <v>49</v>
      </c>
      <c r="B35" s="84" t="str">
        <f aca="false">$B$11</f>
        <v>Leitner, Timo</v>
      </c>
      <c r="C35" s="85"/>
      <c r="D35" s="86" t="s">
        <v>43</v>
      </c>
      <c r="E35" s="85" t="str">
        <f aca="false">$B$21</f>
        <v>Sessbrügger, Sven</v>
      </c>
      <c r="F35" s="87"/>
      <c r="G35" s="88"/>
      <c r="H35" s="88"/>
      <c r="I35" s="88"/>
      <c r="J35" s="88"/>
      <c r="K35" s="88"/>
      <c r="L35" s="88"/>
      <c r="M35" s="88"/>
      <c r="N35" s="88"/>
      <c r="O35" s="89" t="n">
        <v>1</v>
      </c>
      <c r="P35" s="90" t="s">
        <v>21</v>
      </c>
      <c r="Q35" s="91" t="n">
        <v>3</v>
      </c>
      <c r="R35" s="107" t="s">
        <v>50</v>
      </c>
      <c r="S35" s="108"/>
      <c r="T35" s="109"/>
      <c r="U35" s="110" t="str">
        <f aca="false">$B$11</f>
        <v>Leitner, Timo</v>
      </c>
      <c r="V35" s="111"/>
      <c r="W35" s="112"/>
      <c r="X35" s="112"/>
      <c r="Y35" s="112"/>
      <c r="Z35" s="112"/>
      <c r="AA35" s="112"/>
      <c r="AB35" s="112"/>
      <c r="AC35" s="112"/>
      <c r="AD35" s="112"/>
      <c r="AE35" s="113"/>
      <c r="AF35" s="111"/>
      <c r="AG35" s="112"/>
      <c r="AH35" s="114" t="s">
        <v>43</v>
      </c>
      <c r="AI35" s="115" t="str">
        <f aca="false">$B$19</f>
        <v>Kraus, Marius</v>
      </c>
      <c r="AJ35" s="112"/>
      <c r="AK35" s="116"/>
      <c r="AL35" s="87"/>
      <c r="AM35" s="87"/>
      <c r="AN35" s="88"/>
      <c r="AO35" s="88"/>
      <c r="AP35" s="88"/>
      <c r="AQ35" s="88"/>
      <c r="AR35" s="88"/>
      <c r="AS35" s="89" t="n">
        <v>3</v>
      </c>
      <c r="AT35" s="90" t="s">
        <v>21</v>
      </c>
      <c r="AU35" s="117" t="n">
        <v>0</v>
      </c>
    </row>
    <row r="36" s="82" customFormat="true" ht="12.95" hidden="false" customHeight="true" outlineLevel="0" collapsed="false">
      <c r="A36" s="83" t="s">
        <v>51</v>
      </c>
      <c r="B36" s="84" t="str">
        <f aca="false">$B$13</f>
        <v>Mellone, Tullio</v>
      </c>
      <c r="C36" s="85"/>
      <c r="D36" s="86" t="s">
        <v>43</v>
      </c>
      <c r="E36" s="85" t="str">
        <f aca="false">$B$19</f>
        <v>Kraus, Marius</v>
      </c>
      <c r="F36" s="87"/>
      <c r="G36" s="88"/>
      <c r="H36" s="88"/>
      <c r="I36" s="88"/>
      <c r="J36" s="88"/>
      <c r="K36" s="88"/>
      <c r="L36" s="88"/>
      <c r="M36" s="88"/>
      <c r="N36" s="88"/>
      <c r="O36" s="89" t="n">
        <v>3</v>
      </c>
      <c r="P36" s="90" t="s">
        <v>21</v>
      </c>
      <c r="Q36" s="91" t="n">
        <v>1</v>
      </c>
      <c r="R36" s="107" t="s">
        <v>52</v>
      </c>
      <c r="S36" s="108"/>
      <c r="T36" s="109"/>
      <c r="U36" s="110" t="str">
        <f aca="false">$B$13</f>
        <v>Mellone, Tullio</v>
      </c>
      <c r="V36" s="111"/>
      <c r="W36" s="112"/>
      <c r="X36" s="112"/>
      <c r="Y36" s="112"/>
      <c r="Z36" s="112"/>
      <c r="AA36" s="112"/>
      <c r="AB36" s="112"/>
      <c r="AC36" s="112"/>
      <c r="AD36" s="112"/>
      <c r="AE36" s="113"/>
      <c r="AF36" s="111"/>
      <c r="AG36" s="112"/>
      <c r="AH36" s="114" t="s">
        <v>43</v>
      </c>
      <c r="AI36" s="115" t="str">
        <f aca="false">$B$17</f>
        <v>Nachbar, Marcel</v>
      </c>
      <c r="AJ36" s="112"/>
      <c r="AK36" s="116"/>
      <c r="AL36" s="87"/>
      <c r="AM36" s="87"/>
      <c r="AN36" s="88"/>
      <c r="AO36" s="88"/>
      <c r="AP36" s="88"/>
      <c r="AQ36" s="88"/>
      <c r="AR36" s="88"/>
      <c r="AS36" s="118" t="n">
        <v>0</v>
      </c>
      <c r="AT36" s="90" t="s">
        <v>21</v>
      </c>
      <c r="AU36" s="117" t="n">
        <v>3</v>
      </c>
    </row>
    <row r="37" s="82" customFormat="true" ht="12.95" hidden="false" customHeight="true" outlineLevel="0" collapsed="false">
      <c r="A37" s="119" t="s">
        <v>53</v>
      </c>
      <c r="B37" s="120" t="str">
        <f aca="false">$B$15</f>
        <v>Schlotawa, Oliver</v>
      </c>
      <c r="C37" s="121"/>
      <c r="D37" s="122" t="s">
        <v>43</v>
      </c>
      <c r="E37" s="121" t="str">
        <f aca="false">$B$17</f>
        <v>Nachbar, Marcel</v>
      </c>
      <c r="F37" s="123"/>
      <c r="G37" s="124"/>
      <c r="H37" s="124"/>
      <c r="I37" s="124"/>
      <c r="J37" s="124"/>
      <c r="K37" s="124"/>
      <c r="L37" s="124"/>
      <c r="M37" s="124"/>
      <c r="N37" s="124"/>
      <c r="O37" s="125" t="n">
        <v>3</v>
      </c>
      <c r="P37" s="126" t="s">
        <v>21</v>
      </c>
      <c r="Q37" s="127" t="n">
        <v>1</v>
      </c>
      <c r="R37" s="128" t="s">
        <v>54</v>
      </c>
      <c r="S37" s="129"/>
      <c r="T37" s="130"/>
      <c r="U37" s="131" t="str">
        <f aca="false">$B$15</f>
        <v>Schlotawa, Oliver</v>
      </c>
      <c r="V37" s="132"/>
      <c r="W37" s="133"/>
      <c r="X37" s="133"/>
      <c r="Y37" s="133"/>
      <c r="Z37" s="133"/>
      <c r="AA37" s="133"/>
      <c r="AB37" s="133"/>
      <c r="AC37" s="133"/>
      <c r="AD37" s="133"/>
      <c r="AE37" s="134"/>
      <c r="AF37" s="132"/>
      <c r="AG37" s="133"/>
      <c r="AH37" s="135" t="s">
        <v>43</v>
      </c>
      <c r="AI37" s="136" t="str">
        <f aca="false">$B$27</f>
        <v>Toberer, Ken</v>
      </c>
      <c r="AJ37" s="133"/>
      <c r="AK37" s="137"/>
      <c r="AL37" s="123"/>
      <c r="AM37" s="123"/>
      <c r="AN37" s="124"/>
      <c r="AO37" s="124"/>
      <c r="AP37" s="124"/>
      <c r="AQ37" s="124"/>
      <c r="AR37" s="124"/>
      <c r="AS37" s="138" t="n">
        <v>2</v>
      </c>
      <c r="AT37" s="126" t="s">
        <v>21</v>
      </c>
      <c r="AU37" s="139" t="n">
        <v>3</v>
      </c>
    </row>
    <row r="38" s="82" customFormat="true" ht="9" hidden="false" customHeight="true" outlineLevel="0" collapsed="false">
      <c r="A38" s="140"/>
      <c r="B38" s="81"/>
      <c r="C38" s="141"/>
      <c r="D38" s="142"/>
      <c r="E38" s="141"/>
      <c r="F38" s="81"/>
      <c r="G38" s="78"/>
      <c r="H38" s="78"/>
      <c r="I38" s="78"/>
      <c r="J38" s="78"/>
      <c r="K38" s="78"/>
      <c r="L38" s="78"/>
      <c r="M38" s="78"/>
      <c r="N38" s="78"/>
      <c r="O38" s="143"/>
      <c r="P38" s="144"/>
      <c r="Q38" s="143"/>
      <c r="R38" s="145"/>
      <c r="S38" s="145"/>
      <c r="T38" s="146"/>
      <c r="U38" s="147"/>
      <c r="V38" s="147"/>
      <c r="W38" s="148"/>
      <c r="X38" s="148"/>
      <c r="Y38" s="148"/>
      <c r="Z38" s="148"/>
      <c r="AA38" s="148"/>
      <c r="AB38" s="148"/>
      <c r="AC38" s="148"/>
      <c r="AD38" s="148"/>
      <c r="AE38" s="149"/>
      <c r="AF38" s="147"/>
      <c r="AG38" s="148"/>
      <c r="AH38" s="150"/>
      <c r="AI38" s="148"/>
      <c r="AJ38" s="148"/>
      <c r="AK38" s="149"/>
      <c r="AL38" s="147"/>
      <c r="AM38" s="147"/>
      <c r="AN38" s="148"/>
      <c r="AO38" s="148"/>
      <c r="AP38" s="148"/>
      <c r="AQ38" s="148"/>
      <c r="AR38" s="148"/>
      <c r="AS38" s="148"/>
      <c r="AT38" s="149"/>
      <c r="AU38" s="148"/>
    </row>
    <row r="39" s="82" customFormat="true" ht="12.95" hidden="false" customHeight="true" outlineLevel="0" collapsed="false">
      <c r="A39" s="77" t="s">
        <v>55</v>
      </c>
      <c r="B39" s="78"/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9"/>
      <c r="R39" s="77" t="s">
        <v>56</v>
      </c>
      <c r="S39" s="78"/>
      <c r="T39" s="78"/>
      <c r="U39" s="80"/>
      <c r="V39" s="81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78"/>
      <c r="AL39" s="78"/>
      <c r="AM39" s="81"/>
      <c r="AN39" s="78"/>
      <c r="AO39" s="78"/>
      <c r="AP39" s="78"/>
      <c r="AQ39" s="78"/>
      <c r="AR39" s="78"/>
      <c r="AS39" s="78"/>
      <c r="AT39" s="78"/>
      <c r="AU39" s="79"/>
    </row>
    <row r="40" s="82" customFormat="true" ht="12.95" hidden="false" customHeight="true" outlineLevel="0" collapsed="false">
      <c r="A40" s="151" t="s">
        <v>57</v>
      </c>
      <c r="B40" s="152" t="str">
        <f aca="false">$B$5</f>
        <v>Reuther, Dirk</v>
      </c>
      <c r="C40" s="153"/>
      <c r="D40" s="154" t="s">
        <v>43</v>
      </c>
      <c r="E40" s="155" t="str">
        <f aca="false">$B$23</f>
        <v>Feyerabend, Oliver</v>
      </c>
      <c r="F40" s="153"/>
      <c r="G40" s="153"/>
      <c r="H40" s="153"/>
      <c r="I40" s="153"/>
      <c r="J40" s="153"/>
      <c r="K40" s="153"/>
      <c r="L40" s="153"/>
      <c r="M40" s="153"/>
      <c r="N40" s="153"/>
      <c r="O40" s="118" t="n">
        <v>0</v>
      </c>
      <c r="P40" s="31" t="s">
        <v>21</v>
      </c>
      <c r="Q40" s="156" t="n">
        <v>3</v>
      </c>
      <c r="R40" s="151" t="s">
        <v>58</v>
      </c>
      <c r="S40" s="157"/>
      <c r="T40" s="158"/>
      <c r="U40" s="159" t="str">
        <f aca="false">$B$5</f>
        <v>Reuther, Dirk</v>
      </c>
      <c r="V40" s="159"/>
      <c r="W40" s="157"/>
      <c r="X40" s="157"/>
      <c r="Y40" s="157"/>
      <c r="Z40" s="157"/>
      <c r="AA40" s="157"/>
      <c r="AB40" s="157"/>
      <c r="AC40" s="157"/>
      <c r="AD40" s="157"/>
      <c r="AE40" s="160"/>
      <c r="AF40" s="159"/>
      <c r="AG40" s="157"/>
      <c r="AH40" s="154" t="s">
        <v>43</v>
      </c>
      <c r="AI40" s="155" t="str">
        <f aca="false">$B$21</f>
        <v>Sessbrügger, Sven</v>
      </c>
      <c r="AJ40" s="157"/>
      <c r="AK40" s="161"/>
      <c r="AL40" s="162"/>
      <c r="AM40" s="162"/>
      <c r="AN40" s="153"/>
      <c r="AO40" s="153"/>
      <c r="AP40" s="153"/>
      <c r="AQ40" s="153"/>
      <c r="AR40" s="153"/>
      <c r="AS40" s="118" t="n">
        <v>0</v>
      </c>
      <c r="AT40" s="31" t="s">
        <v>21</v>
      </c>
      <c r="AU40" s="156" t="n">
        <v>3</v>
      </c>
    </row>
    <row r="41" s="82" customFormat="true" ht="12.95" hidden="false" customHeight="true" outlineLevel="0" collapsed="false">
      <c r="A41" s="151" t="s">
        <v>59</v>
      </c>
      <c r="B41" s="163" t="str">
        <f aca="false">$B$7</f>
        <v>Hammer, David</v>
      </c>
      <c r="C41" s="153"/>
      <c r="D41" s="154" t="s">
        <v>43</v>
      </c>
      <c r="E41" s="155" t="str">
        <f aca="false">$B$21</f>
        <v>Sessbrügger, Sven</v>
      </c>
      <c r="F41" s="153"/>
      <c r="G41" s="153"/>
      <c r="H41" s="153"/>
      <c r="I41" s="153"/>
      <c r="J41" s="153"/>
      <c r="K41" s="153"/>
      <c r="L41" s="153"/>
      <c r="M41" s="153"/>
      <c r="N41" s="153"/>
      <c r="O41" s="118" t="n">
        <v>1</v>
      </c>
      <c r="P41" s="31" t="s">
        <v>21</v>
      </c>
      <c r="Q41" s="156" t="n">
        <v>3</v>
      </c>
      <c r="R41" s="107" t="s">
        <v>60</v>
      </c>
      <c r="S41" s="157"/>
      <c r="T41" s="109"/>
      <c r="U41" s="111" t="str">
        <f aca="false">$B$7</f>
        <v>Hammer, David</v>
      </c>
      <c r="V41" s="111"/>
      <c r="W41" s="112"/>
      <c r="X41" s="112"/>
      <c r="Y41" s="112"/>
      <c r="Z41" s="112"/>
      <c r="AA41" s="112"/>
      <c r="AB41" s="112"/>
      <c r="AC41" s="112"/>
      <c r="AD41" s="112"/>
      <c r="AE41" s="113"/>
      <c r="AF41" s="111"/>
      <c r="AG41" s="112"/>
      <c r="AH41" s="114" t="s">
        <v>43</v>
      </c>
      <c r="AI41" s="115" t="str">
        <f aca="false">$B$19</f>
        <v>Kraus, Marius</v>
      </c>
      <c r="AJ41" s="112"/>
      <c r="AK41" s="116"/>
      <c r="AL41" s="87"/>
      <c r="AM41" s="87"/>
      <c r="AN41" s="88"/>
      <c r="AO41" s="88"/>
      <c r="AP41" s="88"/>
      <c r="AQ41" s="88"/>
      <c r="AR41" s="88"/>
      <c r="AS41" s="118" t="n">
        <v>3</v>
      </c>
      <c r="AT41" s="90" t="s">
        <v>21</v>
      </c>
      <c r="AU41" s="117" t="n">
        <v>0</v>
      </c>
    </row>
    <row r="42" s="82" customFormat="true" ht="12.95" hidden="false" customHeight="true" outlineLevel="0" collapsed="false">
      <c r="A42" s="151" t="s">
        <v>61</v>
      </c>
      <c r="B42" s="163" t="str">
        <f aca="false">$B$9</f>
        <v>Krauskopf, Marco</v>
      </c>
      <c r="C42" s="153"/>
      <c r="D42" s="154" t="s">
        <v>43</v>
      </c>
      <c r="E42" s="155" t="str">
        <f aca="false">$B$19</f>
        <v>Kraus, Marius</v>
      </c>
      <c r="F42" s="153"/>
      <c r="G42" s="153"/>
      <c r="H42" s="153"/>
      <c r="I42" s="153"/>
      <c r="J42" s="153"/>
      <c r="K42" s="153"/>
      <c r="L42" s="153"/>
      <c r="M42" s="153"/>
      <c r="N42" s="153"/>
      <c r="O42" s="118" t="n">
        <v>3</v>
      </c>
      <c r="P42" s="31" t="s">
        <v>21</v>
      </c>
      <c r="Q42" s="156" t="n">
        <v>1</v>
      </c>
      <c r="R42" s="107" t="s">
        <v>62</v>
      </c>
      <c r="S42" s="157"/>
      <c r="T42" s="109"/>
      <c r="U42" s="111" t="str">
        <f aca="false">$B$9</f>
        <v>Krauskopf, Marco</v>
      </c>
      <c r="V42" s="111"/>
      <c r="W42" s="112"/>
      <c r="X42" s="112"/>
      <c r="Y42" s="112"/>
      <c r="Z42" s="112"/>
      <c r="AA42" s="112"/>
      <c r="AB42" s="112"/>
      <c r="AC42" s="112"/>
      <c r="AD42" s="112"/>
      <c r="AE42" s="113"/>
      <c r="AF42" s="111"/>
      <c r="AG42" s="112"/>
      <c r="AH42" s="114" t="s">
        <v>43</v>
      </c>
      <c r="AI42" s="115" t="str">
        <f aca="false">$B$17</f>
        <v>Nachbar, Marcel</v>
      </c>
      <c r="AJ42" s="112"/>
      <c r="AK42" s="116"/>
      <c r="AL42" s="87"/>
      <c r="AM42" s="87"/>
      <c r="AN42" s="88"/>
      <c r="AO42" s="88"/>
      <c r="AP42" s="88"/>
      <c r="AQ42" s="88"/>
      <c r="AR42" s="88"/>
      <c r="AS42" s="118" t="n">
        <v>1</v>
      </c>
      <c r="AT42" s="90" t="s">
        <v>21</v>
      </c>
      <c r="AU42" s="117" t="n">
        <v>3</v>
      </c>
    </row>
    <row r="43" s="82" customFormat="true" ht="12.95" hidden="false" customHeight="true" outlineLevel="0" collapsed="false">
      <c r="A43" s="151" t="s">
        <v>63</v>
      </c>
      <c r="B43" s="163" t="str">
        <f aca="false">$B$11</f>
        <v>Leitner, Timo</v>
      </c>
      <c r="C43" s="153"/>
      <c r="D43" s="154" t="s">
        <v>43</v>
      </c>
      <c r="E43" s="155" t="str">
        <f aca="false">$B$17</f>
        <v>Nachbar, Marcel</v>
      </c>
      <c r="F43" s="153"/>
      <c r="G43" s="153"/>
      <c r="H43" s="153"/>
      <c r="I43" s="153"/>
      <c r="J43" s="153"/>
      <c r="K43" s="153"/>
      <c r="L43" s="153"/>
      <c r="M43" s="153"/>
      <c r="N43" s="153"/>
      <c r="O43" s="118" t="n">
        <v>3</v>
      </c>
      <c r="P43" s="31" t="s">
        <v>21</v>
      </c>
      <c r="Q43" s="156" t="n">
        <v>0</v>
      </c>
      <c r="R43" s="107" t="s">
        <v>64</v>
      </c>
      <c r="S43" s="157"/>
      <c r="T43" s="109"/>
      <c r="U43" s="111" t="str">
        <f aca="false">$B$11</f>
        <v>Leitner, Timo</v>
      </c>
      <c r="V43" s="111"/>
      <c r="W43" s="112"/>
      <c r="X43" s="112"/>
      <c r="Y43" s="112"/>
      <c r="Z43" s="112"/>
      <c r="AA43" s="112"/>
      <c r="AB43" s="112"/>
      <c r="AC43" s="112"/>
      <c r="AD43" s="112"/>
      <c r="AE43" s="113"/>
      <c r="AF43" s="111"/>
      <c r="AG43" s="112"/>
      <c r="AH43" s="114" t="s">
        <v>43</v>
      </c>
      <c r="AI43" s="115" t="str">
        <f aca="false">$B$15</f>
        <v>Schlotawa, Oliver</v>
      </c>
      <c r="AJ43" s="112"/>
      <c r="AK43" s="116"/>
      <c r="AL43" s="87"/>
      <c r="AM43" s="87"/>
      <c r="AN43" s="88"/>
      <c r="AO43" s="88"/>
      <c r="AP43" s="88"/>
      <c r="AQ43" s="88"/>
      <c r="AR43" s="88"/>
      <c r="AS43" s="118" t="n">
        <v>1</v>
      </c>
      <c r="AT43" s="90" t="s">
        <v>21</v>
      </c>
      <c r="AU43" s="117" t="n">
        <v>3</v>
      </c>
    </row>
    <row r="44" s="82" customFormat="true" ht="12.95" hidden="false" customHeight="true" outlineLevel="0" collapsed="false">
      <c r="A44" s="151" t="s">
        <v>65</v>
      </c>
      <c r="B44" s="163" t="str">
        <f aca="false">$B$13</f>
        <v>Mellone, Tullio</v>
      </c>
      <c r="C44" s="153"/>
      <c r="D44" s="154" t="s">
        <v>43</v>
      </c>
      <c r="E44" s="155" t="str">
        <f aca="false">$B$15</f>
        <v>Schlotawa, Oliver</v>
      </c>
      <c r="F44" s="153"/>
      <c r="G44" s="153"/>
      <c r="H44" s="153"/>
      <c r="I44" s="153"/>
      <c r="J44" s="153"/>
      <c r="K44" s="153"/>
      <c r="L44" s="153"/>
      <c r="M44" s="153"/>
      <c r="N44" s="153"/>
      <c r="O44" s="118" t="n">
        <v>3</v>
      </c>
      <c r="P44" s="31" t="s">
        <v>21</v>
      </c>
      <c r="Q44" s="156" t="n">
        <v>1</v>
      </c>
      <c r="R44" s="107" t="s">
        <v>66</v>
      </c>
      <c r="S44" s="157"/>
      <c r="T44" s="109"/>
      <c r="U44" s="111" t="str">
        <f aca="false">$B$13</f>
        <v>Mellone, Tullio</v>
      </c>
      <c r="V44" s="111"/>
      <c r="W44" s="112"/>
      <c r="X44" s="112"/>
      <c r="Y44" s="112"/>
      <c r="Z44" s="112"/>
      <c r="AA44" s="112"/>
      <c r="AB44" s="112"/>
      <c r="AC44" s="112"/>
      <c r="AD44" s="112"/>
      <c r="AE44" s="113"/>
      <c r="AF44" s="111"/>
      <c r="AG44" s="112"/>
      <c r="AH44" s="114" t="s">
        <v>43</v>
      </c>
      <c r="AI44" s="115" t="str">
        <f aca="false">$B$27</f>
        <v>Toberer, Ken</v>
      </c>
      <c r="AJ44" s="112"/>
      <c r="AK44" s="116"/>
      <c r="AL44" s="87"/>
      <c r="AM44" s="87"/>
      <c r="AN44" s="88"/>
      <c r="AO44" s="88"/>
      <c r="AP44" s="88"/>
      <c r="AQ44" s="88"/>
      <c r="AR44" s="88"/>
      <c r="AS44" s="118" t="n">
        <v>0</v>
      </c>
      <c r="AT44" s="90" t="s">
        <v>21</v>
      </c>
      <c r="AU44" s="117" t="n">
        <v>3</v>
      </c>
    </row>
    <row r="45" s="82" customFormat="true" ht="12.95" hidden="false" customHeight="true" outlineLevel="0" collapsed="false">
      <c r="A45" s="164" t="s">
        <v>67</v>
      </c>
      <c r="B45" s="165" t="str">
        <f aca="false">$B$25</f>
        <v>Burkart, Alexander</v>
      </c>
      <c r="C45" s="148"/>
      <c r="D45" s="166" t="s">
        <v>43</v>
      </c>
      <c r="E45" s="167" t="str">
        <f aca="false">$B$27</f>
        <v>Toberer, Ken</v>
      </c>
      <c r="F45" s="148"/>
      <c r="G45" s="148"/>
      <c r="H45" s="148"/>
      <c r="I45" s="148"/>
      <c r="J45" s="148"/>
      <c r="K45" s="148"/>
      <c r="L45" s="148"/>
      <c r="M45" s="148"/>
      <c r="N45" s="148"/>
      <c r="O45" s="138" t="n">
        <v>3</v>
      </c>
      <c r="P45" s="58" t="s">
        <v>21</v>
      </c>
      <c r="Q45" s="168" t="n">
        <v>2</v>
      </c>
      <c r="R45" s="128" t="s">
        <v>68</v>
      </c>
      <c r="S45" s="169"/>
      <c r="T45" s="130"/>
      <c r="U45" s="132" t="str">
        <f aca="false">$B$23</f>
        <v>Feyerabend, Oliver</v>
      </c>
      <c r="V45" s="132"/>
      <c r="W45" s="133"/>
      <c r="X45" s="133"/>
      <c r="Y45" s="133"/>
      <c r="Z45" s="133"/>
      <c r="AA45" s="133"/>
      <c r="AB45" s="133"/>
      <c r="AC45" s="133"/>
      <c r="AD45" s="133"/>
      <c r="AE45" s="134"/>
      <c r="AF45" s="132"/>
      <c r="AG45" s="133"/>
      <c r="AH45" s="135" t="s">
        <v>43</v>
      </c>
      <c r="AI45" s="136" t="str">
        <f aca="false">$B$25</f>
        <v>Burkart, Alexander</v>
      </c>
      <c r="AJ45" s="133"/>
      <c r="AK45" s="137"/>
      <c r="AL45" s="123"/>
      <c r="AM45" s="123"/>
      <c r="AN45" s="124"/>
      <c r="AO45" s="124"/>
      <c r="AP45" s="124"/>
      <c r="AQ45" s="124"/>
      <c r="AR45" s="124"/>
      <c r="AS45" s="138" t="n">
        <v>3</v>
      </c>
      <c r="AT45" s="126" t="s">
        <v>21</v>
      </c>
      <c r="AU45" s="139" t="n">
        <v>0</v>
      </c>
    </row>
    <row r="46" s="82" customFormat="true" ht="9" hidden="false" customHeight="true" outlineLevel="0" collapsed="false">
      <c r="A46" s="170"/>
      <c r="B46" s="171"/>
      <c r="C46" s="172"/>
      <c r="D46" s="173"/>
      <c r="E46" s="172"/>
      <c r="F46" s="171"/>
      <c r="G46" s="174"/>
      <c r="H46" s="174"/>
      <c r="I46" s="174"/>
      <c r="J46" s="174"/>
      <c r="K46" s="174"/>
      <c r="L46" s="174"/>
      <c r="M46" s="174"/>
      <c r="N46" s="174"/>
      <c r="O46" s="175"/>
      <c r="P46" s="176"/>
      <c r="Q46" s="175"/>
      <c r="R46" s="172"/>
      <c r="S46" s="174"/>
      <c r="T46" s="171"/>
      <c r="U46" s="171"/>
      <c r="V46" s="171"/>
      <c r="W46" s="174"/>
      <c r="X46" s="174"/>
      <c r="Y46" s="174"/>
      <c r="Z46" s="174"/>
      <c r="AA46" s="174"/>
      <c r="AB46" s="174"/>
      <c r="AC46" s="174"/>
      <c r="AD46" s="174"/>
      <c r="AE46" s="176"/>
      <c r="AF46" s="171"/>
      <c r="AG46" s="174"/>
      <c r="AH46" s="173"/>
      <c r="AI46" s="174"/>
      <c r="AJ46" s="174"/>
      <c r="AK46" s="176"/>
      <c r="AL46" s="171"/>
      <c r="AM46" s="171"/>
      <c r="AN46" s="174"/>
      <c r="AO46" s="174"/>
      <c r="AP46" s="174"/>
      <c r="AQ46" s="174"/>
      <c r="AR46" s="174"/>
      <c r="AS46" s="174"/>
      <c r="AT46" s="176"/>
      <c r="AU46" s="174"/>
    </row>
    <row r="47" s="174" customFormat="true" ht="12.95" hidden="false" customHeight="true" outlineLevel="0" collapsed="false">
      <c r="A47" s="77" t="s">
        <v>69</v>
      </c>
      <c r="B47" s="81"/>
      <c r="C47" s="78"/>
      <c r="D47" s="78"/>
      <c r="E47" s="78"/>
      <c r="F47" s="81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9"/>
      <c r="R47" s="77" t="s">
        <v>70</v>
      </c>
      <c r="S47" s="78"/>
      <c r="T47" s="177"/>
      <c r="U47" s="178"/>
      <c r="V47" s="178"/>
      <c r="W47" s="178"/>
      <c r="X47" s="178"/>
      <c r="Y47" s="78"/>
      <c r="Z47" s="78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8"/>
      <c r="AN47" s="78"/>
      <c r="AO47" s="78"/>
      <c r="AP47" s="78"/>
      <c r="AQ47" s="78"/>
      <c r="AR47" s="78"/>
      <c r="AS47" s="78"/>
      <c r="AT47" s="78"/>
      <c r="AU47" s="79"/>
    </row>
    <row r="48" s="82" customFormat="true" ht="12.95" hidden="false" customHeight="true" outlineLevel="0" collapsed="false">
      <c r="A48" s="92" t="s">
        <v>71</v>
      </c>
      <c r="B48" s="152" t="str">
        <f aca="false">$B$5</f>
        <v>Reuther, Dirk</v>
      </c>
      <c r="C48" s="155"/>
      <c r="D48" s="99" t="s">
        <v>43</v>
      </c>
      <c r="E48" s="100" t="str">
        <f aca="false">$B$19</f>
        <v>Kraus, Marius</v>
      </c>
      <c r="F48" s="159"/>
      <c r="G48" s="157"/>
      <c r="H48" s="157"/>
      <c r="I48" s="157"/>
      <c r="J48" s="157"/>
      <c r="K48" s="157"/>
      <c r="L48" s="157"/>
      <c r="M48" s="157"/>
      <c r="N48" s="157"/>
      <c r="O48" s="104" t="n">
        <v>0</v>
      </c>
      <c r="P48" s="105" t="s">
        <v>21</v>
      </c>
      <c r="Q48" s="106" t="n">
        <v>3</v>
      </c>
      <c r="R48" s="179" t="s">
        <v>72</v>
      </c>
      <c r="S48" s="180"/>
      <c r="T48" s="181"/>
      <c r="U48" s="182" t="str">
        <f aca="false">$B$5</f>
        <v>Reuther, Dirk</v>
      </c>
      <c r="V48" s="87"/>
      <c r="W48" s="88"/>
      <c r="X48" s="88"/>
      <c r="Y48" s="88"/>
      <c r="Z48" s="88"/>
      <c r="AA48" s="88"/>
      <c r="AB48" s="88"/>
      <c r="AC48" s="88"/>
      <c r="AD48" s="88"/>
      <c r="AE48" s="116"/>
      <c r="AF48" s="87"/>
      <c r="AG48" s="88"/>
      <c r="AH48" s="86" t="s">
        <v>43</v>
      </c>
      <c r="AI48" s="85" t="str">
        <f aca="false">$B$17</f>
        <v>Nachbar, Marcel</v>
      </c>
      <c r="AJ48" s="88"/>
      <c r="AK48" s="116"/>
      <c r="AL48" s="87"/>
      <c r="AM48" s="87"/>
      <c r="AN48" s="88"/>
      <c r="AO48" s="88"/>
      <c r="AP48" s="88"/>
      <c r="AQ48" s="88"/>
      <c r="AR48" s="88"/>
      <c r="AS48" s="89" t="n">
        <v>0</v>
      </c>
      <c r="AT48" s="90" t="s">
        <v>21</v>
      </c>
      <c r="AU48" s="117" t="n">
        <v>3</v>
      </c>
    </row>
    <row r="49" s="82" customFormat="true" ht="12.95" hidden="false" customHeight="true" outlineLevel="0" collapsed="false">
      <c r="A49" s="151" t="s">
        <v>73</v>
      </c>
      <c r="B49" s="163" t="str">
        <f aca="false">$B$7</f>
        <v>Hammer, David</v>
      </c>
      <c r="C49" s="155"/>
      <c r="D49" s="154" t="s">
        <v>43</v>
      </c>
      <c r="E49" s="155" t="str">
        <f aca="false">$B$17</f>
        <v>Nachbar, Marcel</v>
      </c>
      <c r="F49" s="159"/>
      <c r="G49" s="157"/>
      <c r="H49" s="157"/>
      <c r="I49" s="157"/>
      <c r="J49" s="157"/>
      <c r="K49" s="157"/>
      <c r="L49" s="157"/>
      <c r="M49" s="157"/>
      <c r="N49" s="157"/>
      <c r="O49" s="118" t="n">
        <v>3</v>
      </c>
      <c r="P49" s="31" t="s">
        <v>21</v>
      </c>
      <c r="Q49" s="156" t="n">
        <v>0</v>
      </c>
      <c r="R49" s="179" t="s">
        <v>74</v>
      </c>
      <c r="S49" s="180"/>
      <c r="T49" s="181"/>
      <c r="U49" s="182" t="str">
        <f aca="false">$B$7</f>
        <v>Hammer, David</v>
      </c>
      <c r="V49" s="87"/>
      <c r="W49" s="88"/>
      <c r="X49" s="88"/>
      <c r="Y49" s="88"/>
      <c r="Z49" s="88"/>
      <c r="AA49" s="88"/>
      <c r="AB49" s="88"/>
      <c r="AC49" s="88"/>
      <c r="AD49" s="88"/>
      <c r="AE49" s="116"/>
      <c r="AF49" s="87"/>
      <c r="AG49" s="88"/>
      <c r="AH49" s="86" t="s">
        <v>43</v>
      </c>
      <c r="AI49" s="85" t="str">
        <f aca="false">$B$15</f>
        <v>Schlotawa, Oliver</v>
      </c>
      <c r="AJ49" s="88"/>
      <c r="AK49" s="116"/>
      <c r="AL49" s="87"/>
      <c r="AM49" s="87"/>
      <c r="AN49" s="88"/>
      <c r="AO49" s="88"/>
      <c r="AP49" s="88"/>
      <c r="AQ49" s="88"/>
      <c r="AR49" s="88"/>
      <c r="AS49" s="89" t="n">
        <v>3</v>
      </c>
      <c r="AT49" s="90" t="s">
        <v>21</v>
      </c>
      <c r="AU49" s="117" t="n">
        <v>0</v>
      </c>
    </row>
    <row r="50" s="82" customFormat="true" ht="12.95" hidden="false" customHeight="true" outlineLevel="0" collapsed="false">
      <c r="A50" s="151" t="s">
        <v>75</v>
      </c>
      <c r="B50" s="163" t="str">
        <f aca="false">$B$9</f>
        <v>Krauskopf, Marco</v>
      </c>
      <c r="C50" s="155"/>
      <c r="D50" s="154" t="s">
        <v>43</v>
      </c>
      <c r="E50" s="155" t="str">
        <f aca="false">$B$15</f>
        <v>Schlotawa, Oliver</v>
      </c>
      <c r="F50" s="159"/>
      <c r="G50" s="157"/>
      <c r="H50" s="157"/>
      <c r="I50" s="157"/>
      <c r="J50" s="157"/>
      <c r="K50" s="157"/>
      <c r="L50" s="157"/>
      <c r="M50" s="157"/>
      <c r="N50" s="157"/>
      <c r="O50" s="118" t="n">
        <v>0</v>
      </c>
      <c r="P50" s="31" t="s">
        <v>21</v>
      </c>
      <c r="Q50" s="156" t="n">
        <v>3</v>
      </c>
      <c r="R50" s="179" t="s">
        <v>76</v>
      </c>
      <c r="S50" s="180"/>
      <c r="T50" s="181"/>
      <c r="U50" s="182" t="str">
        <f aca="false">$B$9</f>
        <v>Krauskopf, Marco</v>
      </c>
      <c r="V50" s="87"/>
      <c r="W50" s="88"/>
      <c r="X50" s="88"/>
      <c r="Y50" s="88"/>
      <c r="Z50" s="88"/>
      <c r="AA50" s="88"/>
      <c r="AB50" s="88"/>
      <c r="AC50" s="88"/>
      <c r="AD50" s="88"/>
      <c r="AE50" s="116"/>
      <c r="AF50" s="87"/>
      <c r="AG50" s="88"/>
      <c r="AH50" s="86" t="s">
        <v>43</v>
      </c>
      <c r="AI50" s="85" t="str">
        <f aca="false">$B$13</f>
        <v>Mellone, Tullio</v>
      </c>
      <c r="AJ50" s="88"/>
      <c r="AK50" s="116"/>
      <c r="AL50" s="87"/>
      <c r="AM50" s="87"/>
      <c r="AN50" s="88"/>
      <c r="AO50" s="88"/>
      <c r="AP50" s="88"/>
      <c r="AQ50" s="88"/>
      <c r="AR50" s="88"/>
      <c r="AS50" s="89" t="n">
        <v>3</v>
      </c>
      <c r="AT50" s="90" t="s">
        <v>21</v>
      </c>
      <c r="AU50" s="117" t="n">
        <v>1</v>
      </c>
    </row>
    <row r="51" s="82" customFormat="true" ht="12.95" hidden="false" customHeight="true" outlineLevel="0" collapsed="false">
      <c r="A51" s="151" t="s">
        <v>77</v>
      </c>
      <c r="B51" s="163" t="str">
        <f aca="false">$B$11</f>
        <v>Leitner, Timo</v>
      </c>
      <c r="C51" s="155"/>
      <c r="D51" s="154" t="s">
        <v>43</v>
      </c>
      <c r="E51" s="155" t="str">
        <f aca="false">$B$13</f>
        <v>Mellone, Tullio</v>
      </c>
      <c r="F51" s="159"/>
      <c r="G51" s="157"/>
      <c r="H51" s="157"/>
      <c r="I51" s="157"/>
      <c r="J51" s="157"/>
      <c r="K51" s="157"/>
      <c r="L51" s="157"/>
      <c r="M51" s="157"/>
      <c r="N51" s="157"/>
      <c r="O51" s="118" t="n">
        <v>3</v>
      </c>
      <c r="P51" s="31" t="s">
        <v>21</v>
      </c>
      <c r="Q51" s="156" t="n">
        <v>0</v>
      </c>
      <c r="R51" s="179" t="s">
        <v>78</v>
      </c>
      <c r="S51" s="180"/>
      <c r="T51" s="181"/>
      <c r="U51" s="182" t="str">
        <f aca="false">$B$11</f>
        <v>Leitner, Timo</v>
      </c>
      <c r="V51" s="87"/>
      <c r="W51" s="88"/>
      <c r="X51" s="88"/>
      <c r="Y51" s="88"/>
      <c r="Z51" s="88"/>
      <c r="AA51" s="88"/>
      <c r="AB51" s="88"/>
      <c r="AC51" s="88"/>
      <c r="AD51" s="88"/>
      <c r="AE51" s="116"/>
      <c r="AF51" s="87"/>
      <c r="AG51" s="88"/>
      <c r="AH51" s="86" t="s">
        <v>43</v>
      </c>
      <c r="AI51" s="85" t="str">
        <f aca="false">$B$27</f>
        <v>Toberer, Ken</v>
      </c>
      <c r="AJ51" s="88"/>
      <c r="AK51" s="116"/>
      <c r="AL51" s="87"/>
      <c r="AM51" s="87"/>
      <c r="AN51" s="88"/>
      <c r="AO51" s="88"/>
      <c r="AP51" s="88"/>
      <c r="AQ51" s="88"/>
      <c r="AR51" s="88"/>
      <c r="AS51" s="89" t="n">
        <v>1</v>
      </c>
      <c r="AT51" s="90" t="s">
        <v>21</v>
      </c>
      <c r="AU51" s="117" t="n">
        <v>3</v>
      </c>
    </row>
    <row r="52" s="82" customFormat="true" ht="12.95" hidden="false" customHeight="true" outlineLevel="0" collapsed="false">
      <c r="A52" s="151" t="s">
        <v>79</v>
      </c>
      <c r="B52" s="163" t="str">
        <f aca="false">$B$21</f>
        <v>Sessbrügger, Sven</v>
      </c>
      <c r="C52" s="155"/>
      <c r="D52" s="154" t="s">
        <v>43</v>
      </c>
      <c r="E52" s="155" t="str">
        <f aca="false">$B$25</f>
        <v>Burkart, Alexander</v>
      </c>
      <c r="F52" s="159"/>
      <c r="G52" s="157"/>
      <c r="H52" s="157"/>
      <c r="I52" s="157"/>
      <c r="J52" s="157"/>
      <c r="K52" s="157"/>
      <c r="L52" s="157"/>
      <c r="M52" s="157"/>
      <c r="N52" s="157"/>
      <c r="O52" s="118" t="n">
        <v>3</v>
      </c>
      <c r="P52" s="31" t="s">
        <v>21</v>
      </c>
      <c r="Q52" s="156" t="n">
        <v>2</v>
      </c>
      <c r="R52" s="179" t="s">
        <v>80</v>
      </c>
      <c r="S52" s="180"/>
      <c r="T52" s="181"/>
      <c r="U52" s="182" t="str">
        <f aca="false">$B$19</f>
        <v>Kraus, Marius</v>
      </c>
      <c r="V52" s="87"/>
      <c r="W52" s="88"/>
      <c r="X52" s="88"/>
      <c r="Y52" s="88"/>
      <c r="Z52" s="88"/>
      <c r="AA52" s="88"/>
      <c r="AB52" s="88"/>
      <c r="AC52" s="88"/>
      <c r="AD52" s="88"/>
      <c r="AE52" s="116"/>
      <c r="AF52" s="87"/>
      <c r="AG52" s="88"/>
      <c r="AH52" s="86" t="s">
        <v>43</v>
      </c>
      <c r="AI52" s="85" t="str">
        <f aca="false">$B$25</f>
        <v>Burkart, Alexander</v>
      </c>
      <c r="AJ52" s="88"/>
      <c r="AK52" s="116"/>
      <c r="AL52" s="87"/>
      <c r="AM52" s="87"/>
      <c r="AN52" s="88"/>
      <c r="AO52" s="88"/>
      <c r="AP52" s="88"/>
      <c r="AQ52" s="88"/>
      <c r="AR52" s="88"/>
      <c r="AS52" s="89" t="n">
        <v>0</v>
      </c>
      <c r="AT52" s="90" t="s">
        <v>21</v>
      </c>
      <c r="AU52" s="117" t="n">
        <v>3</v>
      </c>
    </row>
    <row r="53" s="82" customFormat="true" ht="12.95" hidden="false" customHeight="true" outlineLevel="0" collapsed="false">
      <c r="A53" s="128" t="s">
        <v>81</v>
      </c>
      <c r="B53" s="183" t="str">
        <f aca="false">$B$23</f>
        <v>Feyerabend, Oliver</v>
      </c>
      <c r="C53" s="136"/>
      <c r="D53" s="135" t="s">
        <v>43</v>
      </c>
      <c r="E53" s="136" t="str">
        <f aca="false">$B$27</f>
        <v>Toberer, Ken</v>
      </c>
      <c r="F53" s="132"/>
      <c r="G53" s="133"/>
      <c r="H53" s="133"/>
      <c r="I53" s="133"/>
      <c r="J53" s="133"/>
      <c r="K53" s="133"/>
      <c r="L53" s="133"/>
      <c r="M53" s="133"/>
      <c r="N53" s="133"/>
      <c r="O53" s="125" t="n">
        <v>2</v>
      </c>
      <c r="P53" s="126" t="s">
        <v>21</v>
      </c>
      <c r="Q53" s="139" t="n">
        <v>3</v>
      </c>
      <c r="R53" s="184" t="s">
        <v>82</v>
      </c>
      <c r="S53" s="145"/>
      <c r="T53" s="185"/>
      <c r="U53" s="186" t="str">
        <f aca="false">$B$21</f>
        <v>Sessbrügger, Sven</v>
      </c>
      <c r="V53" s="123"/>
      <c r="W53" s="124"/>
      <c r="X53" s="124"/>
      <c r="Y53" s="124"/>
      <c r="Z53" s="124"/>
      <c r="AA53" s="124"/>
      <c r="AB53" s="124"/>
      <c r="AC53" s="124"/>
      <c r="AD53" s="124"/>
      <c r="AE53" s="137"/>
      <c r="AF53" s="123"/>
      <c r="AG53" s="124"/>
      <c r="AH53" s="122" t="s">
        <v>43</v>
      </c>
      <c r="AI53" s="121" t="str">
        <f aca="false">$B$23</f>
        <v>Feyerabend, Oliver</v>
      </c>
      <c r="AJ53" s="124"/>
      <c r="AK53" s="137"/>
      <c r="AL53" s="123"/>
      <c r="AM53" s="123"/>
      <c r="AN53" s="124"/>
      <c r="AO53" s="124"/>
      <c r="AP53" s="124"/>
      <c r="AQ53" s="124"/>
      <c r="AR53" s="124"/>
      <c r="AS53" s="125" t="n">
        <v>0</v>
      </c>
      <c r="AT53" s="126" t="s">
        <v>21</v>
      </c>
      <c r="AU53" s="139" t="n">
        <v>3</v>
      </c>
    </row>
    <row r="54" s="82" customFormat="true" ht="9" hidden="false" customHeight="true" outlineLevel="0" collapsed="false">
      <c r="A54" s="187"/>
      <c r="B54" s="147"/>
      <c r="C54" s="145"/>
      <c r="D54" s="150"/>
      <c r="E54" s="145"/>
      <c r="F54" s="147"/>
      <c r="G54" s="148"/>
      <c r="H54" s="148"/>
      <c r="I54" s="148"/>
      <c r="J54" s="148"/>
      <c r="K54" s="148"/>
      <c r="L54" s="148"/>
      <c r="M54" s="148"/>
      <c r="N54" s="148"/>
      <c r="O54" s="188"/>
      <c r="P54" s="149"/>
      <c r="Q54" s="188"/>
      <c r="R54" s="145"/>
      <c r="S54" s="148"/>
      <c r="T54" s="147"/>
      <c r="U54" s="147"/>
      <c r="V54" s="147"/>
      <c r="W54" s="148"/>
      <c r="X54" s="148"/>
      <c r="Y54" s="148"/>
      <c r="Z54" s="148"/>
      <c r="AA54" s="148"/>
      <c r="AB54" s="148"/>
      <c r="AC54" s="148"/>
      <c r="AD54" s="148"/>
      <c r="AE54" s="149"/>
      <c r="AF54" s="147"/>
      <c r="AG54" s="148"/>
      <c r="AH54" s="150"/>
      <c r="AI54" s="148"/>
      <c r="AJ54" s="148"/>
      <c r="AK54" s="149"/>
      <c r="AL54" s="147"/>
      <c r="AM54" s="147"/>
      <c r="AN54" s="148"/>
      <c r="AO54" s="148"/>
      <c r="AP54" s="148"/>
      <c r="AQ54" s="148"/>
      <c r="AR54" s="148"/>
      <c r="AS54" s="148"/>
      <c r="AT54" s="149"/>
      <c r="AU54" s="148"/>
    </row>
    <row r="55" s="82" customFormat="true" ht="12.95" hidden="false" customHeight="true" outlineLevel="0" collapsed="false">
      <c r="A55" s="77" t="s">
        <v>83</v>
      </c>
      <c r="B55" s="81"/>
      <c r="C55" s="78"/>
      <c r="D55" s="78"/>
      <c r="E55" s="78"/>
      <c r="F55" s="81"/>
      <c r="G55" s="78"/>
      <c r="H55" s="78"/>
      <c r="I55" s="78"/>
      <c r="J55" s="78"/>
      <c r="K55" s="78"/>
      <c r="L55" s="78"/>
      <c r="M55" s="78"/>
      <c r="N55" s="78"/>
      <c r="O55" s="78"/>
      <c r="P55" s="78"/>
      <c r="Q55" s="79"/>
      <c r="R55" s="77" t="s">
        <v>84</v>
      </c>
      <c r="S55" s="78"/>
      <c r="T55" s="78"/>
      <c r="U55" s="78"/>
      <c r="V55" s="78"/>
      <c r="W55" s="78"/>
      <c r="X55" s="78"/>
      <c r="Y55" s="78"/>
      <c r="Z55" s="78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8"/>
      <c r="AL55" s="78"/>
      <c r="AM55" s="78"/>
      <c r="AN55" s="78"/>
      <c r="AO55" s="78"/>
      <c r="AP55" s="78"/>
      <c r="AQ55" s="78"/>
      <c r="AR55" s="78"/>
      <c r="AS55" s="78"/>
      <c r="AT55" s="78"/>
      <c r="AU55" s="79"/>
    </row>
    <row r="56" s="82" customFormat="true" ht="12.95" hidden="false" customHeight="true" outlineLevel="0" collapsed="false">
      <c r="A56" s="189" t="s">
        <v>85</v>
      </c>
      <c r="B56" s="152" t="str">
        <f aca="false">$B$5</f>
        <v>Reuther, Dirk</v>
      </c>
      <c r="C56" s="100"/>
      <c r="D56" s="99" t="s">
        <v>43</v>
      </c>
      <c r="E56" s="100" t="str">
        <f aca="false">$B$15</f>
        <v>Schlotawa, Oliver</v>
      </c>
      <c r="F56" s="96"/>
      <c r="G56" s="97"/>
      <c r="H56" s="103"/>
      <c r="I56" s="103"/>
      <c r="J56" s="103"/>
      <c r="K56" s="103"/>
      <c r="L56" s="103"/>
      <c r="M56" s="103"/>
      <c r="N56" s="103"/>
      <c r="O56" s="104" t="n">
        <v>0</v>
      </c>
      <c r="P56" s="105" t="s">
        <v>21</v>
      </c>
      <c r="Q56" s="190" t="n">
        <v>3</v>
      </c>
      <c r="R56" s="191" t="s">
        <v>86</v>
      </c>
      <c r="S56" s="153"/>
      <c r="T56" s="153"/>
      <c r="U56" s="163" t="str">
        <f aca="false">$B$5</f>
        <v>Reuther, Dirk</v>
      </c>
      <c r="V56" s="153"/>
      <c r="W56" s="153"/>
      <c r="X56" s="153"/>
      <c r="Y56" s="153"/>
      <c r="Z56" s="153"/>
      <c r="AA56" s="153"/>
      <c r="AB56" s="153"/>
      <c r="AC56" s="153"/>
      <c r="AD56" s="153"/>
      <c r="AE56" s="153"/>
      <c r="AF56" s="153"/>
      <c r="AG56" s="153"/>
      <c r="AH56" s="154" t="s">
        <v>43</v>
      </c>
      <c r="AI56" s="155" t="str">
        <f aca="false">$B$13</f>
        <v>Mellone, Tullio</v>
      </c>
      <c r="AJ56" s="153"/>
      <c r="AK56" s="153"/>
      <c r="AL56" s="153"/>
      <c r="AM56" s="153"/>
      <c r="AN56" s="153"/>
      <c r="AO56" s="153"/>
      <c r="AP56" s="153"/>
      <c r="AQ56" s="153"/>
      <c r="AR56" s="153"/>
      <c r="AS56" s="118" t="n">
        <v>0</v>
      </c>
      <c r="AT56" s="192" t="s">
        <v>21</v>
      </c>
      <c r="AU56" s="193" t="n">
        <v>3</v>
      </c>
    </row>
    <row r="57" s="82" customFormat="true" ht="12.95" hidden="false" customHeight="true" outlineLevel="0" collapsed="false">
      <c r="A57" s="194" t="s">
        <v>87</v>
      </c>
      <c r="B57" s="195" t="str">
        <f aca="false">$B$7</f>
        <v>Hammer, David</v>
      </c>
      <c r="C57" s="115"/>
      <c r="D57" s="114" t="s">
        <v>43</v>
      </c>
      <c r="E57" s="115" t="str">
        <f aca="false">$B$13</f>
        <v>Mellone, Tullio</v>
      </c>
      <c r="F57" s="111"/>
      <c r="G57" s="112"/>
      <c r="H57" s="88"/>
      <c r="I57" s="88"/>
      <c r="J57" s="88"/>
      <c r="K57" s="88"/>
      <c r="L57" s="88"/>
      <c r="M57" s="88"/>
      <c r="N57" s="88"/>
      <c r="O57" s="89" t="n">
        <v>3</v>
      </c>
      <c r="P57" s="90" t="s">
        <v>21</v>
      </c>
      <c r="Q57" s="91" t="n">
        <v>0</v>
      </c>
      <c r="R57" s="191" t="s">
        <v>88</v>
      </c>
      <c r="S57" s="153"/>
      <c r="T57" s="153"/>
      <c r="U57" s="163" t="str">
        <f aca="false">$B$7</f>
        <v>Hammer, David</v>
      </c>
      <c r="V57" s="153"/>
      <c r="W57" s="153"/>
      <c r="X57" s="153"/>
      <c r="Y57" s="153"/>
      <c r="Z57" s="153"/>
      <c r="AA57" s="153"/>
      <c r="AB57" s="153"/>
      <c r="AC57" s="153"/>
      <c r="AD57" s="153"/>
      <c r="AE57" s="153"/>
      <c r="AF57" s="153"/>
      <c r="AG57" s="153"/>
      <c r="AH57" s="154" t="s">
        <v>43</v>
      </c>
      <c r="AI57" s="155" t="str">
        <f aca="false">$B$11</f>
        <v>Leitner, Timo</v>
      </c>
      <c r="AJ57" s="153"/>
      <c r="AK57" s="153"/>
      <c r="AL57" s="153"/>
      <c r="AM57" s="153"/>
      <c r="AN57" s="153"/>
      <c r="AO57" s="153"/>
      <c r="AP57" s="153"/>
      <c r="AQ57" s="153"/>
      <c r="AR57" s="153"/>
      <c r="AS57" s="118" t="n">
        <v>0</v>
      </c>
      <c r="AT57" s="192" t="s">
        <v>21</v>
      </c>
      <c r="AU57" s="193" t="n">
        <v>3</v>
      </c>
    </row>
    <row r="58" s="82" customFormat="true" ht="12.95" hidden="false" customHeight="true" outlineLevel="0" collapsed="false">
      <c r="A58" s="194" t="s">
        <v>89</v>
      </c>
      <c r="B58" s="195" t="str">
        <f aca="false">$B$9</f>
        <v>Krauskopf, Marco</v>
      </c>
      <c r="C58" s="115"/>
      <c r="D58" s="114" t="s">
        <v>43</v>
      </c>
      <c r="E58" s="115" t="str">
        <f aca="false">$B$11</f>
        <v>Leitner, Timo</v>
      </c>
      <c r="F58" s="111"/>
      <c r="G58" s="112"/>
      <c r="H58" s="88"/>
      <c r="I58" s="88"/>
      <c r="J58" s="88"/>
      <c r="K58" s="88"/>
      <c r="L58" s="88"/>
      <c r="M58" s="88"/>
      <c r="N58" s="88"/>
      <c r="O58" s="89" t="n">
        <v>1</v>
      </c>
      <c r="P58" s="90" t="s">
        <v>21</v>
      </c>
      <c r="Q58" s="91" t="n">
        <v>3</v>
      </c>
      <c r="R58" s="191" t="s">
        <v>90</v>
      </c>
      <c r="S58" s="153"/>
      <c r="T58" s="153"/>
      <c r="U58" s="163" t="str">
        <f aca="false">$B$9</f>
        <v>Krauskopf, Marco</v>
      </c>
      <c r="V58" s="153"/>
      <c r="W58" s="153"/>
      <c r="X58" s="153"/>
      <c r="Y58" s="153"/>
      <c r="Z58" s="153"/>
      <c r="AA58" s="153"/>
      <c r="AB58" s="153"/>
      <c r="AC58" s="153"/>
      <c r="AD58" s="153"/>
      <c r="AE58" s="153"/>
      <c r="AF58" s="153"/>
      <c r="AG58" s="153"/>
      <c r="AH58" s="154" t="s">
        <v>43</v>
      </c>
      <c r="AI58" s="155" t="str">
        <f aca="false">$B$27</f>
        <v>Toberer, Ken</v>
      </c>
      <c r="AJ58" s="153"/>
      <c r="AK58" s="153"/>
      <c r="AL58" s="153"/>
      <c r="AM58" s="153"/>
      <c r="AN58" s="153"/>
      <c r="AO58" s="153"/>
      <c r="AP58" s="153"/>
      <c r="AQ58" s="153"/>
      <c r="AR58" s="153"/>
      <c r="AS58" s="118" t="n">
        <v>2</v>
      </c>
      <c r="AT58" s="192" t="s">
        <v>21</v>
      </c>
      <c r="AU58" s="193" t="n">
        <v>3</v>
      </c>
    </row>
    <row r="59" s="82" customFormat="true" ht="12.95" hidden="false" customHeight="true" outlineLevel="0" collapsed="false">
      <c r="A59" s="194" t="s">
        <v>91</v>
      </c>
      <c r="B59" s="195" t="str">
        <f aca="false">$B$17</f>
        <v>Nachbar, Marcel</v>
      </c>
      <c r="C59" s="115"/>
      <c r="D59" s="114" t="s">
        <v>43</v>
      </c>
      <c r="E59" s="115" t="str">
        <f aca="false">$B$25</f>
        <v>Burkart, Alexander</v>
      </c>
      <c r="F59" s="111"/>
      <c r="G59" s="112"/>
      <c r="H59" s="88"/>
      <c r="I59" s="88"/>
      <c r="J59" s="88"/>
      <c r="K59" s="88"/>
      <c r="L59" s="88"/>
      <c r="M59" s="88"/>
      <c r="N59" s="88"/>
      <c r="O59" s="89" t="n">
        <v>3</v>
      </c>
      <c r="P59" s="90" t="s">
        <v>21</v>
      </c>
      <c r="Q59" s="91" t="n">
        <v>2</v>
      </c>
      <c r="R59" s="191" t="s">
        <v>92</v>
      </c>
      <c r="S59" s="153"/>
      <c r="T59" s="153"/>
      <c r="U59" s="163" t="str">
        <f aca="false">$B$15</f>
        <v>Schlotawa, Oliver</v>
      </c>
      <c r="V59" s="153"/>
      <c r="W59" s="153"/>
      <c r="X59" s="153"/>
      <c r="Y59" s="153"/>
      <c r="Z59" s="153"/>
      <c r="AA59" s="153"/>
      <c r="AB59" s="153"/>
      <c r="AC59" s="153"/>
      <c r="AD59" s="153"/>
      <c r="AE59" s="153"/>
      <c r="AF59" s="153"/>
      <c r="AG59" s="153"/>
      <c r="AH59" s="154" t="s">
        <v>43</v>
      </c>
      <c r="AI59" s="155" t="str">
        <f aca="false">$B$25</f>
        <v>Burkart, Alexander</v>
      </c>
      <c r="AJ59" s="153"/>
      <c r="AK59" s="153"/>
      <c r="AL59" s="153"/>
      <c r="AM59" s="153"/>
      <c r="AN59" s="153"/>
      <c r="AO59" s="153"/>
      <c r="AP59" s="153"/>
      <c r="AQ59" s="153"/>
      <c r="AR59" s="153"/>
      <c r="AS59" s="118" t="n">
        <v>3</v>
      </c>
      <c r="AT59" s="192" t="s">
        <v>21</v>
      </c>
      <c r="AU59" s="193" t="n">
        <v>1</v>
      </c>
    </row>
    <row r="60" s="82" customFormat="true" ht="12.95" hidden="false" customHeight="true" outlineLevel="0" collapsed="false">
      <c r="A60" s="194" t="s">
        <v>93</v>
      </c>
      <c r="B60" s="195" t="str">
        <f aca="false">$B$19</f>
        <v>Kraus, Marius</v>
      </c>
      <c r="C60" s="115"/>
      <c r="D60" s="114" t="s">
        <v>43</v>
      </c>
      <c r="E60" s="115" t="str">
        <f aca="false">$B$23</f>
        <v>Feyerabend, Oliver</v>
      </c>
      <c r="F60" s="111"/>
      <c r="G60" s="112"/>
      <c r="H60" s="88"/>
      <c r="I60" s="88"/>
      <c r="J60" s="88"/>
      <c r="K60" s="88"/>
      <c r="L60" s="88"/>
      <c r="M60" s="88"/>
      <c r="N60" s="88"/>
      <c r="O60" s="89" t="n">
        <v>1</v>
      </c>
      <c r="P60" s="90" t="s">
        <v>21</v>
      </c>
      <c r="Q60" s="91" t="n">
        <v>3</v>
      </c>
      <c r="R60" s="191" t="s">
        <v>94</v>
      </c>
      <c r="S60" s="153"/>
      <c r="T60" s="153"/>
      <c r="U60" s="163" t="str">
        <f aca="false">$B$17</f>
        <v>Nachbar, Marcel</v>
      </c>
      <c r="V60" s="153"/>
      <c r="W60" s="153"/>
      <c r="X60" s="153"/>
      <c r="Y60" s="153"/>
      <c r="Z60" s="153"/>
      <c r="AA60" s="153"/>
      <c r="AB60" s="153"/>
      <c r="AC60" s="153"/>
      <c r="AD60" s="153"/>
      <c r="AE60" s="153"/>
      <c r="AF60" s="153"/>
      <c r="AG60" s="153"/>
      <c r="AH60" s="154" t="s">
        <v>43</v>
      </c>
      <c r="AI60" s="155" t="str">
        <f aca="false">$B$23</f>
        <v>Feyerabend, Oliver</v>
      </c>
      <c r="AJ60" s="153"/>
      <c r="AK60" s="153"/>
      <c r="AL60" s="153"/>
      <c r="AM60" s="153"/>
      <c r="AN60" s="153"/>
      <c r="AO60" s="153"/>
      <c r="AP60" s="153"/>
      <c r="AQ60" s="153"/>
      <c r="AR60" s="153"/>
      <c r="AS60" s="118" t="n">
        <v>2</v>
      </c>
      <c r="AT60" s="192" t="s">
        <v>21</v>
      </c>
      <c r="AU60" s="193" t="n">
        <v>3</v>
      </c>
    </row>
    <row r="61" s="82" customFormat="true" ht="12.95" hidden="false" customHeight="true" outlineLevel="0" collapsed="false">
      <c r="A61" s="196" t="s">
        <v>95</v>
      </c>
      <c r="B61" s="197" t="str">
        <f aca="false">$B$21</f>
        <v>Sessbrügger, Sven</v>
      </c>
      <c r="C61" s="136"/>
      <c r="D61" s="135" t="s">
        <v>43</v>
      </c>
      <c r="E61" s="136" t="str">
        <f aca="false">$B$27</f>
        <v>Toberer, Ken</v>
      </c>
      <c r="F61" s="132"/>
      <c r="G61" s="133"/>
      <c r="H61" s="124"/>
      <c r="I61" s="124"/>
      <c r="J61" s="124"/>
      <c r="K61" s="124"/>
      <c r="L61" s="124"/>
      <c r="M61" s="124"/>
      <c r="N61" s="124"/>
      <c r="O61" s="125" t="n">
        <v>3</v>
      </c>
      <c r="P61" s="126" t="s">
        <v>21</v>
      </c>
      <c r="Q61" s="127" t="n">
        <v>1</v>
      </c>
      <c r="R61" s="198" t="s">
        <v>96</v>
      </c>
      <c r="S61" s="148"/>
      <c r="T61" s="148"/>
      <c r="U61" s="165" t="str">
        <f aca="false">$B$19</f>
        <v>Kraus, Marius</v>
      </c>
      <c r="V61" s="148"/>
      <c r="W61" s="148"/>
      <c r="X61" s="148"/>
      <c r="Y61" s="148"/>
      <c r="Z61" s="148"/>
      <c r="AA61" s="148"/>
      <c r="AB61" s="148"/>
      <c r="AC61" s="148"/>
      <c r="AD61" s="148"/>
      <c r="AE61" s="148"/>
      <c r="AF61" s="148"/>
      <c r="AG61" s="148"/>
      <c r="AH61" s="166" t="s">
        <v>43</v>
      </c>
      <c r="AI61" s="167" t="str">
        <f aca="false">$B$21</f>
        <v>Sessbrügger, Sven</v>
      </c>
      <c r="AJ61" s="148"/>
      <c r="AK61" s="148"/>
      <c r="AL61" s="148"/>
      <c r="AM61" s="148"/>
      <c r="AN61" s="148"/>
      <c r="AO61" s="148"/>
      <c r="AP61" s="148"/>
      <c r="AQ61" s="148"/>
      <c r="AR61" s="148"/>
      <c r="AS61" s="138" t="n">
        <v>1</v>
      </c>
      <c r="AT61" s="199" t="s">
        <v>21</v>
      </c>
      <c r="AU61" s="200" t="n">
        <v>3</v>
      </c>
    </row>
    <row r="62" s="82" customFormat="true" ht="12.95" hidden="false" customHeight="true" outlineLevel="0" collapsed="false">
      <c r="A62" s="201"/>
      <c r="B62" s="202"/>
      <c r="C62" s="203"/>
      <c r="D62" s="204"/>
      <c r="E62" s="203"/>
      <c r="F62" s="202"/>
      <c r="G62" s="205"/>
      <c r="H62" s="205"/>
      <c r="I62" s="205"/>
      <c r="J62" s="205"/>
      <c r="K62" s="205"/>
      <c r="L62" s="205"/>
      <c r="M62" s="205"/>
      <c r="N62" s="205"/>
      <c r="O62" s="206"/>
      <c r="P62" s="207"/>
      <c r="Q62" s="206"/>
      <c r="R62" s="203"/>
      <c r="S62" s="208"/>
      <c r="T62" s="202"/>
      <c r="U62" s="202"/>
      <c r="V62" s="202"/>
      <c r="W62" s="205"/>
      <c r="X62" s="205"/>
      <c r="Y62" s="205"/>
      <c r="Z62" s="205"/>
      <c r="AA62" s="205"/>
      <c r="AB62" s="205"/>
      <c r="AC62" s="205"/>
      <c r="AD62" s="205"/>
      <c r="AE62" s="207"/>
      <c r="AF62" s="202"/>
      <c r="AG62" s="205"/>
      <c r="AH62" s="204"/>
      <c r="AI62" s="205"/>
      <c r="AJ62" s="205"/>
      <c r="AK62" s="207"/>
      <c r="AL62" s="202"/>
      <c r="AM62" s="202"/>
      <c r="AN62" s="205"/>
      <c r="AO62" s="205"/>
      <c r="AP62" s="205"/>
      <c r="AQ62" s="205"/>
      <c r="AR62" s="205"/>
      <c r="AS62" s="205"/>
      <c r="AT62" s="207"/>
      <c r="AU62" s="205"/>
    </row>
    <row r="63" s="82" customFormat="true" ht="12.95" hidden="false" customHeight="true" outlineLevel="0" collapsed="false">
      <c r="A63" s="170"/>
      <c r="B63" s="171"/>
      <c r="C63" s="172"/>
      <c r="D63" s="173"/>
      <c r="E63" s="172"/>
      <c r="F63" s="171"/>
      <c r="G63" s="174"/>
      <c r="H63" s="174"/>
      <c r="I63" s="174"/>
      <c r="J63" s="174"/>
      <c r="K63" s="174"/>
      <c r="L63" s="174"/>
      <c r="M63" s="174"/>
      <c r="N63" s="174"/>
      <c r="O63" s="175"/>
      <c r="P63" s="176"/>
      <c r="Q63" s="175"/>
      <c r="R63" s="172"/>
      <c r="S63" s="209"/>
      <c r="T63" s="171"/>
      <c r="U63" s="171"/>
      <c r="V63" s="171"/>
      <c r="W63" s="174"/>
      <c r="X63" s="174"/>
      <c r="Y63" s="174"/>
      <c r="Z63" s="174"/>
      <c r="AA63" s="174"/>
      <c r="AB63" s="174"/>
      <c r="AC63" s="174"/>
      <c r="AD63" s="174"/>
      <c r="AE63" s="176"/>
      <c r="AF63" s="171"/>
      <c r="AG63" s="174"/>
      <c r="AH63" s="173"/>
      <c r="AI63" s="174"/>
      <c r="AJ63" s="174"/>
      <c r="AK63" s="176"/>
      <c r="AL63" s="171"/>
      <c r="AM63" s="171"/>
      <c r="AN63" s="174"/>
      <c r="AO63" s="174"/>
      <c r="AP63" s="174"/>
      <c r="AQ63" s="174"/>
      <c r="AR63" s="174"/>
      <c r="AS63" s="174"/>
      <c r="AT63" s="176"/>
      <c r="AU63" s="174"/>
    </row>
    <row r="64" s="82" customFormat="true" ht="12.95" hidden="false" customHeight="true" outlineLevel="0" collapsed="false">
      <c r="A64" s="187"/>
      <c r="B64" s="147"/>
      <c r="C64" s="145"/>
      <c r="D64" s="150"/>
      <c r="E64" s="145"/>
      <c r="F64" s="147"/>
      <c r="G64" s="148"/>
      <c r="H64" s="148"/>
      <c r="I64" s="148"/>
      <c r="J64" s="148"/>
      <c r="K64" s="148"/>
      <c r="L64" s="148"/>
      <c r="M64" s="148"/>
      <c r="N64" s="148"/>
      <c r="O64" s="188"/>
      <c r="P64" s="149"/>
      <c r="Q64" s="188"/>
      <c r="R64" s="145"/>
      <c r="S64" s="210"/>
      <c r="T64" s="147"/>
      <c r="U64" s="147"/>
      <c r="V64" s="147"/>
      <c r="W64" s="148"/>
      <c r="X64" s="148"/>
      <c r="Y64" s="148"/>
      <c r="Z64" s="148"/>
      <c r="AA64" s="148"/>
      <c r="AB64" s="148"/>
      <c r="AC64" s="148"/>
      <c r="AD64" s="148"/>
      <c r="AE64" s="149"/>
      <c r="AF64" s="147"/>
      <c r="AG64" s="148"/>
      <c r="AH64" s="150"/>
      <c r="AI64" s="148"/>
      <c r="AJ64" s="148"/>
      <c r="AK64" s="149"/>
      <c r="AL64" s="147"/>
      <c r="AM64" s="147"/>
      <c r="AN64" s="148"/>
      <c r="AO64" s="148"/>
      <c r="AP64" s="148"/>
      <c r="AQ64" s="148"/>
      <c r="AR64" s="148"/>
      <c r="AS64" s="148"/>
      <c r="AT64" s="149"/>
      <c r="AU64" s="148"/>
    </row>
    <row r="65" s="82" customFormat="true" ht="12.95" hidden="false" customHeight="true" outlineLevel="0" collapsed="false">
      <c r="A65" s="77" t="s">
        <v>97</v>
      </c>
      <c r="B65" s="81"/>
      <c r="C65" s="78"/>
      <c r="D65" s="78"/>
      <c r="E65" s="78"/>
      <c r="F65" s="81"/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79"/>
      <c r="R65" s="77" t="s">
        <v>98</v>
      </c>
      <c r="S65" s="78"/>
      <c r="T65" s="78"/>
      <c r="U65" s="78"/>
      <c r="V65" s="78"/>
      <c r="W65" s="78"/>
      <c r="X65" s="78"/>
      <c r="Y65" s="78"/>
      <c r="Z65" s="78"/>
      <c r="AA65" s="78"/>
      <c r="AB65" s="78"/>
      <c r="AC65" s="78"/>
      <c r="AD65" s="78"/>
      <c r="AE65" s="78"/>
      <c r="AF65" s="78"/>
      <c r="AG65" s="78"/>
      <c r="AH65" s="78"/>
      <c r="AI65" s="78"/>
      <c r="AJ65" s="78"/>
      <c r="AK65" s="78"/>
      <c r="AL65" s="78"/>
      <c r="AM65" s="78"/>
      <c r="AN65" s="78"/>
      <c r="AO65" s="78"/>
      <c r="AP65" s="78"/>
      <c r="AQ65" s="78"/>
      <c r="AR65" s="78"/>
      <c r="AS65" s="78"/>
      <c r="AT65" s="78"/>
      <c r="AU65" s="79"/>
    </row>
    <row r="66" s="82" customFormat="true" ht="12.95" hidden="false" customHeight="true" outlineLevel="0" collapsed="false">
      <c r="A66" s="189" t="s">
        <v>99</v>
      </c>
      <c r="B66" s="152" t="str">
        <f aca="false">$B$5</f>
        <v>Reuther, Dirk</v>
      </c>
      <c r="C66" s="100"/>
      <c r="D66" s="99" t="s">
        <v>43</v>
      </c>
      <c r="E66" s="100" t="str">
        <f aca="false">$B$11</f>
        <v>Leitner, Timo</v>
      </c>
      <c r="F66" s="96"/>
      <c r="G66" s="97"/>
      <c r="H66" s="97"/>
      <c r="I66" s="97"/>
      <c r="J66" s="97"/>
      <c r="K66" s="97"/>
      <c r="L66" s="97"/>
      <c r="M66" s="97"/>
      <c r="N66" s="97"/>
      <c r="O66" s="104" t="n">
        <v>0</v>
      </c>
      <c r="P66" s="211" t="s">
        <v>21</v>
      </c>
      <c r="Q66" s="190" t="n">
        <v>3</v>
      </c>
      <c r="R66" s="212" t="s">
        <v>100</v>
      </c>
      <c r="S66" s="153"/>
      <c r="T66" s="153"/>
      <c r="U66" s="163" t="str">
        <f aca="false">$B$5</f>
        <v>Reuther, Dirk</v>
      </c>
      <c r="V66" s="153"/>
      <c r="W66" s="153"/>
      <c r="X66" s="153"/>
      <c r="Y66" s="153"/>
      <c r="Z66" s="153"/>
      <c r="AA66" s="153"/>
      <c r="AB66" s="153"/>
      <c r="AC66" s="153"/>
      <c r="AD66" s="153"/>
      <c r="AE66" s="153"/>
      <c r="AF66" s="153"/>
      <c r="AG66" s="153"/>
      <c r="AH66" s="154" t="s">
        <v>43</v>
      </c>
      <c r="AI66" s="155" t="str">
        <f aca="false">$B$9</f>
        <v>Krauskopf, Marco</v>
      </c>
      <c r="AJ66" s="153"/>
      <c r="AK66" s="153"/>
      <c r="AL66" s="153"/>
      <c r="AM66" s="153"/>
      <c r="AN66" s="153"/>
      <c r="AO66" s="153"/>
      <c r="AP66" s="153"/>
      <c r="AQ66" s="153"/>
      <c r="AR66" s="153"/>
      <c r="AS66" s="118" t="n">
        <v>0</v>
      </c>
      <c r="AT66" s="192" t="s">
        <v>21</v>
      </c>
      <c r="AU66" s="193" t="n">
        <v>3</v>
      </c>
    </row>
    <row r="67" s="82" customFormat="true" ht="12.95" hidden="false" customHeight="true" outlineLevel="0" collapsed="false">
      <c r="A67" s="194" t="s">
        <v>101</v>
      </c>
      <c r="B67" s="195" t="str">
        <f aca="false">$B$7</f>
        <v>Hammer, David</v>
      </c>
      <c r="C67" s="115"/>
      <c r="D67" s="114" t="s">
        <v>43</v>
      </c>
      <c r="E67" s="115" t="str">
        <f aca="false">$B$9</f>
        <v>Krauskopf, Marco</v>
      </c>
      <c r="F67" s="111"/>
      <c r="G67" s="112"/>
      <c r="H67" s="112"/>
      <c r="I67" s="112"/>
      <c r="J67" s="112"/>
      <c r="K67" s="112"/>
      <c r="L67" s="112"/>
      <c r="M67" s="112"/>
      <c r="N67" s="112"/>
      <c r="O67" s="89" t="n">
        <v>2</v>
      </c>
      <c r="P67" s="213" t="s">
        <v>21</v>
      </c>
      <c r="Q67" s="91" t="n">
        <v>3</v>
      </c>
      <c r="R67" s="212" t="s">
        <v>102</v>
      </c>
      <c r="S67" s="153"/>
      <c r="T67" s="153"/>
      <c r="U67" s="163" t="str">
        <f aca="false">$B$7</f>
        <v>Hammer, David</v>
      </c>
      <c r="V67" s="153"/>
      <c r="W67" s="153"/>
      <c r="X67" s="153"/>
      <c r="Y67" s="153"/>
      <c r="Z67" s="153"/>
      <c r="AA67" s="153"/>
      <c r="AB67" s="153"/>
      <c r="AC67" s="153"/>
      <c r="AD67" s="153"/>
      <c r="AE67" s="153"/>
      <c r="AF67" s="153"/>
      <c r="AG67" s="153"/>
      <c r="AH67" s="154" t="s">
        <v>43</v>
      </c>
      <c r="AI67" s="155" t="str">
        <f aca="false">$B$27</f>
        <v>Toberer, Ken</v>
      </c>
      <c r="AJ67" s="153"/>
      <c r="AK67" s="153"/>
      <c r="AL67" s="153"/>
      <c r="AM67" s="153"/>
      <c r="AN67" s="153"/>
      <c r="AO67" s="153"/>
      <c r="AP67" s="153"/>
      <c r="AQ67" s="153"/>
      <c r="AR67" s="153"/>
      <c r="AS67" s="118" t="n">
        <v>2</v>
      </c>
      <c r="AT67" s="192" t="s">
        <v>21</v>
      </c>
      <c r="AU67" s="193" t="n">
        <v>3</v>
      </c>
    </row>
    <row r="68" s="82" customFormat="true" ht="12.95" hidden="false" customHeight="true" outlineLevel="0" collapsed="false">
      <c r="A68" s="194" t="s">
        <v>103</v>
      </c>
      <c r="B68" s="195" t="str">
        <f aca="false">$B$13</f>
        <v>Mellone, Tullio</v>
      </c>
      <c r="C68" s="115"/>
      <c r="D68" s="114" t="s">
        <v>43</v>
      </c>
      <c r="E68" s="115" t="str">
        <f aca="false">$B$25</f>
        <v>Burkart, Alexander</v>
      </c>
      <c r="F68" s="111"/>
      <c r="G68" s="112"/>
      <c r="H68" s="112"/>
      <c r="I68" s="112"/>
      <c r="J68" s="112"/>
      <c r="K68" s="112"/>
      <c r="L68" s="112"/>
      <c r="M68" s="112"/>
      <c r="N68" s="112"/>
      <c r="O68" s="89" t="n">
        <v>3</v>
      </c>
      <c r="P68" s="213" t="s">
        <v>21</v>
      </c>
      <c r="Q68" s="91" t="n">
        <v>1</v>
      </c>
      <c r="R68" s="212" t="s">
        <v>104</v>
      </c>
      <c r="S68" s="153"/>
      <c r="T68" s="153"/>
      <c r="U68" s="163" t="str">
        <f aca="false">$B$11</f>
        <v>Leitner, Timo</v>
      </c>
      <c r="V68" s="153"/>
      <c r="W68" s="153"/>
      <c r="X68" s="153"/>
      <c r="Y68" s="153"/>
      <c r="Z68" s="153"/>
      <c r="AA68" s="153"/>
      <c r="AB68" s="153"/>
      <c r="AC68" s="153"/>
      <c r="AD68" s="153"/>
      <c r="AE68" s="153"/>
      <c r="AF68" s="153"/>
      <c r="AG68" s="153"/>
      <c r="AH68" s="154" t="s">
        <v>43</v>
      </c>
      <c r="AI68" s="155" t="str">
        <f aca="false">$B$25</f>
        <v>Burkart, Alexander</v>
      </c>
      <c r="AJ68" s="153"/>
      <c r="AK68" s="153"/>
      <c r="AL68" s="153"/>
      <c r="AM68" s="153"/>
      <c r="AN68" s="153"/>
      <c r="AO68" s="153"/>
      <c r="AP68" s="153"/>
      <c r="AQ68" s="153"/>
      <c r="AR68" s="153"/>
      <c r="AS68" s="118" t="n">
        <v>3</v>
      </c>
      <c r="AT68" s="192" t="s">
        <v>21</v>
      </c>
      <c r="AU68" s="193" t="n">
        <v>0</v>
      </c>
    </row>
    <row r="69" s="82" customFormat="true" ht="12.95" hidden="false" customHeight="true" outlineLevel="0" collapsed="false">
      <c r="A69" s="194" t="s">
        <v>105</v>
      </c>
      <c r="B69" s="195" t="str">
        <f aca="false">$B$15</f>
        <v>Schlotawa, Oliver</v>
      </c>
      <c r="C69" s="115"/>
      <c r="D69" s="114" t="s">
        <v>43</v>
      </c>
      <c r="E69" s="115" t="str">
        <f aca="false">$B$23</f>
        <v>Feyerabend, Oliver</v>
      </c>
      <c r="F69" s="111"/>
      <c r="G69" s="112"/>
      <c r="H69" s="112"/>
      <c r="I69" s="112"/>
      <c r="J69" s="112"/>
      <c r="K69" s="112"/>
      <c r="L69" s="112"/>
      <c r="M69" s="112"/>
      <c r="N69" s="112"/>
      <c r="O69" s="89" t="n">
        <v>3</v>
      </c>
      <c r="P69" s="213" t="s">
        <v>21</v>
      </c>
      <c r="Q69" s="91" t="n">
        <v>1</v>
      </c>
      <c r="R69" s="212" t="s">
        <v>106</v>
      </c>
      <c r="S69" s="153"/>
      <c r="T69" s="153"/>
      <c r="U69" s="163" t="str">
        <f aca="false">$B$13</f>
        <v>Mellone, Tullio</v>
      </c>
      <c r="V69" s="153"/>
      <c r="W69" s="153"/>
      <c r="X69" s="153"/>
      <c r="Y69" s="153"/>
      <c r="Z69" s="153"/>
      <c r="AA69" s="153"/>
      <c r="AB69" s="153"/>
      <c r="AC69" s="153"/>
      <c r="AD69" s="153"/>
      <c r="AE69" s="153"/>
      <c r="AF69" s="153"/>
      <c r="AG69" s="153"/>
      <c r="AH69" s="154" t="s">
        <v>43</v>
      </c>
      <c r="AI69" s="155" t="str">
        <f aca="false">$B$23</f>
        <v>Feyerabend, Oliver</v>
      </c>
      <c r="AJ69" s="153"/>
      <c r="AK69" s="153"/>
      <c r="AL69" s="153"/>
      <c r="AM69" s="153"/>
      <c r="AN69" s="153"/>
      <c r="AO69" s="153"/>
      <c r="AP69" s="153"/>
      <c r="AQ69" s="153"/>
      <c r="AR69" s="153"/>
      <c r="AS69" s="118" t="n">
        <v>2</v>
      </c>
      <c r="AT69" s="192" t="s">
        <v>21</v>
      </c>
      <c r="AU69" s="193" t="n">
        <v>3</v>
      </c>
    </row>
    <row r="70" s="82" customFormat="true" ht="12.95" hidden="false" customHeight="true" outlineLevel="0" collapsed="false">
      <c r="A70" s="194" t="s">
        <v>107</v>
      </c>
      <c r="B70" s="195" t="str">
        <f aca="false">$B$17</f>
        <v>Nachbar, Marcel</v>
      </c>
      <c r="C70" s="115"/>
      <c r="D70" s="114" t="s">
        <v>43</v>
      </c>
      <c r="E70" s="115" t="str">
        <f aca="false">$B$21</f>
        <v>Sessbrügger, Sven</v>
      </c>
      <c r="F70" s="111"/>
      <c r="G70" s="112"/>
      <c r="H70" s="112"/>
      <c r="I70" s="112"/>
      <c r="J70" s="112"/>
      <c r="K70" s="112"/>
      <c r="L70" s="112"/>
      <c r="M70" s="112"/>
      <c r="N70" s="112"/>
      <c r="O70" s="89" t="n">
        <v>1</v>
      </c>
      <c r="P70" s="213" t="s">
        <v>21</v>
      </c>
      <c r="Q70" s="91" t="n">
        <v>3</v>
      </c>
      <c r="R70" s="212" t="s">
        <v>108</v>
      </c>
      <c r="S70" s="153"/>
      <c r="T70" s="153"/>
      <c r="U70" s="163" t="str">
        <f aca="false">$B$15</f>
        <v>Schlotawa, Oliver</v>
      </c>
      <c r="V70" s="153"/>
      <c r="W70" s="153"/>
      <c r="X70" s="153"/>
      <c r="Y70" s="153"/>
      <c r="Z70" s="153"/>
      <c r="AA70" s="153"/>
      <c r="AB70" s="153"/>
      <c r="AC70" s="153"/>
      <c r="AD70" s="153"/>
      <c r="AE70" s="153"/>
      <c r="AF70" s="153"/>
      <c r="AG70" s="153"/>
      <c r="AH70" s="154" t="s">
        <v>43</v>
      </c>
      <c r="AI70" s="155" t="str">
        <f aca="false">$B$21</f>
        <v>Sessbrügger, Sven</v>
      </c>
      <c r="AJ70" s="153"/>
      <c r="AK70" s="153"/>
      <c r="AL70" s="153"/>
      <c r="AM70" s="153"/>
      <c r="AN70" s="153"/>
      <c r="AO70" s="153"/>
      <c r="AP70" s="153"/>
      <c r="AQ70" s="153"/>
      <c r="AR70" s="153"/>
      <c r="AS70" s="118" t="n">
        <v>3</v>
      </c>
      <c r="AT70" s="192" t="s">
        <v>21</v>
      </c>
      <c r="AU70" s="193" t="n">
        <v>0</v>
      </c>
    </row>
    <row r="71" s="82" customFormat="true" ht="12.95" hidden="false" customHeight="true" outlineLevel="0" collapsed="false">
      <c r="A71" s="196" t="s">
        <v>109</v>
      </c>
      <c r="B71" s="197" t="str">
        <f aca="false">$B$19</f>
        <v>Kraus, Marius</v>
      </c>
      <c r="C71" s="136"/>
      <c r="D71" s="135" t="s">
        <v>43</v>
      </c>
      <c r="E71" s="136" t="str">
        <f aca="false">$B$27</f>
        <v>Toberer, Ken</v>
      </c>
      <c r="F71" s="132"/>
      <c r="G71" s="133"/>
      <c r="H71" s="133"/>
      <c r="I71" s="133"/>
      <c r="J71" s="133"/>
      <c r="K71" s="133"/>
      <c r="L71" s="133"/>
      <c r="M71" s="133"/>
      <c r="N71" s="133"/>
      <c r="O71" s="125" t="n">
        <v>0</v>
      </c>
      <c r="P71" s="214" t="s">
        <v>21</v>
      </c>
      <c r="Q71" s="127" t="n">
        <v>3</v>
      </c>
      <c r="R71" s="215" t="s">
        <v>110</v>
      </c>
      <c r="S71" s="148"/>
      <c r="T71" s="148"/>
      <c r="U71" s="165" t="str">
        <f aca="false">$B$17</f>
        <v>Nachbar, Marcel</v>
      </c>
      <c r="V71" s="148"/>
      <c r="W71" s="148"/>
      <c r="X71" s="148"/>
      <c r="Y71" s="148"/>
      <c r="Z71" s="148"/>
      <c r="AA71" s="148"/>
      <c r="AB71" s="148"/>
      <c r="AC71" s="148"/>
      <c r="AD71" s="148"/>
      <c r="AE71" s="148"/>
      <c r="AF71" s="148"/>
      <c r="AG71" s="148"/>
      <c r="AH71" s="166" t="s">
        <v>43</v>
      </c>
      <c r="AI71" s="167" t="str">
        <f aca="false">$B$19</f>
        <v>Kraus, Marius</v>
      </c>
      <c r="AJ71" s="148"/>
      <c r="AK71" s="148"/>
      <c r="AL71" s="148"/>
      <c r="AM71" s="148"/>
      <c r="AN71" s="148"/>
      <c r="AO71" s="148"/>
      <c r="AP71" s="148"/>
      <c r="AQ71" s="148"/>
      <c r="AR71" s="148"/>
      <c r="AS71" s="138" t="n">
        <v>3</v>
      </c>
      <c r="AT71" s="199" t="s">
        <v>21</v>
      </c>
      <c r="AU71" s="200" t="n">
        <v>1</v>
      </c>
    </row>
    <row r="72" s="82" customFormat="true" ht="12.95" hidden="false" customHeight="true" outlineLevel="0" collapsed="false">
      <c r="A72" s="187"/>
      <c r="B72" s="147"/>
      <c r="C72" s="145"/>
      <c r="D72" s="150"/>
      <c r="E72" s="145"/>
      <c r="F72" s="147"/>
      <c r="G72" s="148"/>
      <c r="H72" s="148"/>
      <c r="I72" s="148"/>
      <c r="J72" s="148"/>
      <c r="K72" s="148"/>
      <c r="L72" s="148"/>
      <c r="M72" s="148"/>
      <c r="N72" s="148"/>
      <c r="O72" s="188"/>
      <c r="P72" s="149"/>
      <c r="Q72" s="188"/>
      <c r="R72" s="172"/>
      <c r="S72" s="209"/>
      <c r="T72" s="171"/>
      <c r="U72" s="171"/>
      <c r="V72" s="171"/>
      <c r="W72" s="174"/>
      <c r="X72" s="174"/>
      <c r="Y72" s="174"/>
      <c r="Z72" s="174"/>
      <c r="AA72" s="174"/>
      <c r="AB72" s="174"/>
      <c r="AC72" s="174"/>
      <c r="AD72" s="174"/>
      <c r="AE72" s="176"/>
      <c r="AF72" s="171"/>
      <c r="AG72" s="174"/>
      <c r="AH72" s="173"/>
      <c r="AI72" s="174"/>
      <c r="AJ72" s="174"/>
      <c r="AK72" s="176"/>
      <c r="AL72" s="171"/>
      <c r="AM72" s="171"/>
      <c r="AN72" s="174"/>
      <c r="AO72" s="174"/>
      <c r="AP72" s="174"/>
      <c r="AQ72" s="174"/>
      <c r="AR72" s="174"/>
      <c r="AS72" s="174"/>
      <c r="AT72" s="176"/>
      <c r="AU72" s="174"/>
    </row>
    <row r="73" s="82" customFormat="true" ht="12.95" hidden="false" customHeight="true" outlineLevel="0" collapsed="false">
      <c r="A73" s="77" t="s">
        <v>111</v>
      </c>
      <c r="B73" s="81"/>
      <c r="C73" s="78"/>
      <c r="D73" s="78"/>
      <c r="E73" s="78"/>
      <c r="F73" s="81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9"/>
    </row>
    <row r="74" s="82" customFormat="true" ht="12.95" hidden="false" customHeight="true" outlineLevel="0" collapsed="false">
      <c r="A74" s="189" t="s">
        <v>112</v>
      </c>
      <c r="B74" s="152" t="str">
        <f aca="false">$B$5</f>
        <v>Reuther, Dirk</v>
      </c>
      <c r="C74" s="100"/>
      <c r="D74" s="99" t="s">
        <v>43</v>
      </c>
      <c r="E74" s="100" t="str">
        <f aca="false">$B$7</f>
        <v>Hammer, David</v>
      </c>
      <c r="F74" s="96"/>
      <c r="G74" s="97"/>
      <c r="H74" s="97"/>
      <c r="I74" s="97"/>
      <c r="J74" s="97"/>
      <c r="K74" s="97"/>
      <c r="L74" s="97"/>
      <c r="M74" s="97"/>
      <c r="N74" s="97"/>
      <c r="O74" s="104" t="n">
        <v>0</v>
      </c>
      <c r="P74" s="211" t="s">
        <v>21</v>
      </c>
      <c r="Q74" s="190" t="n">
        <v>3</v>
      </c>
    </row>
    <row r="75" s="82" customFormat="true" ht="12.95" hidden="false" customHeight="true" outlineLevel="0" collapsed="false">
      <c r="A75" s="194" t="s">
        <v>113</v>
      </c>
      <c r="B75" s="195" t="str">
        <f aca="false">$B$9</f>
        <v>Krauskopf, Marco</v>
      </c>
      <c r="C75" s="115"/>
      <c r="D75" s="114" t="s">
        <v>43</v>
      </c>
      <c r="E75" s="115" t="str">
        <f aca="false">$B$25</f>
        <v>Burkart, Alexander</v>
      </c>
      <c r="F75" s="111"/>
      <c r="G75" s="112"/>
      <c r="H75" s="112"/>
      <c r="I75" s="112"/>
      <c r="J75" s="112"/>
      <c r="K75" s="112"/>
      <c r="L75" s="112"/>
      <c r="M75" s="112"/>
      <c r="N75" s="112"/>
      <c r="O75" s="89" t="n">
        <v>3</v>
      </c>
      <c r="P75" s="213" t="s">
        <v>21</v>
      </c>
      <c r="Q75" s="91" t="n">
        <v>2</v>
      </c>
    </row>
    <row r="76" s="82" customFormat="true" ht="12.95" hidden="false" customHeight="true" outlineLevel="0" collapsed="false">
      <c r="A76" s="194" t="s">
        <v>114</v>
      </c>
      <c r="B76" s="195" t="str">
        <f aca="false">$B$11</f>
        <v>Leitner, Timo</v>
      </c>
      <c r="C76" s="115"/>
      <c r="D76" s="114" t="s">
        <v>43</v>
      </c>
      <c r="E76" s="115" t="str">
        <f aca="false">$B$23</f>
        <v>Feyerabend, Oliver</v>
      </c>
      <c r="F76" s="111"/>
      <c r="G76" s="112"/>
      <c r="H76" s="112"/>
      <c r="I76" s="112"/>
      <c r="J76" s="112"/>
      <c r="K76" s="112"/>
      <c r="L76" s="112"/>
      <c r="M76" s="112"/>
      <c r="N76" s="112"/>
      <c r="O76" s="89" t="n">
        <v>0</v>
      </c>
      <c r="P76" s="213" t="s">
        <v>21</v>
      </c>
      <c r="Q76" s="91" t="n">
        <v>3</v>
      </c>
    </row>
    <row r="77" s="82" customFormat="true" ht="12.95" hidden="false" customHeight="true" outlineLevel="0" collapsed="false">
      <c r="A77" s="194" t="s">
        <v>115</v>
      </c>
      <c r="B77" s="195" t="str">
        <f aca="false">$B$13</f>
        <v>Mellone, Tullio</v>
      </c>
      <c r="C77" s="115"/>
      <c r="D77" s="114" t="s">
        <v>43</v>
      </c>
      <c r="E77" s="115" t="str">
        <f aca="false">$B$21</f>
        <v>Sessbrügger, Sven</v>
      </c>
      <c r="F77" s="111"/>
      <c r="G77" s="112"/>
      <c r="H77" s="112"/>
      <c r="I77" s="112"/>
      <c r="J77" s="112"/>
      <c r="K77" s="112"/>
      <c r="L77" s="112"/>
      <c r="M77" s="112"/>
      <c r="N77" s="112"/>
      <c r="O77" s="89" t="n">
        <v>1</v>
      </c>
      <c r="P77" s="213" t="s">
        <v>21</v>
      </c>
      <c r="Q77" s="91" t="n">
        <v>3</v>
      </c>
    </row>
    <row r="78" s="82" customFormat="true" ht="12.95" hidden="false" customHeight="true" outlineLevel="0" collapsed="false">
      <c r="A78" s="194" t="s">
        <v>116</v>
      </c>
      <c r="B78" s="195" t="str">
        <f aca="false">$B$15</f>
        <v>Schlotawa, Oliver</v>
      </c>
      <c r="C78" s="115"/>
      <c r="D78" s="114" t="s">
        <v>43</v>
      </c>
      <c r="E78" s="115" t="str">
        <f aca="false">$B$19</f>
        <v>Kraus, Marius</v>
      </c>
      <c r="F78" s="111"/>
      <c r="G78" s="112"/>
      <c r="H78" s="112"/>
      <c r="I78" s="112"/>
      <c r="J78" s="112"/>
      <c r="K78" s="112"/>
      <c r="L78" s="112"/>
      <c r="M78" s="112"/>
      <c r="N78" s="112"/>
      <c r="O78" s="89" t="n">
        <v>3</v>
      </c>
      <c r="P78" s="213" t="s">
        <v>21</v>
      </c>
      <c r="Q78" s="91" t="n">
        <v>0</v>
      </c>
    </row>
    <row r="79" s="82" customFormat="true" ht="12.95" hidden="false" customHeight="true" outlineLevel="0" collapsed="false">
      <c r="A79" s="196" t="s">
        <v>117</v>
      </c>
      <c r="B79" s="197" t="str">
        <f aca="false">$B$17</f>
        <v>Nachbar, Marcel</v>
      </c>
      <c r="C79" s="136"/>
      <c r="D79" s="135" t="s">
        <v>43</v>
      </c>
      <c r="E79" s="136" t="str">
        <f aca="false">$B$27</f>
        <v>Toberer, Ken</v>
      </c>
      <c r="F79" s="132"/>
      <c r="G79" s="133"/>
      <c r="H79" s="133"/>
      <c r="I79" s="133"/>
      <c r="J79" s="133"/>
      <c r="K79" s="133"/>
      <c r="L79" s="133"/>
      <c r="M79" s="133"/>
      <c r="N79" s="133"/>
      <c r="O79" s="125" t="n">
        <v>0</v>
      </c>
      <c r="P79" s="214" t="s">
        <v>21</v>
      </c>
      <c r="Q79" s="127" t="n">
        <v>3</v>
      </c>
    </row>
    <row r="80" customFormat="false" ht="12.75" hidden="false" customHeight="false" outlineLevel="0" collapsed="false">
      <c r="A80" s="216"/>
    </row>
    <row r="82" customFormat="false" ht="18.75" hidden="false" customHeight="false" outlineLevel="0" collapsed="false">
      <c r="B82" s="217" t="s">
        <v>118</v>
      </c>
      <c r="C82" s="217" t="str">
        <f aca="false">$C$2</f>
        <v>TOP 10/12-RLT</v>
      </c>
    </row>
    <row r="83" customFormat="false" ht="13.5" hidden="false" customHeight="false" outlineLevel="0" collapsed="false"/>
    <row r="84" customFormat="false" ht="16.5" hidden="false" customHeight="false" outlineLevel="0" collapsed="false">
      <c r="B84" s="6" t="s">
        <v>4</v>
      </c>
      <c r="C84" s="218"/>
      <c r="D84" s="218"/>
      <c r="E84" s="218"/>
      <c r="F84" s="218"/>
      <c r="G84" s="218"/>
      <c r="H84" s="219" t="s">
        <v>119</v>
      </c>
      <c r="I84" s="218"/>
      <c r="J84" s="218"/>
      <c r="K84" s="218"/>
      <c r="L84" s="218"/>
      <c r="M84" s="218"/>
      <c r="N84" s="218"/>
      <c r="O84" s="218"/>
      <c r="P84" s="218"/>
      <c r="Q84" s="218"/>
      <c r="R84" s="218"/>
      <c r="S84" s="218"/>
      <c r="T84" s="220"/>
      <c r="AF84" s="221" t="s">
        <v>120</v>
      </c>
      <c r="AG84" s="177"/>
      <c r="AH84" s="177"/>
      <c r="AI84" s="177"/>
      <c r="AJ84" s="222"/>
      <c r="AM84" s="6" t="s">
        <v>17</v>
      </c>
      <c r="AN84" s="6"/>
      <c r="AO84" s="6"/>
      <c r="AP84" s="12" t="s">
        <v>18</v>
      </c>
      <c r="AQ84" s="12"/>
      <c r="AR84" s="12"/>
      <c r="AS84" s="223" t="s">
        <v>19</v>
      </c>
      <c r="AT84" s="224"/>
      <c r="AU84" s="225"/>
    </row>
    <row r="85" customFormat="false" ht="15.75" hidden="false" customHeight="false" outlineLevel="0" collapsed="false">
      <c r="B85" s="226" t="str">
        <f aca="false">$B$27</f>
        <v>Toberer, Ken</v>
      </c>
      <c r="C85" s="227" t="str">
        <f aca="false">$B$28</f>
        <v>TGV E. Beilstein</v>
      </c>
      <c r="D85" s="228"/>
      <c r="E85" s="228"/>
      <c r="F85" s="228"/>
      <c r="G85" s="228"/>
      <c r="H85" s="228"/>
      <c r="I85" s="228"/>
      <c r="J85" s="228"/>
      <c r="K85" s="228"/>
      <c r="L85" s="228"/>
      <c r="M85" s="228"/>
      <c r="N85" s="228"/>
      <c r="O85" s="228"/>
      <c r="P85" s="228"/>
      <c r="Q85" s="228"/>
      <c r="R85" s="228"/>
      <c r="S85" s="228"/>
      <c r="T85" s="229"/>
      <c r="AF85" s="230" t="n">
        <f aca="false">SUM(AP85-AR85)</f>
        <v>15</v>
      </c>
      <c r="AG85" s="230"/>
      <c r="AH85" s="230"/>
      <c r="AI85" s="230"/>
      <c r="AJ85" s="230"/>
      <c r="AM85" s="231" t="n">
        <f aca="false">$AM$27</f>
        <v>9</v>
      </c>
      <c r="AN85" s="232" t="s">
        <v>21</v>
      </c>
      <c r="AO85" s="21" t="n">
        <f aca="false">$AO$27</f>
        <v>2</v>
      </c>
      <c r="AP85" s="233" t="n">
        <f aca="false">$AP$27</f>
        <v>30</v>
      </c>
      <c r="AQ85" s="232" t="s">
        <v>21</v>
      </c>
      <c r="AR85" s="234" t="n">
        <f aca="false">$AR$27</f>
        <v>15</v>
      </c>
      <c r="AS85" s="235" t="n">
        <v>1</v>
      </c>
      <c r="AT85" s="235"/>
      <c r="AU85" s="235"/>
    </row>
    <row r="86" customFormat="false" ht="15.75" hidden="false" customHeight="false" outlineLevel="0" collapsed="false">
      <c r="B86" s="226" t="str">
        <f aca="false">$B$21</f>
        <v>Sessbrügger, Sven</v>
      </c>
      <c r="C86" s="236" t="str">
        <f aca="false">$B$22</f>
        <v>TSV Meimsheim</v>
      </c>
      <c r="D86" s="237"/>
      <c r="E86" s="237"/>
      <c r="F86" s="237"/>
      <c r="G86" s="237"/>
      <c r="H86" s="237"/>
      <c r="I86" s="237"/>
      <c r="J86" s="237"/>
      <c r="K86" s="237"/>
      <c r="L86" s="237"/>
      <c r="M86" s="237"/>
      <c r="N86" s="237"/>
      <c r="O86" s="237"/>
      <c r="P86" s="237"/>
      <c r="Q86" s="237"/>
      <c r="R86" s="237"/>
      <c r="S86" s="237"/>
      <c r="T86" s="238"/>
      <c r="AF86" s="230" t="n">
        <f aca="false">SUM(AP86-AR86)</f>
        <v>11</v>
      </c>
      <c r="AG86" s="230"/>
      <c r="AH86" s="230"/>
      <c r="AI86" s="230"/>
      <c r="AJ86" s="230"/>
      <c r="AM86" s="231" t="n">
        <f aca="false">$AM$21</f>
        <v>9</v>
      </c>
      <c r="AN86" s="232" t="s">
        <v>21</v>
      </c>
      <c r="AO86" s="21" t="n">
        <f aca="false">$AO$21</f>
        <v>2</v>
      </c>
      <c r="AP86" s="233" t="n">
        <f aca="false">$AP$21</f>
        <v>27</v>
      </c>
      <c r="AQ86" s="232" t="s">
        <v>21</v>
      </c>
      <c r="AR86" s="234" t="n">
        <f aca="false">$AR$21</f>
        <v>16</v>
      </c>
      <c r="AS86" s="235" t="n">
        <v>2</v>
      </c>
      <c r="AT86" s="235"/>
      <c r="AU86" s="235"/>
    </row>
    <row r="87" customFormat="false" ht="15.75" hidden="false" customHeight="false" outlineLevel="0" collapsed="false">
      <c r="B87" s="226" t="str">
        <f aca="false">$B$23</f>
        <v>Feyerabend, Oliver</v>
      </c>
      <c r="C87" s="236" t="str">
        <f aca="false">$B$24</f>
        <v>TGV E. Beilstein</v>
      </c>
      <c r="D87" s="237"/>
      <c r="E87" s="237"/>
      <c r="F87" s="237"/>
      <c r="G87" s="237"/>
      <c r="H87" s="237"/>
      <c r="I87" s="237"/>
      <c r="J87" s="237"/>
      <c r="K87" s="237"/>
      <c r="L87" s="237"/>
      <c r="M87" s="237"/>
      <c r="N87" s="237"/>
      <c r="O87" s="237"/>
      <c r="P87" s="237"/>
      <c r="Q87" s="237"/>
      <c r="R87" s="237"/>
      <c r="S87" s="237"/>
      <c r="T87" s="238"/>
      <c r="AF87" s="230" t="n">
        <f aca="false">SUM(AP87-AR87)</f>
        <v>14</v>
      </c>
      <c r="AG87" s="230"/>
      <c r="AH87" s="230"/>
      <c r="AI87" s="230"/>
      <c r="AJ87" s="230"/>
      <c r="AM87" s="231" t="n">
        <f aca="false">$AM$23</f>
        <v>8</v>
      </c>
      <c r="AN87" s="232" t="s">
        <v>21</v>
      </c>
      <c r="AO87" s="21" t="n">
        <f aca="false">$AO$23</f>
        <v>3</v>
      </c>
      <c r="AP87" s="233" t="n">
        <f aca="false">$AP$23</f>
        <v>29</v>
      </c>
      <c r="AQ87" s="232" t="s">
        <v>21</v>
      </c>
      <c r="AR87" s="234" t="n">
        <f aca="false">$AR$23</f>
        <v>15</v>
      </c>
      <c r="AS87" s="239" t="n">
        <v>4</v>
      </c>
      <c r="AT87" s="239"/>
      <c r="AU87" s="239"/>
    </row>
    <row r="88" customFormat="false" ht="15.75" hidden="false" customHeight="false" outlineLevel="0" collapsed="false">
      <c r="B88" s="226" t="str">
        <f aca="false">$B$15</f>
        <v>Schlotawa, Oliver</v>
      </c>
      <c r="C88" s="236" t="str">
        <f aca="false">$B$16</f>
        <v>TSV Weinsberg</v>
      </c>
      <c r="D88" s="237"/>
      <c r="E88" s="237"/>
      <c r="F88" s="237"/>
      <c r="G88" s="237"/>
      <c r="H88" s="237"/>
      <c r="I88" s="237"/>
      <c r="J88" s="237"/>
      <c r="K88" s="237"/>
      <c r="L88" s="237"/>
      <c r="M88" s="237"/>
      <c r="N88" s="237"/>
      <c r="O88" s="237"/>
      <c r="P88" s="237"/>
      <c r="Q88" s="237"/>
      <c r="R88" s="237"/>
      <c r="S88" s="237"/>
      <c r="T88" s="238"/>
      <c r="AF88" s="230" t="n">
        <f aca="false">SUM(AP88-AR88)</f>
        <v>14</v>
      </c>
      <c r="AG88" s="230"/>
      <c r="AH88" s="230"/>
      <c r="AI88" s="230"/>
      <c r="AJ88" s="230"/>
      <c r="AM88" s="231" t="n">
        <f aca="false">$AM$15</f>
        <v>8</v>
      </c>
      <c r="AN88" s="232" t="s">
        <v>21</v>
      </c>
      <c r="AO88" s="21" t="n">
        <f aca="false">$AO$15</f>
        <v>3</v>
      </c>
      <c r="AP88" s="233" t="n">
        <f aca="false">$AP$15</f>
        <v>27</v>
      </c>
      <c r="AQ88" s="232" t="s">
        <v>21</v>
      </c>
      <c r="AR88" s="234" t="n">
        <f aca="false">$AR$15</f>
        <v>13</v>
      </c>
      <c r="AS88" s="239" t="n">
        <v>3</v>
      </c>
      <c r="AT88" s="239"/>
      <c r="AU88" s="239"/>
    </row>
    <row r="89" customFormat="false" ht="15.75" hidden="false" customHeight="false" outlineLevel="0" collapsed="false">
      <c r="B89" s="226" t="str">
        <f aca="false">$B$11</f>
        <v>Leitner, Timo</v>
      </c>
      <c r="C89" s="236" t="str">
        <f aca="false">$B$12</f>
        <v>TSV Meimsheim</v>
      </c>
      <c r="D89" s="237"/>
      <c r="E89" s="237"/>
      <c r="F89" s="237"/>
      <c r="G89" s="237"/>
      <c r="H89" s="237"/>
      <c r="I89" s="237"/>
      <c r="J89" s="237"/>
      <c r="K89" s="237"/>
      <c r="L89" s="237"/>
      <c r="M89" s="237"/>
      <c r="N89" s="237"/>
      <c r="O89" s="237"/>
      <c r="P89" s="237"/>
      <c r="Q89" s="237"/>
      <c r="R89" s="237"/>
      <c r="S89" s="237"/>
      <c r="T89" s="238"/>
      <c r="AF89" s="230" t="n">
        <f aca="false">SUM(AP89-AR89)</f>
        <v>11</v>
      </c>
      <c r="AG89" s="230"/>
      <c r="AH89" s="230"/>
      <c r="AI89" s="230"/>
      <c r="AJ89" s="230"/>
      <c r="AM89" s="231" t="n">
        <f aca="false">$AM$11</f>
        <v>7</v>
      </c>
      <c r="AN89" s="232" t="s">
        <v>21</v>
      </c>
      <c r="AO89" s="21" t="n">
        <f aca="false">$AO$11</f>
        <v>4</v>
      </c>
      <c r="AP89" s="233" t="n">
        <f aca="false">$AP$11</f>
        <v>24</v>
      </c>
      <c r="AQ89" s="232" t="s">
        <v>21</v>
      </c>
      <c r="AR89" s="234" t="n">
        <f aca="false">$AR$11</f>
        <v>13</v>
      </c>
      <c r="AS89" s="239" t="n">
        <v>5</v>
      </c>
      <c r="AT89" s="239"/>
      <c r="AU89" s="239"/>
    </row>
    <row r="90" customFormat="false" ht="15.75" hidden="false" customHeight="false" outlineLevel="0" collapsed="false">
      <c r="B90" s="226" t="str">
        <f aca="false">$B$7</f>
        <v>Hammer, David</v>
      </c>
      <c r="C90" s="236" t="str">
        <f aca="false">$B$8</f>
        <v>SV Frauenzimmern</v>
      </c>
      <c r="D90" s="237"/>
      <c r="E90" s="237"/>
      <c r="F90" s="237"/>
      <c r="G90" s="237"/>
      <c r="H90" s="237"/>
      <c r="I90" s="237"/>
      <c r="J90" s="237"/>
      <c r="K90" s="237"/>
      <c r="L90" s="237"/>
      <c r="M90" s="237"/>
      <c r="N90" s="237"/>
      <c r="O90" s="237"/>
      <c r="P90" s="237"/>
      <c r="Q90" s="237"/>
      <c r="R90" s="237"/>
      <c r="S90" s="237"/>
      <c r="T90" s="238"/>
      <c r="AF90" s="230" t="n">
        <f aca="false">SUM(AP90-AR90)</f>
        <v>7</v>
      </c>
      <c r="AG90" s="230"/>
      <c r="AH90" s="230"/>
      <c r="AI90" s="230"/>
      <c r="AJ90" s="230"/>
      <c r="AM90" s="231" t="n">
        <f aca="false">$AM$7</f>
        <v>6</v>
      </c>
      <c r="AN90" s="232" t="s">
        <v>21</v>
      </c>
      <c r="AO90" s="21" t="n">
        <f aca="false">$AO$7</f>
        <v>5</v>
      </c>
      <c r="AP90" s="233" t="n">
        <f aca="false">$AP$7</f>
        <v>24</v>
      </c>
      <c r="AQ90" s="232" t="s">
        <v>21</v>
      </c>
      <c r="AR90" s="234" t="n">
        <f aca="false">$AR$7</f>
        <v>17</v>
      </c>
      <c r="AS90" s="239" t="n">
        <v>6</v>
      </c>
      <c r="AT90" s="239"/>
      <c r="AU90" s="239"/>
    </row>
    <row r="91" customFormat="false" ht="15.75" hidden="false" customHeight="false" outlineLevel="0" collapsed="false">
      <c r="B91" s="226" t="str">
        <f aca="false">$B$9</f>
        <v>Krauskopf, Marco</v>
      </c>
      <c r="C91" s="236" t="str">
        <f aca="false">$B$10</f>
        <v>Spvgg Oedheim</v>
      </c>
      <c r="D91" s="237"/>
      <c r="E91" s="237"/>
      <c r="F91" s="237"/>
      <c r="G91" s="237"/>
      <c r="H91" s="237"/>
      <c r="I91" s="237"/>
      <c r="J91" s="237"/>
      <c r="K91" s="237"/>
      <c r="L91" s="237"/>
      <c r="M91" s="237"/>
      <c r="N91" s="237"/>
      <c r="O91" s="237"/>
      <c r="P91" s="237"/>
      <c r="Q91" s="237"/>
      <c r="R91" s="237"/>
      <c r="S91" s="237"/>
      <c r="T91" s="238"/>
      <c r="AF91" s="230" t="n">
        <f aca="false">SUM(AP91-AR91)</f>
        <v>1</v>
      </c>
      <c r="AG91" s="230"/>
      <c r="AH91" s="230"/>
      <c r="AI91" s="230"/>
      <c r="AJ91" s="230"/>
      <c r="AM91" s="231" t="n">
        <f aca="false">$AM$9</f>
        <v>6</v>
      </c>
      <c r="AN91" s="232" t="s">
        <v>21</v>
      </c>
      <c r="AO91" s="21" t="n">
        <f aca="false">$AO$9</f>
        <v>5</v>
      </c>
      <c r="AP91" s="233" t="n">
        <f aca="false">$AP$9</f>
        <v>24</v>
      </c>
      <c r="AQ91" s="232" t="s">
        <v>21</v>
      </c>
      <c r="AR91" s="234" t="n">
        <f aca="false">$AR$9</f>
        <v>23</v>
      </c>
      <c r="AS91" s="239" t="n">
        <v>7</v>
      </c>
      <c r="AT91" s="239"/>
      <c r="AU91" s="239"/>
    </row>
    <row r="92" customFormat="false" ht="15.75" hidden="false" customHeight="false" outlineLevel="0" collapsed="false">
      <c r="B92" s="226" t="str">
        <f aca="false">$B$17</f>
        <v>Nachbar, Marcel</v>
      </c>
      <c r="C92" s="236" t="str">
        <f aca="false">$B$18</f>
        <v>TSV Weinsberg</v>
      </c>
      <c r="D92" s="237"/>
      <c r="E92" s="237"/>
      <c r="F92" s="237"/>
      <c r="G92" s="237"/>
      <c r="H92" s="237"/>
      <c r="I92" s="237"/>
      <c r="J92" s="237"/>
      <c r="K92" s="237"/>
      <c r="L92" s="237"/>
      <c r="M92" s="237"/>
      <c r="N92" s="237"/>
      <c r="O92" s="237"/>
      <c r="P92" s="237"/>
      <c r="Q92" s="237"/>
      <c r="R92" s="237"/>
      <c r="S92" s="237"/>
      <c r="T92" s="238"/>
      <c r="AF92" s="230" t="n">
        <f aca="false">SUM(AP92-AR92)</f>
        <v>-3</v>
      </c>
      <c r="AG92" s="230"/>
      <c r="AH92" s="230"/>
      <c r="AI92" s="230"/>
      <c r="AJ92" s="230"/>
      <c r="AM92" s="231" t="n">
        <f aca="false">$AM$17</f>
        <v>5</v>
      </c>
      <c r="AN92" s="232" t="s">
        <v>21</v>
      </c>
      <c r="AO92" s="21" t="n">
        <f aca="false">$AO$17</f>
        <v>6</v>
      </c>
      <c r="AP92" s="233" t="n">
        <f aca="false">$AP$17</f>
        <v>19</v>
      </c>
      <c r="AQ92" s="232" t="s">
        <v>21</v>
      </c>
      <c r="AR92" s="234" t="n">
        <f aca="false">$AR$17</f>
        <v>22</v>
      </c>
      <c r="AS92" s="239" t="n">
        <v>8</v>
      </c>
      <c r="AT92" s="239"/>
      <c r="AU92" s="239"/>
    </row>
    <row r="93" customFormat="false" ht="15.75" hidden="false" customHeight="false" outlineLevel="0" collapsed="false">
      <c r="B93" s="226" t="str">
        <f aca="false">$B$13</f>
        <v>Mellone, Tullio</v>
      </c>
      <c r="C93" s="236" t="str">
        <f aca="false">$B$14</f>
        <v>TSV Erlenbach</v>
      </c>
      <c r="D93" s="237"/>
      <c r="E93" s="237"/>
      <c r="F93" s="237"/>
      <c r="G93" s="237"/>
      <c r="H93" s="237"/>
      <c r="I93" s="237"/>
      <c r="J93" s="237"/>
      <c r="K93" s="237"/>
      <c r="L93" s="237"/>
      <c r="M93" s="237"/>
      <c r="N93" s="237"/>
      <c r="O93" s="237"/>
      <c r="P93" s="237"/>
      <c r="Q93" s="237"/>
      <c r="R93" s="237"/>
      <c r="S93" s="237"/>
      <c r="T93" s="238"/>
      <c r="AF93" s="230" t="n">
        <f aca="false">SUM(AP93-AR93)</f>
        <v>-8</v>
      </c>
      <c r="AG93" s="230"/>
      <c r="AH93" s="230"/>
      <c r="AI93" s="230"/>
      <c r="AJ93" s="230"/>
      <c r="AM93" s="231" t="n">
        <f aca="false">$AM$13</f>
        <v>4</v>
      </c>
      <c r="AN93" s="232" t="s">
        <v>21</v>
      </c>
      <c r="AO93" s="21" t="n">
        <f aca="false">$AO$13</f>
        <v>7</v>
      </c>
      <c r="AP93" s="233" t="n">
        <f aca="false">$AP$13</f>
        <v>16</v>
      </c>
      <c r="AQ93" s="232" t="s">
        <v>21</v>
      </c>
      <c r="AR93" s="234" t="n">
        <f aca="false">$AR$13</f>
        <v>24</v>
      </c>
      <c r="AS93" s="239" t="n">
        <v>9</v>
      </c>
      <c r="AT93" s="239"/>
      <c r="AU93" s="239"/>
    </row>
    <row r="94" customFormat="false" ht="15.75" hidden="false" customHeight="false" outlineLevel="0" collapsed="false">
      <c r="B94" s="226" t="str">
        <f aca="false">$B$25</f>
        <v>Burkart, Alexander</v>
      </c>
      <c r="C94" s="236" t="str">
        <f aca="false">$B$26</f>
        <v>TGV E. Beilstein</v>
      </c>
      <c r="D94" s="237"/>
      <c r="E94" s="237"/>
      <c r="F94" s="237"/>
      <c r="G94" s="237"/>
      <c r="H94" s="237"/>
      <c r="I94" s="237"/>
      <c r="J94" s="237"/>
      <c r="K94" s="237"/>
      <c r="L94" s="237"/>
      <c r="M94" s="237"/>
      <c r="N94" s="237"/>
      <c r="O94" s="237"/>
      <c r="P94" s="237"/>
      <c r="Q94" s="237"/>
      <c r="R94" s="237"/>
      <c r="S94" s="237"/>
      <c r="T94" s="238"/>
      <c r="AF94" s="230" t="n">
        <f aca="false">SUM(AP94-AR94)</f>
        <v>-7</v>
      </c>
      <c r="AG94" s="230"/>
      <c r="AH94" s="230"/>
      <c r="AI94" s="230"/>
      <c r="AJ94" s="230"/>
      <c r="AM94" s="231" t="n">
        <f aca="false">$AM$25</f>
        <v>3</v>
      </c>
      <c r="AN94" s="232" t="s">
        <v>21</v>
      </c>
      <c r="AO94" s="21" t="n">
        <f aca="false">$AO$25</f>
        <v>8</v>
      </c>
      <c r="AP94" s="233" t="n">
        <f aca="false">$AP$25</f>
        <v>19</v>
      </c>
      <c r="AQ94" s="232" t="s">
        <v>21</v>
      </c>
      <c r="AR94" s="234" t="n">
        <f aca="false">$AR$25</f>
        <v>26</v>
      </c>
      <c r="AS94" s="239" t="n">
        <v>10</v>
      </c>
      <c r="AT94" s="239"/>
      <c r="AU94" s="239"/>
    </row>
    <row r="95" customFormat="false" ht="15.75" hidden="false" customHeight="false" outlineLevel="0" collapsed="false">
      <c r="B95" s="226" t="str">
        <f aca="false">$B$19</f>
        <v>Kraus, Marius</v>
      </c>
      <c r="C95" s="236" t="str">
        <f aca="false">$B$20</f>
        <v>TTC Gochsen</v>
      </c>
      <c r="D95" s="237"/>
      <c r="E95" s="237"/>
      <c r="F95" s="237"/>
      <c r="G95" s="237"/>
      <c r="H95" s="237"/>
      <c r="I95" s="237"/>
      <c r="J95" s="237"/>
      <c r="K95" s="237"/>
      <c r="L95" s="237"/>
      <c r="M95" s="237"/>
      <c r="N95" s="237"/>
      <c r="O95" s="237"/>
      <c r="P95" s="237"/>
      <c r="Q95" s="237"/>
      <c r="R95" s="237"/>
      <c r="S95" s="237"/>
      <c r="T95" s="238"/>
      <c r="AF95" s="230" t="n">
        <f aca="false">SUM(AP95-AR95)</f>
        <v>-22</v>
      </c>
      <c r="AG95" s="230"/>
      <c r="AH95" s="230"/>
      <c r="AI95" s="230"/>
      <c r="AJ95" s="230"/>
      <c r="AM95" s="231" t="n">
        <f aca="false">$AM$19</f>
        <v>1</v>
      </c>
      <c r="AN95" s="232" t="s">
        <v>21</v>
      </c>
      <c r="AO95" s="21" t="n">
        <f aca="false">$AO$19</f>
        <v>10</v>
      </c>
      <c r="AP95" s="233" t="n">
        <f aca="false">$AP$19</f>
        <v>8</v>
      </c>
      <c r="AQ95" s="232" t="s">
        <v>21</v>
      </c>
      <c r="AR95" s="234" t="n">
        <f aca="false">$AR$19</f>
        <v>30</v>
      </c>
      <c r="AS95" s="239" t="n">
        <v>11</v>
      </c>
      <c r="AT95" s="239"/>
      <c r="AU95" s="239"/>
    </row>
    <row r="96" customFormat="false" ht="16.5" hidden="false" customHeight="false" outlineLevel="0" collapsed="false">
      <c r="B96" s="240" t="str">
        <f aca="false">$B$5</f>
        <v>Reuther, Dirk</v>
      </c>
      <c r="C96" s="241" t="str">
        <f aca="false">$B$6</f>
        <v>TGV E. Beilstein</v>
      </c>
      <c r="D96" s="242"/>
      <c r="E96" s="242"/>
      <c r="F96" s="242"/>
      <c r="G96" s="242"/>
      <c r="H96" s="242"/>
      <c r="I96" s="242"/>
      <c r="J96" s="242"/>
      <c r="K96" s="242"/>
      <c r="L96" s="242"/>
      <c r="M96" s="242"/>
      <c r="N96" s="242"/>
      <c r="O96" s="242"/>
      <c r="P96" s="242"/>
      <c r="Q96" s="242"/>
      <c r="R96" s="242"/>
      <c r="S96" s="242"/>
      <c r="T96" s="243"/>
      <c r="AF96" s="244" t="n">
        <f aca="false">SUM(AP96-AR96)</f>
        <v>-33</v>
      </c>
      <c r="AG96" s="244"/>
      <c r="AH96" s="244"/>
      <c r="AI96" s="244"/>
      <c r="AJ96" s="244"/>
      <c r="AM96" s="245" t="n">
        <f aca="false">$AM$5</f>
        <v>0</v>
      </c>
      <c r="AN96" s="214" t="s">
        <v>21</v>
      </c>
      <c r="AO96" s="246" t="n">
        <f aca="false">$AO$5</f>
        <v>11</v>
      </c>
      <c r="AP96" s="247" t="n">
        <f aca="false">$AP$5</f>
        <v>0</v>
      </c>
      <c r="AQ96" s="214" t="s">
        <v>21</v>
      </c>
      <c r="AR96" s="248" t="n">
        <f aca="false">$AR$5</f>
        <v>33</v>
      </c>
      <c r="AS96" s="249" t="n">
        <v>12</v>
      </c>
      <c r="AT96" s="249"/>
      <c r="AU96" s="249"/>
      <c r="AV96" s="250" t="s">
        <v>121</v>
      </c>
    </row>
    <row r="97" customFormat="false" ht="13.5" hidden="false" customHeight="false" outlineLevel="0" collapsed="false">
      <c r="AM97" s="251" t="n">
        <f aca="false">SUM(AM85:AM96)</f>
        <v>66</v>
      </c>
      <c r="AN97" s="252" t="s">
        <v>21</v>
      </c>
      <c r="AO97" s="252" t="n">
        <f aca="false">SUM(AO85:AO96)</f>
        <v>66</v>
      </c>
      <c r="AP97" s="252" t="n">
        <f aca="false">SUM(AP85:AP96)</f>
        <v>247</v>
      </c>
      <c r="AQ97" s="252" t="s">
        <v>21</v>
      </c>
      <c r="AR97" s="253" t="n">
        <f aca="false">SUM(AR85:AR96)</f>
        <v>247</v>
      </c>
    </row>
  </sheetData>
  <mergeCells count="41">
    <mergeCell ref="AM4:AO4"/>
    <mergeCell ref="AP4:AR4"/>
    <mergeCell ref="AS4:AU4"/>
    <mergeCell ref="AS5:AU5"/>
    <mergeCell ref="AS7:AU7"/>
    <mergeCell ref="AS9:AU9"/>
    <mergeCell ref="AS11:AU11"/>
    <mergeCell ref="AS13:AU13"/>
    <mergeCell ref="AS15:AU15"/>
    <mergeCell ref="AS17:AU17"/>
    <mergeCell ref="AS19:AU19"/>
    <mergeCell ref="AS21:AU21"/>
    <mergeCell ref="AS23:AU23"/>
    <mergeCell ref="AS25:AU25"/>
    <mergeCell ref="AS27:AU27"/>
    <mergeCell ref="AM84:AO84"/>
    <mergeCell ref="AP84:AR84"/>
    <mergeCell ref="AF85:AJ85"/>
    <mergeCell ref="AS85:AU85"/>
    <mergeCell ref="AF86:AJ86"/>
    <mergeCell ref="AS86:AU86"/>
    <mergeCell ref="AF87:AJ87"/>
    <mergeCell ref="AS87:AU87"/>
    <mergeCell ref="AF88:AJ88"/>
    <mergeCell ref="AS88:AU88"/>
    <mergeCell ref="AF89:AJ89"/>
    <mergeCell ref="AS89:AU89"/>
    <mergeCell ref="AF90:AJ90"/>
    <mergeCell ref="AS90:AU90"/>
    <mergeCell ref="AF91:AJ91"/>
    <mergeCell ref="AS91:AU91"/>
    <mergeCell ref="AF92:AJ92"/>
    <mergeCell ref="AS92:AU92"/>
    <mergeCell ref="AF93:AJ93"/>
    <mergeCell ref="AS93:AU93"/>
    <mergeCell ref="AF94:AJ94"/>
    <mergeCell ref="AS94:AU94"/>
    <mergeCell ref="AF95:AJ95"/>
    <mergeCell ref="AS95:AU95"/>
    <mergeCell ref="AF96:AJ96"/>
    <mergeCell ref="AS96:AU96"/>
  </mergeCells>
  <printOptions headings="false" gridLines="false" gridLinesSet="true" horizontalCentered="false" verticalCentered="false"/>
  <pageMargins left="0.190277777777778" right="0.196527777777778" top="0.1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2.sortieren12er">
                <anchor moveWithCells="true" sizeWithCells="false">
                  <from>
                    <xdr:col>1</xdr:col>
                    <xdr:colOff>1137240</xdr:colOff>
                    <xdr:row>79</xdr:row>
                    <xdr:rowOff>142920</xdr:rowOff>
                  </from>
                  <to>
                    <xdr:col>8</xdr:col>
                    <xdr:colOff>100080</xdr:colOff>
                    <xdr:row>81</xdr:row>
                    <xdr:rowOff>228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76"/>
  <sheetViews>
    <sheetView showFormulas="false" showGridLines="false" showRowColHeaders="true" showZeros="true" rightToLeft="false" tabSelected="false" showOutlineSymbols="true" defaultGridColor="true" view="normal" topLeftCell="A29" colorId="64" zoomScale="75" zoomScaleNormal="75" zoomScalePageLayoutView="100" workbookViewId="0">
      <selection pane="topLeft" activeCell="P61" activeCellId="0" sqref="P6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4" width="4.7"/>
    <col collapsed="false" customWidth="true" hidden="false" outlineLevel="0" max="2" min="2" style="254" width="19.41"/>
    <col collapsed="false" customWidth="true" hidden="false" outlineLevel="0" max="3" min="3" style="254" width="1.7"/>
    <col collapsed="false" customWidth="true" hidden="false" outlineLevel="0" max="4" min="4" style="254" width="0.85"/>
    <col collapsed="false" customWidth="true" hidden="false" outlineLevel="0" max="6" min="5" style="254" width="1.7"/>
    <col collapsed="false" customWidth="true" hidden="false" outlineLevel="0" max="7" min="7" style="254" width="0.85"/>
    <col collapsed="false" customWidth="true" hidden="false" outlineLevel="0" max="9" min="8" style="254" width="1.7"/>
    <col collapsed="false" customWidth="true" hidden="false" outlineLevel="0" max="10" min="10" style="254" width="0.85"/>
    <col collapsed="false" customWidth="true" hidden="false" outlineLevel="0" max="12" min="11" style="254" width="1.7"/>
    <col collapsed="false" customWidth="true" hidden="false" outlineLevel="0" max="13" min="13" style="254" width="0.85"/>
    <col collapsed="false" customWidth="true" hidden="false" outlineLevel="0" max="15" min="14" style="254" width="1.7"/>
    <col collapsed="false" customWidth="true" hidden="false" outlineLevel="0" max="16" min="16" style="254" width="0.85"/>
    <col collapsed="false" customWidth="true" hidden="false" outlineLevel="0" max="18" min="17" style="254" width="1.7"/>
    <col collapsed="false" customWidth="true" hidden="false" outlineLevel="0" max="19" min="19" style="254" width="0.85"/>
    <col collapsed="false" customWidth="true" hidden="false" outlineLevel="0" max="21" min="20" style="254" width="1.7"/>
    <col collapsed="false" customWidth="true" hidden="false" outlineLevel="0" max="22" min="22" style="254" width="0.85"/>
    <col collapsed="false" customWidth="true" hidden="false" outlineLevel="0" max="24" min="23" style="254" width="1.7"/>
    <col collapsed="false" customWidth="true" hidden="false" outlineLevel="0" max="25" min="25" style="254" width="0.85"/>
    <col collapsed="false" customWidth="true" hidden="false" outlineLevel="0" max="27" min="26" style="254" width="1.7"/>
    <col collapsed="false" customWidth="true" hidden="false" outlineLevel="0" max="28" min="28" style="254" width="0.85"/>
    <col collapsed="false" customWidth="true" hidden="false" outlineLevel="0" max="30" min="29" style="254" width="1.7"/>
    <col collapsed="false" customWidth="true" hidden="false" outlineLevel="0" max="31" min="31" style="254" width="0.85"/>
    <col collapsed="false" customWidth="true" hidden="false" outlineLevel="0" max="32" min="32" style="254" width="1.7"/>
    <col collapsed="false" customWidth="true" hidden="false" outlineLevel="0" max="33" min="33" style="254" width="3.56"/>
    <col collapsed="false" customWidth="true" hidden="false" outlineLevel="0" max="34" min="34" style="254" width="0.85"/>
    <col collapsed="false" customWidth="true" hidden="false" outlineLevel="0" max="35" min="35" style="254" width="3.28"/>
    <col collapsed="false" customWidth="true" hidden="false" outlineLevel="0" max="36" min="36" style="254" width="5.99"/>
    <col collapsed="false" customWidth="true" hidden="false" outlineLevel="0" max="37" min="37" style="254" width="0.85"/>
    <col collapsed="false" customWidth="true" hidden="false" outlineLevel="0" max="38" min="38" style="254" width="4.99"/>
    <col collapsed="false" customWidth="true" hidden="false" outlineLevel="0" max="39" min="39" style="254" width="1.7"/>
    <col collapsed="false" customWidth="true" hidden="false" outlineLevel="0" max="40" min="40" style="254" width="0.85"/>
    <col collapsed="false" customWidth="true" hidden="false" outlineLevel="0" max="41" min="41" style="254" width="2.56"/>
    <col collapsed="false" customWidth="false" hidden="false" outlineLevel="0" max="257" min="42" style="254" width="11.42"/>
  </cols>
  <sheetData>
    <row r="1" customFormat="false" ht="15.75" hidden="false" customHeight="true" outlineLevel="0" collapsed="false">
      <c r="A1" s="255" t="s">
        <v>0</v>
      </c>
      <c r="B1" s="256"/>
      <c r="C1" s="4" t="s">
        <v>1</v>
      </c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6"/>
      <c r="O1" s="256"/>
      <c r="P1" s="256"/>
      <c r="Q1" s="256"/>
      <c r="R1" s="256"/>
      <c r="S1" s="256"/>
      <c r="T1" s="256"/>
      <c r="U1" s="256"/>
      <c r="V1" s="256"/>
      <c r="W1" s="256"/>
      <c r="X1" s="256"/>
      <c r="Y1" s="256"/>
      <c r="Z1" s="257" t="s">
        <v>122</v>
      </c>
      <c r="AA1" s="256"/>
      <c r="AB1" s="256"/>
      <c r="AC1" s="256"/>
      <c r="AD1" s="256"/>
      <c r="AE1" s="256"/>
      <c r="AF1" s="256"/>
      <c r="AG1" s="256"/>
      <c r="AH1" s="256"/>
      <c r="AI1" s="256"/>
      <c r="AJ1" s="256"/>
      <c r="AK1" s="256"/>
      <c r="AL1" s="256"/>
      <c r="AM1" s="256"/>
      <c r="AN1" s="256"/>
      <c r="AO1" s="256"/>
    </row>
    <row r="2" customFormat="false" ht="8.25" hidden="false" customHeight="true" outlineLevel="0" collapsed="false">
      <c r="A2" s="255"/>
      <c r="B2" s="256"/>
      <c r="C2" s="256"/>
      <c r="D2" s="256"/>
      <c r="E2" s="256"/>
      <c r="F2" s="256"/>
      <c r="G2" s="256"/>
      <c r="H2" s="256"/>
      <c r="I2" s="256"/>
      <c r="J2" s="256"/>
      <c r="K2" s="256"/>
      <c r="L2" s="256"/>
      <c r="M2" s="256"/>
      <c r="N2" s="256"/>
      <c r="O2" s="256"/>
      <c r="P2" s="256"/>
      <c r="Q2" s="256"/>
      <c r="R2" s="256"/>
      <c r="S2" s="256"/>
      <c r="T2" s="256"/>
      <c r="U2" s="256"/>
      <c r="V2" s="256"/>
      <c r="W2" s="256"/>
      <c r="X2" s="256"/>
      <c r="Y2" s="256"/>
      <c r="Z2" s="256"/>
      <c r="AA2" s="256"/>
      <c r="AB2" s="256"/>
      <c r="AC2" s="256"/>
      <c r="AD2" s="256"/>
      <c r="AE2" s="256"/>
      <c r="AF2" s="256"/>
      <c r="AG2" s="256"/>
      <c r="AH2" s="256"/>
      <c r="AI2" s="256"/>
      <c r="AJ2" s="256"/>
      <c r="AK2" s="256"/>
      <c r="AL2" s="256"/>
      <c r="AM2" s="256"/>
      <c r="AN2" s="256"/>
      <c r="AO2" s="256"/>
    </row>
    <row r="3" customFormat="false" ht="16.5" hidden="false" customHeight="false" outlineLevel="0" collapsed="false">
      <c r="A3" s="258" t="s">
        <v>3</v>
      </c>
      <c r="B3" s="259" t="s">
        <v>4</v>
      </c>
      <c r="C3" s="260"/>
      <c r="D3" s="261" t="s">
        <v>5</v>
      </c>
      <c r="E3" s="262"/>
      <c r="F3" s="260"/>
      <c r="G3" s="261" t="s">
        <v>6</v>
      </c>
      <c r="H3" s="262"/>
      <c r="I3" s="260"/>
      <c r="J3" s="261" t="s">
        <v>7</v>
      </c>
      <c r="K3" s="262"/>
      <c r="L3" s="260"/>
      <c r="M3" s="261" t="s">
        <v>8</v>
      </c>
      <c r="N3" s="262"/>
      <c r="O3" s="260"/>
      <c r="P3" s="261" t="s">
        <v>9</v>
      </c>
      <c r="Q3" s="262"/>
      <c r="R3" s="260"/>
      <c r="S3" s="261" t="s">
        <v>10</v>
      </c>
      <c r="T3" s="262"/>
      <c r="U3" s="260"/>
      <c r="V3" s="261" t="s">
        <v>11</v>
      </c>
      <c r="W3" s="262"/>
      <c r="X3" s="260"/>
      <c r="Y3" s="261" t="s">
        <v>12</v>
      </c>
      <c r="Z3" s="262"/>
      <c r="AA3" s="260"/>
      <c r="AB3" s="261" t="s">
        <v>13</v>
      </c>
      <c r="AC3" s="262"/>
      <c r="AD3" s="260"/>
      <c r="AE3" s="261" t="s">
        <v>14</v>
      </c>
      <c r="AF3" s="263"/>
      <c r="AG3" s="264" t="s">
        <v>17</v>
      </c>
      <c r="AH3" s="264"/>
      <c r="AI3" s="264"/>
      <c r="AJ3" s="265" t="s">
        <v>18</v>
      </c>
      <c r="AK3" s="265"/>
      <c r="AL3" s="265"/>
      <c r="AM3" s="266" t="s">
        <v>19</v>
      </c>
      <c r="AN3" s="266"/>
      <c r="AO3" s="266"/>
    </row>
    <row r="4" customFormat="false" ht="14.1" hidden="false" customHeight="true" outlineLevel="0" collapsed="false">
      <c r="A4" s="267" t="n">
        <v>1</v>
      </c>
      <c r="B4" s="268" t="s">
        <v>123</v>
      </c>
      <c r="C4" s="269"/>
      <c r="D4" s="270"/>
      <c r="E4" s="271"/>
      <c r="F4" s="272" t="n">
        <f aca="false">$O$58</f>
        <v>2</v>
      </c>
      <c r="G4" s="273" t="s">
        <v>21</v>
      </c>
      <c r="H4" s="274" t="n">
        <f aca="false">$Q$58</f>
        <v>3</v>
      </c>
      <c r="I4" s="272" t="n">
        <f aca="false">$AM$48</f>
        <v>0</v>
      </c>
      <c r="J4" s="273" t="s">
        <v>21</v>
      </c>
      <c r="K4" s="274" t="n">
        <f aca="false">$AO$48</f>
        <v>3</v>
      </c>
      <c r="L4" s="272" t="n">
        <f aca="false">$O$51</f>
        <v>3</v>
      </c>
      <c r="M4" s="273" t="s">
        <v>21</v>
      </c>
      <c r="N4" s="274" t="n">
        <f aca="false">$Q$51</f>
        <v>2</v>
      </c>
      <c r="O4" s="272" t="n">
        <f aca="false">$AM$42</f>
        <v>3</v>
      </c>
      <c r="P4" s="273" t="s">
        <v>21</v>
      </c>
      <c r="Q4" s="274" t="n">
        <f aca="false">$AO$42</f>
        <v>0</v>
      </c>
      <c r="R4" s="272" t="n">
        <f aca="false">$O$42</f>
        <v>3</v>
      </c>
      <c r="S4" s="273" t="s">
        <v>21</v>
      </c>
      <c r="T4" s="274" t="n">
        <f aca="false">$Q$42</f>
        <v>0</v>
      </c>
      <c r="U4" s="272" t="n">
        <f aca="false">$AM$36</f>
        <v>3</v>
      </c>
      <c r="V4" s="273" t="s">
        <v>21</v>
      </c>
      <c r="W4" s="274" t="n">
        <f aca="false">$AO$36</f>
        <v>0</v>
      </c>
      <c r="X4" s="272" t="n">
        <f aca="false">$O$34</f>
        <v>3</v>
      </c>
      <c r="Y4" s="273" t="s">
        <v>21</v>
      </c>
      <c r="Z4" s="274" t="n">
        <f aca="false">$Q$34</f>
        <v>0</v>
      </c>
      <c r="AA4" s="272" t="n">
        <f aca="false">$AM$30</f>
        <v>3</v>
      </c>
      <c r="AB4" s="273" t="s">
        <v>21</v>
      </c>
      <c r="AC4" s="274" t="n">
        <f aca="false">$AO$30</f>
        <v>1</v>
      </c>
      <c r="AD4" s="272" t="n">
        <f aca="false">$O$26</f>
        <v>3</v>
      </c>
      <c r="AE4" s="273" t="s">
        <v>21</v>
      </c>
      <c r="AF4" s="275" t="n">
        <f aca="false">$Q$26</f>
        <v>0</v>
      </c>
      <c r="AG4" s="276" t="n">
        <f aca="false">SUM(AD5,AA5,X5,U5,R5,O5,L5,I5,F5)</f>
        <v>7</v>
      </c>
      <c r="AH4" s="273" t="s">
        <v>21</v>
      </c>
      <c r="AI4" s="276" t="n">
        <f aca="false">SUM(AF5,AC5,Z5,W5,T5,Q5,N5,K5,H5)</f>
        <v>2</v>
      </c>
      <c r="AJ4" s="277" t="n">
        <f aca="false">SUM(AD4,AA4,X4,U4,R4,O4,L4,I4,F4)</f>
        <v>23</v>
      </c>
      <c r="AK4" s="273" t="s">
        <v>21</v>
      </c>
      <c r="AL4" s="276" t="n">
        <f aca="false">SUM(AF4,AC4,Z4,W4,T4,Q4,N4,K4,H4)</f>
        <v>9</v>
      </c>
      <c r="AM4" s="278"/>
      <c r="AN4" s="278"/>
      <c r="AO4" s="278"/>
    </row>
    <row r="5" customFormat="false" ht="14.1" hidden="false" customHeight="true" outlineLevel="0" collapsed="false">
      <c r="A5" s="279"/>
      <c r="B5" s="280" t="s">
        <v>124</v>
      </c>
      <c r="C5" s="281"/>
      <c r="D5" s="282"/>
      <c r="E5" s="283"/>
      <c r="F5" s="284" t="n">
        <f aca="false">IF(F4=3,1,0)</f>
        <v>0</v>
      </c>
      <c r="G5" s="285" t="s">
        <v>21</v>
      </c>
      <c r="H5" s="286" t="n">
        <f aca="false">IF(H4=3,1,0)</f>
        <v>1</v>
      </c>
      <c r="I5" s="284" t="n">
        <f aca="false">IF(I4=3,1,0)</f>
        <v>0</v>
      </c>
      <c r="J5" s="285" t="s">
        <v>21</v>
      </c>
      <c r="K5" s="287" t="n">
        <f aca="false">IF(K4=3,1,0)</f>
        <v>1</v>
      </c>
      <c r="L5" s="284" t="n">
        <f aca="false">IF(L4=3,1,0)</f>
        <v>1</v>
      </c>
      <c r="M5" s="285" t="s">
        <v>21</v>
      </c>
      <c r="N5" s="287" t="n">
        <f aca="false">IF(N4=3,1,0)</f>
        <v>0</v>
      </c>
      <c r="O5" s="284" t="n">
        <f aca="false">IF(O4=3,1,0)</f>
        <v>1</v>
      </c>
      <c r="P5" s="285" t="s">
        <v>21</v>
      </c>
      <c r="Q5" s="287" t="n">
        <f aca="false">IF(Q4=3,1,0)</f>
        <v>0</v>
      </c>
      <c r="R5" s="284" t="n">
        <f aca="false">IF(R4=3,1,0)</f>
        <v>1</v>
      </c>
      <c r="S5" s="285" t="s">
        <v>21</v>
      </c>
      <c r="T5" s="287" t="n">
        <f aca="false">IF(T4=3,1,0)</f>
        <v>0</v>
      </c>
      <c r="U5" s="284" t="n">
        <f aca="false">IF(U4=3,1,0)</f>
        <v>1</v>
      </c>
      <c r="V5" s="285" t="s">
        <v>21</v>
      </c>
      <c r="W5" s="287" t="n">
        <f aca="false">IF(W4=3,1,0)</f>
        <v>0</v>
      </c>
      <c r="X5" s="284" t="n">
        <f aca="false">IF(X4=3,1,0)</f>
        <v>1</v>
      </c>
      <c r="Y5" s="285" t="s">
        <v>21</v>
      </c>
      <c r="Z5" s="287" t="n">
        <f aca="false">IF(Z4=3,1,0)</f>
        <v>0</v>
      </c>
      <c r="AA5" s="284" t="n">
        <f aca="false">IF(AA4=3,1,0)</f>
        <v>1</v>
      </c>
      <c r="AB5" s="285" t="s">
        <v>21</v>
      </c>
      <c r="AC5" s="287" t="n">
        <f aca="false">IF(AC4=3,1,0)</f>
        <v>0</v>
      </c>
      <c r="AD5" s="284" t="n">
        <f aca="false">IF(AD4=3,1,0)</f>
        <v>1</v>
      </c>
      <c r="AE5" s="285" t="s">
        <v>21</v>
      </c>
      <c r="AF5" s="288" t="n">
        <f aca="false">IF(AF4=3,1,0)</f>
        <v>0</v>
      </c>
      <c r="AG5" s="289"/>
      <c r="AH5" s="290"/>
      <c r="AI5" s="290"/>
      <c r="AJ5" s="291"/>
      <c r="AK5" s="290"/>
      <c r="AL5" s="289"/>
      <c r="AM5" s="292"/>
      <c r="AN5" s="293"/>
      <c r="AO5" s="294"/>
    </row>
    <row r="6" customFormat="false" ht="14.1" hidden="false" customHeight="true" outlineLevel="0" collapsed="false">
      <c r="A6" s="267" t="n">
        <v>2</v>
      </c>
      <c r="B6" s="295" t="s">
        <v>125</v>
      </c>
      <c r="C6" s="272" t="n">
        <f aca="false">$Q$58</f>
        <v>3</v>
      </c>
      <c r="D6" s="273" t="s">
        <v>21</v>
      </c>
      <c r="E6" s="274" t="n">
        <f aca="false">$O$58</f>
        <v>2</v>
      </c>
      <c r="F6" s="269"/>
      <c r="G6" s="296"/>
      <c r="H6" s="271"/>
      <c r="I6" s="297" t="n">
        <f aca="false">$O$50</f>
        <v>3</v>
      </c>
      <c r="J6" s="273" t="s">
        <v>21</v>
      </c>
      <c r="K6" s="274" t="n">
        <f aca="false">$Q$50</f>
        <v>0</v>
      </c>
      <c r="L6" s="272" t="n">
        <f aca="false">$AM$41</f>
        <v>3</v>
      </c>
      <c r="M6" s="273" t="s">
        <v>21</v>
      </c>
      <c r="N6" s="274" t="n">
        <f aca="false">$AO$41</f>
        <v>1</v>
      </c>
      <c r="O6" s="272" t="n">
        <f aca="false">$O$43</f>
        <v>3</v>
      </c>
      <c r="P6" s="273" t="s">
        <v>21</v>
      </c>
      <c r="Q6" s="274" t="n">
        <f aca="false">$Q$43</f>
        <v>0</v>
      </c>
      <c r="R6" s="272" t="n">
        <f aca="false">$AM$35</f>
        <v>3</v>
      </c>
      <c r="S6" s="273" t="s">
        <v>21</v>
      </c>
      <c r="T6" s="274" t="n">
        <f aca="false">$AO$35</f>
        <v>0</v>
      </c>
      <c r="U6" s="272" t="n">
        <f aca="false">$O$35</f>
        <v>3</v>
      </c>
      <c r="V6" s="273" t="s">
        <v>21</v>
      </c>
      <c r="W6" s="274" t="n">
        <f aca="false">$Q$35</f>
        <v>0</v>
      </c>
      <c r="X6" s="272" t="n">
        <f aca="false">$AM$29</f>
        <v>3</v>
      </c>
      <c r="Y6" s="273" t="s">
        <v>21</v>
      </c>
      <c r="Z6" s="274" t="n">
        <f aca="false">$AO$29</f>
        <v>0</v>
      </c>
      <c r="AA6" s="272" t="n">
        <f aca="false">$O$27</f>
        <v>3</v>
      </c>
      <c r="AB6" s="273" t="s">
        <v>21</v>
      </c>
      <c r="AC6" s="274" t="n">
        <f aca="false">$Q$27</f>
        <v>0</v>
      </c>
      <c r="AD6" s="272" t="n">
        <f aca="false">$AM$47</f>
        <v>3</v>
      </c>
      <c r="AE6" s="273" t="s">
        <v>21</v>
      </c>
      <c r="AF6" s="275" t="n">
        <f aca="false">$AO$47</f>
        <v>0</v>
      </c>
      <c r="AG6" s="298" t="n">
        <f aca="false">SUM(AD7,AA7,X7,U7,R7,O7,L7,I7,C7)</f>
        <v>9</v>
      </c>
      <c r="AH6" s="273" t="s">
        <v>21</v>
      </c>
      <c r="AI6" s="299" t="n">
        <f aca="false">SUM(AF7,AC7,Z7,W7,T7,Q7,N7,K7,E7)</f>
        <v>0</v>
      </c>
      <c r="AJ6" s="277" t="n">
        <f aca="false">SUM(AD6,AA6,X6,U6,R6,O6,L6,I6,C6)</f>
        <v>27</v>
      </c>
      <c r="AK6" s="273" t="s">
        <v>21</v>
      </c>
      <c r="AL6" s="276" t="n">
        <f aca="false">SUM(AF6,AC6,Z6,W6,T6,Q6,N6,K6,E6)</f>
        <v>3</v>
      </c>
      <c r="AM6" s="278"/>
      <c r="AN6" s="278"/>
      <c r="AO6" s="278"/>
    </row>
    <row r="7" customFormat="false" ht="14.1" hidden="false" customHeight="true" outlineLevel="0" collapsed="false">
      <c r="A7" s="279"/>
      <c r="B7" s="300" t="s">
        <v>24</v>
      </c>
      <c r="C7" s="284" t="n">
        <f aca="false">IF(C6=3,1,0)</f>
        <v>1</v>
      </c>
      <c r="D7" s="287"/>
      <c r="E7" s="287" t="n">
        <f aca="false">IF(E6=3,1,0)</f>
        <v>0</v>
      </c>
      <c r="F7" s="281"/>
      <c r="G7" s="301"/>
      <c r="H7" s="283"/>
      <c r="I7" s="302" t="n">
        <f aca="false">IF(I6=3,1,0)</f>
        <v>1</v>
      </c>
      <c r="J7" s="287"/>
      <c r="K7" s="287" t="n">
        <f aca="false">IF(K6=3,1,0)</f>
        <v>0</v>
      </c>
      <c r="L7" s="284" t="n">
        <f aca="false">IF(L6=3,1,0)</f>
        <v>1</v>
      </c>
      <c r="M7" s="287"/>
      <c r="N7" s="287" t="n">
        <f aca="false">IF(N6=3,1,0)</f>
        <v>0</v>
      </c>
      <c r="O7" s="284" t="n">
        <f aca="false">IF(O6=3,1,0)</f>
        <v>1</v>
      </c>
      <c r="P7" s="287"/>
      <c r="Q7" s="287" t="n">
        <f aca="false">IF(Q6=3,1,0)</f>
        <v>0</v>
      </c>
      <c r="R7" s="284" t="n">
        <f aca="false">IF(R6=3,1,0)</f>
        <v>1</v>
      </c>
      <c r="S7" s="287"/>
      <c r="T7" s="287" t="n">
        <f aca="false">IF(T6=3,1,0)</f>
        <v>0</v>
      </c>
      <c r="U7" s="284" t="n">
        <f aca="false">IF(U6=3,1,0)</f>
        <v>1</v>
      </c>
      <c r="V7" s="287"/>
      <c r="W7" s="287" t="n">
        <f aca="false">IF(W6=3,1,0)</f>
        <v>0</v>
      </c>
      <c r="X7" s="284" t="n">
        <f aca="false">IF(X6=3,1,0)</f>
        <v>1</v>
      </c>
      <c r="Y7" s="287"/>
      <c r="Z7" s="287" t="n">
        <f aca="false">IF(Z6=3,1,0)</f>
        <v>0</v>
      </c>
      <c r="AA7" s="284" t="n">
        <f aca="false">IF(AA6=3,1,0)</f>
        <v>1</v>
      </c>
      <c r="AB7" s="287"/>
      <c r="AC7" s="287" t="n">
        <f aca="false">IF(AC6=3,1,0)</f>
        <v>0</v>
      </c>
      <c r="AD7" s="284" t="n">
        <f aca="false">IF(AD6=3,1,0)</f>
        <v>1</v>
      </c>
      <c r="AE7" s="287"/>
      <c r="AF7" s="287" t="n">
        <f aca="false">IF(AF6=3,1,0)</f>
        <v>0</v>
      </c>
      <c r="AG7" s="303"/>
      <c r="AH7" s="290"/>
      <c r="AI7" s="304"/>
      <c r="AJ7" s="305"/>
      <c r="AK7" s="290"/>
      <c r="AL7" s="289"/>
      <c r="AM7" s="292"/>
      <c r="AN7" s="293"/>
      <c r="AO7" s="294"/>
    </row>
    <row r="8" customFormat="false" ht="14.1" hidden="false" customHeight="true" outlineLevel="0" collapsed="false">
      <c r="A8" s="267" t="n">
        <v>3</v>
      </c>
      <c r="B8" s="295" t="s">
        <v>126</v>
      </c>
      <c r="C8" s="272" t="n">
        <f aca="false">$AO$48</f>
        <v>3</v>
      </c>
      <c r="D8" s="273" t="s">
        <v>21</v>
      </c>
      <c r="E8" s="274" t="n">
        <f aca="false">$AM$48</f>
        <v>0</v>
      </c>
      <c r="F8" s="272" t="n">
        <f aca="false">$Q$50</f>
        <v>0</v>
      </c>
      <c r="G8" s="273" t="s">
        <v>21</v>
      </c>
      <c r="H8" s="274" t="n">
        <f aca="false">$O$50</f>
        <v>3</v>
      </c>
      <c r="I8" s="269"/>
      <c r="J8" s="296"/>
      <c r="K8" s="271"/>
      <c r="L8" s="272" t="n">
        <f aca="false">$O$44</f>
        <v>0</v>
      </c>
      <c r="M8" s="273" t="s">
        <v>21</v>
      </c>
      <c r="N8" s="274" t="n">
        <f aca="false">$Q$44</f>
        <v>3</v>
      </c>
      <c r="O8" s="272" t="n">
        <f aca="false">$AM$34</f>
        <v>3</v>
      </c>
      <c r="P8" s="273" t="s">
        <v>21</v>
      </c>
      <c r="Q8" s="274" t="n">
        <f aca="false">$AO$34</f>
        <v>0</v>
      </c>
      <c r="R8" s="272" t="n">
        <f aca="false">$O$36</f>
        <v>3</v>
      </c>
      <c r="S8" s="273" t="s">
        <v>21</v>
      </c>
      <c r="T8" s="274" t="n">
        <f aca="false">$Q$36</f>
        <v>0</v>
      </c>
      <c r="U8" s="272" t="n">
        <f aca="false">$AM$28</f>
        <v>3</v>
      </c>
      <c r="V8" s="273" t="s">
        <v>21</v>
      </c>
      <c r="W8" s="274" t="n">
        <f aca="false">$AO$28</f>
        <v>0</v>
      </c>
      <c r="X8" s="272" t="n">
        <f aca="false">$O$28</f>
        <v>3</v>
      </c>
      <c r="Y8" s="273" t="s">
        <v>21</v>
      </c>
      <c r="Z8" s="274" t="n">
        <f aca="false">$Q$28</f>
        <v>0</v>
      </c>
      <c r="AA8" s="272" t="n">
        <f aca="false">$O$57</f>
        <v>3</v>
      </c>
      <c r="AB8" s="273" t="s">
        <v>21</v>
      </c>
      <c r="AC8" s="274" t="n">
        <f aca="false">$Q$57</f>
        <v>2</v>
      </c>
      <c r="AD8" s="272" t="n">
        <f aca="false">$AM$40</f>
        <v>3</v>
      </c>
      <c r="AE8" s="273" t="s">
        <v>21</v>
      </c>
      <c r="AF8" s="274" t="n">
        <f aca="false">$AO$40</f>
        <v>0</v>
      </c>
      <c r="AG8" s="298" t="n">
        <f aca="false">SUM(AD9,AA9,X9,U9,R9,O9,L9,F9,C9)</f>
        <v>7</v>
      </c>
      <c r="AH8" s="273" t="s">
        <v>21</v>
      </c>
      <c r="AI8" s="299" t="n">
        <f aca="false">SUM(AF9,AC9,Z9,W9,T9,Q9,N9,H9,E9)</f>
        <v>2</v>
      </c>
      <c r="AJ8" s="277" t="n">
        <f aca="false">SUM(AD8,AA8,X8,U8,R8,O8,L8,F8,C8)</f>
        <v>21</v>
      </c>
      <c r="AK8" s="273" t="s">
        <v>21</v>
      </c>
      <c r="AL8" s="276" t="n">
        <f aca="false">SUM(AF8,AC8,Z8,W8,T8,Q8,N8,H8,E8)</f>
        <v>8</v>
      </c>
      <c r="AM8" s="278"/>
      <c r="AN8" s="278"/>
      <c r="AO8" s="278"/>
    </row>
    <row r="9" customFormat="false" ht="14.1" hidden="false" customHeight="true" outlineLevel="0" collapsed="false">
      <c r="A9" s="279"/>
      <c r="B9" s="300" t="s">
        <v>127</v>
      </c>
      <c r="C9" s="284" t="n">
        <f aca="false">IF(C8=3,1,0)</f>
        <v>1</v>
      </c>
      <c r="D9" s="287"/>
      <c r="E9" s="287" t="n">
        <f aca="false">IF(E8=3,1,0)</f>
        <v>0</v>
      </c>
      <c r="F9" s="284" t="n">
        <f aca="false">IF(F8=3,1,0)</f>
        <v>0</v>
      </c>
      <c r="G9" s="287"/>
      <c r="H9" s="287" t="n">
        <f aca="false">IF(H8=3,1,0)</f>
        <v>1</v>
      </c>
      <c r="I9" s="281"/>
      <c r="J9" s="301"/>
      <c r="K9" s="283"/>
      <c r="L9" s="287" t="n">
        <f aca="false">IF(L8=3,1,0)</f>
        <v>0</v>
      </c>
      <c r="M9" s="287"/>
      <c r="N9" s="287" t="n">
        <f aca="false">IF(N8=3,1,0)</f>
        <v>1</v>
      </c>
      <c r="O9" s="284" t="n">
        <f aca="false">IF(O8=3,1,0)</f>
        <v>1</v>
      </c>
      <c r="P9" s="287"/>
      <c r="Q9" s="287" t="n">
        <f aca="false">IF(Q8=3,1,0)</f>
        <v>0</v>
      </c>
      <c r="R9" s="284" t="n">
        <f aca="false">IF(R8=3,1,0)</f>
        <v>1</v>
      </c>
      <c r="S9" s="287"/>
      <c r="T9" s="287" t="n">
        <f aca="false">IF(T8=3,1,0)</f>
        <v>0</v>
      </c>
      <c r="U9" s="284" t="n">
        <f aca="false">IF(U8=3,1,0)</f>
        <v>1</v>
      </c>
      <c r="V9" s="287"/>
      <c r="W9" s="287" t="n">
        <f aca="false">IF(W8=3,1,0)</f>
        <v>0</v>
      </c>
      <c r="X9" s="284" t="n">
        <f aca="false">IF(X8=3,1,0)</f>
        <v>1</v>
      </c>
      <c r="Y9" s="287"/>
      <c r="Z9" s="287" t="n">
        <f aca="false">IF(Z8=3,1,0)</f>
        <v>0</v>
      </c>
      <c r="AA9" s="284" t="n">
        <f aca="false">IF(AA8=3,1,0)</f>
        <v>1</v>
      </c>
      <c r="AB9" s="287"/>
      <c r="AC9" s="287" t="n">
        <f aca="false">IF(AC8=3,1,0)</f>
        <v>0</v>
      </c>
      <c r="AD9" s="284" t="n">
        <f aca="false">IF(AD8=3,1,0)</f>
        <v>1</v>
      </c>
      <c r="AE9" s="287"/>
      <c r="AF9" s="287" t="n">
        <f aca="false">IF(AF8=3,1,0)</f>
        <v>0</v>
      </c>
      <c r="AG9" s="303"/>
      <c r="AH9" s="290"/>
      <c r="AI9" s="304"/>
      <c r="AJ9" s="305"/>
      <c r="AK9" s="290"/>
      <c r="AL9" s="306"/>
      <c r="AM9" s="292"/>
      <c r="AN9" s="293"/>
      <c r="AO9" s="294"/>
    </row>
    <row r="10" customFormat="false" ht="14.1" hidden="false" customHeight="true" outlineLevel="0" collapsed="false">
      <c r="A10" s="267" t="n">
        <v>4</v>
      </c>
      <c r="B10" s="295" t="s">
        <v>128</v>
      </c>
      <c r="C10" s="272" t="n">
        <f aca="false">$Q$51</f>
        <v>2</v>
      </c>
      <c r="D10" s="273" t="s">
        <v>21</v>
      </c>
      <c r="E10" s="274" t="n">
        <f aca="false">$O$51</f>
        <v>3</v>
      </c>
      <c r="F10" s="272" t="n">
        <f aca="false">$AO$41</f>
        <v>1</v>
      </c>
      <c r="G10" s="273" t="s">
        <v>21</v>
      </c>
      <c r="H10" s="274" t="n">
        <f aca="false">$AM$41</f>
        <v>3</v>
      </c>
      <c r="I10" s="272" t="n">
        <f aca="false">$Q$44</f>
        <v>3</v>
      </c>
      <c r="J10" s="273" t="s">
        <v>21</v>
      </c>
      <c r="K10" s="274" t="n">
        <f aca="false">$O$44</f>
        <v>0</v>
      </c>
      <c r="L10" s="269"/>
      <c r="M10" s="296"/>
      <c r="N10" s="271"/>
      <c r="O10" s="272" t="n">
        <f aca="false">$O$37</f>
        <v>3</v>
      </c>
      <c r="P10" s="273" t="s">
        <v>21</v>
      </c>
      <c r="Q10" s="274" t="n">
        <f aca="false">$Q$37</f>
        <v>0</v>
      </c>
      <c r="R10" s="272" t="n">
        <f aca="false">$AM$27</f>
        <v>3</v>
      </c>
      <c r="S10" s="273" t="s">
        <v>21</v>
      </c>
      <c r="T10" s="274" t="n">
        <f aca="false">$AO$27</f>
        <v>0</v>
      </c>
      <c r="U10" s="272" t="n">
        <f aca="false">$O$29</f>
        <v>3</v>
      </c>
      <c r="V10" s="273" t="s">
        <v>21</v>
      </c>
      <c r="W10" s="274" t="n">
        <f aca="false">$Q$29</f>
        <v>0</v>
      </c>
      <c r="X10" s="272" t="n">
        <f aca="false">$O$56</f>
        <v>3</v>
      </c>
      <c r="Y10" s="273" t="s">
        <v>21</v>
      </c>
      <c r="Z10" s="274" t="n">
        <f aca="false">$Q$56</f>
        <v>0</v>
      </c>
      <c r="AA10" s="272" t="n">
        <f aca="false">$AM$49</f>
        <v>3</v>
      </c>
      <c r="AB10" s="273" t="s">
        <v>21</v>
      </c>
      <c r="AC10" s="274" t="n">
        <f aca="false">$AO$49</f>
        <v>0</v>
      </c>
      <c r="AD10" s="272" t="n">
        <f aca="false">$AM$33</f>
        <v>3</v>
      </c>
      <c r="AE10" s="273" t="s">
        <v>21</v>
      </c>
      <c r="AF10" s="274" t="n">
        <f aca="false">$AO$33</f>
        <v>0</v>
      </c>
      <c r="AG10" s="298" t="n">
        <f aca="false">SUM(AD11,AA11,X11,U11,R11,O11,I11,F11,C11)</f>
        <v>7</v>
      </c>
      <c r="AH10" s="273" t="s">
        <v>21</v>
      </c>
      <c r="AI10" s="299" t="n">
        <f aca="false">SUM(AF11,AC11,Z11,W11,T11,Q11,K11,H11,E11)</f>
        <v>2</v>
      </c>
      <c r="AJ10" s="277" t="n">
        <f aca="false">SUM(AD10,AA10,X10,U10,R10,O10,I10,F10,C10)</f>
        <v>24</v>
      </c>
      <c r="AK10" s="273" t="s">
        <v>21</v>
      </c>
      <c r="AL10" s="276" t="n">
        <f aca="false">SUM(AF10,AC10,Z10,W10,T10,Q10,K10,H10,E10)</f>
        <v>6</v>
      </c>
      <c r="AM10" s="278"/>
      <c r="AN10" s="278"/>
      <c r="AO10" s="278"/>
    </row>
    <row r="11" customFormat="false" ht="14.1" hidden="false" customHeight="true" outlineLevel="0" collapsed="false">
      <c r="A11" s="279"/>
      <c r="B11" s="300" t="s">
        <v>129</v>
      </c>
      <c r="C11" s="284" t="n">
        <f aca="false">IF(C10=3,1,0)</f>
        <v>0</v>
      </c>
      <c r="D11" s="287"/>
      <c r="E11" s="287" t="n">
        <f aca="false">IF(E10=3,1,0)</f>
        <v>1</v>
      </c>
      <c r="F11" s="284" t="n">
        <f aca="false">IF(F10=3,1,0)</f>
        <v>0</v>
      </c>
      <c r="G11" s="287"/>
      <c r="H11" s="287" t="n">
        <f aca="false">IF(H10=3,1,0)</f>
        <v>1</v>
      </c>
      <c r="I11" s="284" t="n">
        <f aca="false">IF(I10=3,1,0)</f>
        <v>1</v>
      </c>
      <c r="J11" s="287"/>
      <c r="K11" s="287" t="n">
        <f aca="false">IF(K10=3,1,0)</f>
        <v>0</v>
      </c>
      <c r="L11" s="281"/>
      <c r="M11" s="301"/>
      <c r="N11" s="283"/>
      <c r="O11" s="287" t="n">
        <f aca="false">IF(O10=3,1,0)</f>
        <v>1</v>
      </c>
      <c r="P11" s="287"/>
      <c r="Q11" s="287" t="n">
        <f aca="false">IF(Q10=3,1,0)</f>
        <v>0</v>
      </c>
      <c r="R11" s="284" t="n">
        <f aca="false">IF(R10=3,1,0)</f>
        <v>1</v>
      </c>
      <c r="S11" s="287"/>
      <c r="T11" s="287" t="n">
        <f aca="false">IF(T10=3,1,0)</f>
        <v>0</v>
      </c>
      <c r="U11" s="284" t="n">
        <f aca="false">IF(U10=3,1,0)</f>
        <v>1</v>
      </c>
      <c r="V11" s="287"/>
      <c r="W11" s="287" t="n">
        <f aca="false">IF(W10=3,1,0)</f>
        <v>0</v>
      </c>
      <c r="X11" s="284" t="n">
        <f aca="false">IF(X10=3,1,0)</f>
        <v>1</v>
      </c>
      <c r="Y11" s="287"/>
      <c r="Z11" s="287" t="n">
        <f aca="false">IF(Z10=3,1,0)</f>
        <v>0</v>
      </c>
      <c r="AA11" s="284" t="n">
        <f aca="false">IF(AA10=3,1,0)</f>
        <v>1</v>
      </c>
      <c r="AB11" s="287"/>
      <c r="AC11" s="287" t="n">
        <f aca="false">IF(AC10=3,1,0)</f>
        <v>0</v>
      </c>
      <c r="AD11" s="284" t="n">
        <f aca="false">IF(AD10=3,1,0)</f>
        <v>1</v>
      </c>
      <c r="AE11" s="287"/>
      <c r="AF11" s="287" t="n">
        <f aca="false">IF(AF10=3,1,0)</f>
        <v>0</v>
      </c>
      <c r="AG11" s="303"/>
      <c r="AH11" s="290"/>
      <c r="AI11" s="304"/>
      <c r="AJ11" s="305"/>
      <c r="AK11" s="290"/>
      <c r="AL11" s="306"/>
      <c r="AM11" s="292"/>
      <c r="AN11" s="293"/>
      <c r="AO11" s="294"/>
    </row>
    <row r="12" customFormat="false" ht="14.1" hidden="false" customHeight="true" outlineLevel="0" collapsed="false">
      <c r="A12" s="267" t="n">
        <v>5</v>
      </c>
      <c r="B12" s="295" t="s">
        <v>130</v>
      </c>
      <c r="C12" s="272" t="n">
        <f aca="false">$AO$42</f>
        <v>0</v>
      </c>
      <c r="D12" s="273" t="s">
        <v>21</v>
      </c>
      <c r="E12" s="274" t="n">
        <f aca="false">$AM$42</f>
        <v>3</v>
      </c>
      <c r="F12" s="272" t="n">
        <f aca="false">$Q$43</f>
        <v>0</v>
      </c>
      <c r="G12" s="273" t="s">
        <v>21</v>
      </c>
      <c r="H12" s="274" t="n">
        <f aca="false">$O$43</f>
        <v>3</v>
      </c>
      <c r="I12" s="272" t="n">
        <f aca="false">$AO$34</f>
        <v>0</v>
      </c>
      <c r="J12" s="273" t="s">
        <v>21</v>
      </c>
      <c r="K12" s="274" t="n">
        <f aca="false">$AM$34</f>
        <v>3</v>
      </c>
      <c r="L12" s="272" t="n">
        <f aca="false">$Q$37</f>
        <v>0</v>
      </c>
      <c r="M12" s="273" t="s">
        <v>21</v>
      </c>
      <c r="N12" s="274" t="n">
        <f aca="false">$O$37</f>
        <v>3</v>
      </c>
      <c r="O12" s="269"/>
      <c r="P12" s="296"/>
      <c r="Q12" s="271"/>
      <c r="R12" s="272" t="n">
        <f aca="false">$O$30</f>
        <v>3</v>
      </c>
      <c r="S12" s="273" t="s">
        <v>21</v>
      </c>
      <c r="T12" s="274" t="n">
        <f aca="false">$Q$30</f>
        <v>2</v>
      </c>
      <c r="U12" s="272" t="n">
        <f aca="false">$O$55</f>
        <v>3</v>
      </c>
      <c r="V12" s="273" t="s">
        <v>21</v>
      </c>
      <c r="W12" s="274" t="n">
        <f aca="false">$Q$55</f>
        <v>1</v>
      </c>
      <c r="X12" s="272" t="n">
        <f aca="false">$AM$50</f>
        <v>2</v>
      </c>
      <c r="Y12" s="273" t="s">
        <v>21</v>
      </c>
      <c r="Z12" s="274" t="n">
        <f aca="false">$AO$50</f>
        <v>3</v>
      </c>
      <c r="AA12" s="272" t="n">
        <f aca="false">$O$49</f>
        <v>2</v>
      </c>
      <c r="AB12" s="273" t="s">
        <v>21</v>
      </c>
      <c r="AC12" s="274" t="n">
        <f aca="false">$Q$49</f>
        <v>3</v>
      </c>
      <c r="AD12" s="272" t="n">
        <f aca="false">$AM$26</f>
        <v>3</v>
      </c>
      <c r="AE12" s="273" t="s">
        <v>21</v>
      </c>
      <c r="AF12" s="274" t="n">
        <f aca="false">$AO$26</f>
        <v>0</v>
      </c>
      <c r="AG12" s="298" t="n">
        <f aca="false">SUM(AD13,AA13,X13,U13,R13,L13,I13,F13,C13)</f>
        <v>3</v>
      </c>
      <c r="AH12" s="273" t="s">
        <v>21</v>
      </c>
      <c r="AI12" s="299" t="n">
        <f aca="false">SUM(AF13,AC13,Z13,W13,T13,N13,K13,H13,E13)</f>
        <v>6</v>
      </c>
      <c r="AJ12" s="277" t="n">
        <f aca="false">SUM(AD12,AA12,X12,U12,R12,L12,I12,F12,C12)</f>
        <v>13</v>
      </c>
      <c r="AK12" s="273" t="s">
        <v>21</v>
      </c>
      <c r="AL12" s="276" t="n">
        <f aca="false">SUM(AF12,AC12,Z12,W12,T12,N12,K12,H12,E12)</f>
        <v>21</v>
      </c>
      <c r="AM12" s="278"/>
      <c r="AN12" s="278"/>
      <c r="AO12" s="278"/>
    </row>
    <row r="13" customFormat="false" ht="14.1" hidden="false" customHeight="true" outlineLevel="0" collapsed="false">
      <c r="A13" s="279"/>
      <c r="B13" s="300" t="s">
        <v>35</v>
      </c>
      <c r="C13" s="284" t="n">
        <f aca="false">IF(C12=3,1,0)</f>
        <v>0</v>
      </c>
      <c r="D13" s="287"/>
      <c r="E13" s="287" t="n">
        <f aca="false">IF(E12=3,1,0)</f>
        <v>1</v>
      </c>
      <c r="F13" s="284" t="n">
        <f aca="false">IF(F12=3,1,0)</f>
        <v>0</v>
      </c>
      <c r="G13" s="287"/>
      <c r="H13" s="287" t="n">
        <f aca="false">IF(H12=3,1,0)</f>
        <v>1</v>
      </c>
      <c r="I13" s="284" t="n">
        <f aca="false">IF(I12=3,1,0)</f>
        <v>0</v>
      </c>
      <c r="J13" s="287"/>
      <c r="K13" s="287" t="n">
        <f aca="false">IF(K12=3,1,0)</f>
        <v>1</v>
      </c>
      <c r="L13" s="284" t="n">
        <f aca="false">IF(L12=3,1,0)</f>
        <v>0</v>
      </c>
      <c r="M13" s="287"/>
      <c r="N13" s="287" t="n">
        <f aca="false">IF(N12=3,1,0)</f>
        <v>1</v>
      </c>
      <c r="O13" s="281"/>
      <c r="P13" s="301"/>
      <c r="Q13" s="283"/>
      <c r="R13" s="287" t="n">
        <f aca="false">IF(R12=3,1,0)</f>
        <v>1</v>
      </c>
      <c r="S13" s="287"/>
      <c r="T13" s="287" t="n">
        <f aca="false">IF(T12=3,1,0)</f>
        <v>0</v>
      </c>
      <c r="U13" s="284" t="n">
        <f aca="false">IF(U12=3,1,0)</f>
        <v>1</v>
      </c>
      <c r="V13" s="287"/>
      <c r="W13" s="287" t="n">
        <f aca="false">IF(W12=3,1,0)</f>
        <v>0</v>
      </c>
      <c r="X13" s="284" t="n">
        <f aca="false">IF(X12=3,1,0)</f>
        <v>0</v>
      </c>
      <c r="Y13" s="287"/>
      <c r="Z13" s="287" t="n">
        <f aca="false">IF(Z12=3,1,0)</f>
        <v>1</v>
      </c>
      <c r="AA13" s="284" t="n">
        <f aca="false">IF(AA12=3,1,0)</f>
        <v>0</v>
      </c>
      <c r="AB13" s="287"/>
      <c r="AC13" s="287" t="n">
        <f aca="false">IF(AC12=3,1,0)</f>
        <v>1</v>
      </c>
      <c r="AD13" s="284" t="n">
        <f aca="false">IF(AD12=3,1,0)</f>
        <v>1</v>
      </c>
      <c r="AE13" s="287"/>
      <c r="AF13" s="287" t="n">
        <f aca="false">IF(AF12=3,1,0)</f>
        <v>0</v>
      </c>
      <c r="AG13" s="303"/>
      <c r="AH13" s="290"/>
      <c r="AI13" s="307"/>
      <c r="AJ13" s="305"/>
      <c r="AK13" s="290"/>
      <c r="AL13" s="306"/>
      <c r="AM13" s="292"/>
      <c r="AN13" s="293"/>
      <c r="AO13" s="294"/>
    </row>
    <row r="14" customFormat="false" ht="14.1" hidden="false" customHeight="true" outlineLevel="0" collapsed="false">
      <c r="A14" s="267" t="n">
        <v>6</v>
      </c>
      <c r="B14" s="295" t="s">
        <v>131</v>
      </c>
      <c r="C14" s="272" t="n">
        <f aca="false">$Q$42</f>
        <v>0</v>
      </c>
      <c r="D14" s="273" t="s">
        <v>21</v>
      </c>
      <c r="E14" s="274" t="n">
        <f aca="false">$O$42</f>
        <v>3</v>
      </c>
      <c r="F14" s="272" t="n">
        <f aca="false">$AO$35</f>
        <v>0</v>
      </c>
      <c r="G14" s="273" t="s">
        <v>21</v>
      </c>
      <c r="H14" s="274" t="n">
        <f aca="false">$AM$35</f>
        <v>3</v>
      </c>
      <c r="I14" s="272" t="n">
        <f aca="false">$Q$36</f>
        <v>0</v>
      </c>
      <c r="J14" s="273" t="s">
        <v>21</v>
      </c>
      <c r="K14" s="274" t="n">
        <f aca="false">$O$36</f>
        <v>3</v>
      </c>
      <c r="L14" s="272" t="n">
        <f aca="false">$AO$27</f>
        <v>0</v>
      </c>
      <c r="M14" s="273" t="s">
        <v>21</v>
      </c>
      <c r="N14" s="274" t="n">
        <f aca="false">$AM$27</f>
        <v>3</v>
      </c>
      <c r="O14" s="272" t="n">
        <f aca="false">$Q$30</f>
        <v>2</v>
      </c>
      <c r="P14" s="273" t="s">
        <v>21</v>
      </c>
      <c r="Q14" s="274" t="n">
        <f aca="false">$O$30</f>
        <v>3</v>
      </c>
      <c r="R14" s="269"/>
      <c r="S14" s="296"/>
      <c r="T14" s="271"/>
      <c r="U14" s="272" t="n">
        <f aca="false">$AM$51</f>
        <v>1</v>
      </c>
      <c r="V14" s="273" t="s">
        <v>21</v>
      </c>
      <c r="W14" s="274" t="n">
        <f aca="false">$AO$51</f>
        <v>3</v>
      </c>
      <c r="X14" s="272" t="n">
        <f aca="false">$O$48</f>
        <v>1</v>
      </c>
      <c r="Y14" s="273" t="s">
        <v>21</v>
      </c>
      <c r="Z14" s="274" t="n">
        <f aca="false">$Q$48</f>
        <v>3</v>
      </c>
      <c r="AA14" s="272" t="n">
        <f aca="false">$AM$43</f>
        <v>2</v>
      </c>
      <c r="AB14" s="273" t="s">
        <v>21</v>
      </c>
      <c r="AC14" s="274" t="n">
        <f aca="false">$AO$43</f>
        <v>3</v>
      </c>
      <c r="AD14" s="272" t="n">
        <f aca="false">$O$54</f>
        <v>3</v>
      </c>
      <c r="AE14" s="273" t="s">
        <v>21</v>
      </c>
      <c r="AF14" s="274" t="n">
        <f aca="false">$Q$54</f>
        <v>0</v>
      </c>
      <c r="AG14" s="298" t="n">
        <f aca="false">SUM(AD15,AA15,X15,U15,O15,L15,I15,F15,C15)</f>
        <v>1</v>
      </c>
      <c r="AH14" s="273" t="s">
        <v>21</v>
      </c>
      <c r="AI14" s="299" t="n">
        <f aca="false">SUM(AF15,AC15,Z15,W15,Q15,N15,K15,H15,E15)</f>
        <v>8</v>
      </c>
      <c r="AJ14" s="277" t="n">
        <f aca="false">SUM(AD14,AA14,X14,U14,O14,L14,I14,F14,C14)</f>
        <v>9</v>
      </c>
      <c r="AK14" s="273" t="s">
        <v>21</v>
      </c>
      <c r="AL14" s="276" t="n">
        <f aca="false">SUM(AF14,AC14,Z14,W14,Q14,N14,K14,H14,E14)</f>
        <v>24</v>
      </c>
      <c r="AM14" s="278"/>
      <c r="AN14" s="278"/>
      <c r="AO14" s="278"/>
    </row>
    <row r="15" customFormat="false" ht="14.1" hidden="false" customHeight="true" outlineLevel="0" collapsed="false">
      <c r="A15" s="279"/>
      <c r="B15" s="308" t="s">
        <v>132</v>
      </c>
      <c r="C15" s="284" t="n">
        <f aca="false">IF(C14=3,1,0)</f>
        <v>0</v>
      </c>
      <c r="D15" s="287"/>
      <c r="E15" s="287" t="n">
        <f aca="false">IF(E14=3,1,0)</f>
        <v>1</v>
      </c>
      <c r="F15" s="284" t="n">
        <f aca="false">IF(F14=3,1,0)</f>
        <v>0</v>
      </c>
      <c r="G15" s="287"/>
      <c r="H15" s="287" t="n">
        <f aca="false">IF(H14=3,1,0)</f>
        <v>1</v>
      </c>
      <c r="I15" s="284" t="n">
        <f aca="false">IF(I14=3,1,0)</f>
        <v>0</v>
      </c>
      <c r="J15" s="287"/>
      <c r="K15" s="287" t="n">
        <f aca="false">IF(K14=3,1,0)</f>
        <v>1</v>
      </c>
      <c r="L15" s="284" t="n">
        <f aca="false">IF(L14=3,1,0)</f>
        <v>0</v>
      </c>
      <c r="M15" s="287"/>
      <c r="N15" s="287" t="n">
        <f aca="false">IF(N14=3,1,0)</f>
        <v>1</v>
      </c>
      <c r="O15" s="284" t="n">
        <f aca="false">IF(O14=3,1,0)</f>
        <v>0</v>
      </c>
      <c r="P15" s="287"/>
      <c r="Q15" s="287" t="n">
        <f aca="false">IF(Q14=3,1,0)</f>
        <v>1</v>
      </c>
      <c r="R15" s="281"/>
      <c r="S15" s="301"/>
      <c r="T15" s="283"/>
      <c r="U15" s="287" t="n">
        <f aca="false">IF(U14=3,1,0)</f>
        <v>0</v>
      </c>
      <c r="V15" s="287"/>
      <c r="W15" s="287" t="n">
        <f aca="false">IF(W14=3,1,0)</f>
        <v>1</v>
      </c>
      <c r="X15" s="284" t="n">
        <f aca="false">IF(X14=3,1,0)</f>
        <v>0</v>
      </c>
      <c r="Y15" s="287"/>
      <c r="Z15" s="287" t="n">
        <f aca="false">IF(Z14=3,1,0)</f>
        <v>1</v>
      </c>
      <c r="AA15" s="284" t="n">
        <f aca="false">IF(AA14=3,1,0)</f>
        <v>0</v>
      </c>
      <c r="AB15" s="287"/>
      <c r="AC15" s="287" t="n">
        <f aca="false">IF(AC14=3,1,0)</f>
        <v>1</v>
      </c>
      <c r="AD15" s="284" t="n">
        <f aca="false">IF(AD14=3,1,0)</f>
        <v>1</v>
      </c>
      <c r="AE15" s="287"/>
      <c r="AF15" s="287" t="n">
        <f aca="false">IF(AF14=3,1,0)</f>
        <v>0</v>
      </c>
      <c r="AG15" s="303"/>
      <c r="AH15" s="290"/>
      <c r="AI15" s="307"/>
      <c r="AJ15" s="305"/>
      <c r="AK15" s="290"/>
      <c r="AL15" s="306"/>
      <c r="AM15" s="292"/>
      <c r="AN15" s="293"/>
      <c r="AO15" s="294"/>
    </row>
    <row r="16" customFormat="false" ht="14.1" hidden="false" customHeight="true" outlineLevel="0" collapsed="false">
      <c r="A16" s="267" t="n">
        <v>7</v>
      </c>
      <c r="B16" s="295" t="s">
        <v>133</v>
      </c>
      <c r="C16" s="272" t="n">
        <f aca="false">$AO$36</f>
        <v>0</v>
      </c>
      <c r="D16" s="273" t="s">
        <v>21</v>
      </c>
      <c r="E16" s="274" t="n">
        <f aca="false">$AM$36</f>
        <v>3</v>
      </c>
      <c r="F16" s="272" t="n">
        <f aca="false">$Q$35</f>
        <v>0</v>
      </c>
      <c r="G16" s="273" t="s">
        <v>21</v>
      </c>
      <c r="H16" s="274" t="n">
        <f aca="false">$O$35</f>
        <v>3</v>
      </c>
      <c r="I16" s="272" t="n">
        <f aca="false">$AO$28</f>
        <v>0</v>
      </c>
      <c r="J16" s="273" t="s">
        <v>21</v>
      </c>
      <c r="K16" s="274" t="n">
        <f aca="false">$AM$28</f>
        <v>3</v>
      </c>
      <c r="L16" s="272" t="n">
        <f aca="false">$Q$29</f>
        <v>0</v>
      </c>
      <c r="M16" s="273" t="s">
        <v>21</v>
      </c>
      <c r="N16" s="274" t="n">
        <f aca="false">$O$29</f>
        <v>3</v>
      </c>
      <c r="O16" s="272" t="n">
        <f aca="false">$Q$55</f>
        <v>1</v>
      </c>
      <c r="P16" s="273" t="s">
        <v>21</v>
      </c>
      <c r="Q16" s="274" t="n">
        <f aca="false">$O$55</f>
        <v>3</v>
      </c>
      <c r="R16" s="272" t="n">
        <f aca="false">$AO$51</f>
        <v>3</v>
      </c>
      <c r="S16" s="273" t="s">
        <v>21</v>
      </c>
      <c r="T16" s="274" t="n">
        <f aca="false">$AM$51</f>
        <v>1</v>
      </c>
      <c r="U16" s="269"/>
      <c r="V16" s="296"/>
      <c r="W16" s="271"/>
      <c r="X16" s="272" t="n">
        <f aca="false">$AM$44</f>
        <v>1</v>
      </c>
      <c r="Y16" s="273" t="s">
        <v>21</v>
      </c>
      <c r="Z16" s="274" t="n">
        <f aca="false">$AO$44</f>
        <v>3</v>
      </c>
      <c r="AA16" s="272" t="n">
        <f aca="false">$O$41</f>
        <v>0</v>
      </c>
      <c r="AB16" s="273" t="s">
        <v>21</v>
      </c>
      <c r="AC16" s="274" t="n">
        <f aca="false">$Q$41</f>
        <v>3</v>
      </c>
      <c r="AD16" s="272" t="n">
        <f aca="false">$O$47</f>
        <v>3</v>
      </c>
      <c r="AE16" s="273" t="s">
        <v>21</v>
      </c>
      <c r="AF16" s="274" t="n">
        <f aca="false">$Q$47</f>
        <v>1</v>
      </c>
      <c r="AG16" s="298" t="n">
        <f aca="false">SUM(AD17,AA17,X17,R17,O17,L17,I17,F17,C17)</f>
        <v>2</v>
      </c>
      <c r="AH16" s="273" t="s">
        <v>21</v>
      </c>
      <c r="AI16" s="299" t="n">
        <f aca="false">SUM(AF17,AC17,Z17,T17,Q17,N17,K17,H17,E17)</f>
        <v>7</v>
      </c>
      <c r="AJ16" s="277" t="n">
        <f aca="false">SUM(AD16,AA16,X16,R16,O16,L16,I16,F16,C16)</f>
        <v>8</v>
      </c>
      <c r="AK16" s="273" t="s">
        <v>21</v>
      </c>
      <c r="AL16" s="276" t="n">
        <f aca="false">SUM(AF16,AC16,Z16,T16,Q16,N16,K16,H16,E16)</f>
        <v>23</v>
      </c>
      <c r="AM16" s="278"/>
      <c r="AN16" s="278"/>
      <c r="AO16" s="278"/>
    </row>
    <row r="17" customFormat="false" ht="14.1" hidden="false" customHeight="true" outlineLevel="0" collapsed="false">
      <c r="A17" s="279"/>
      <c r="B17" s="300" t="s">
        <v>129</v>
      </c>
      <c r="C17" s="284" t="n">
        <f aca="false">IF(C16=3,1,0)</f>
        <v>0</v>
      </c>
      <c r="D17" s="287"/>
      <c r="E17" s="287" t="n">
        <f aca="false">IF(E16=3,1,0)</f>
        <v>1</v>
      </c>
      <c r="F17" s="284" t="n">
        <f aca="false">IF(F16=3,1,0)</f>
        <v>0</v>
      </c>
      <c r="G17" s="287"/>
      <c r="H17" s="287" t="n">
        <f aca="false">IF(H16=3,1,0)</f>
        <v>1</v>
      </c>
      <c r="I17" s="284" t="n">
        <f aca="false">IF(I16=3,1,0)</f>
        <v>0</v>
      </c>
      <c r="J17" s="287"/>
      <c r="K17" s="287" t="n">
        <f aca="false">IF(K16=3,1,0)</f>
        <v>1</v>
      </c>
      <c r="L17" s="284" t="n">
        <f aca="false">IF(L16=3,1,0)</f>
        <v>0</v>
      </c>
      <c r="M17" s="287"/>
      <c r="N17" s="287" t="n">
        <f aca="false">IF(N16=3,1,0)</f>
        <v>1</v>
      </c>
      <c r="O17" s="284" t="n">
        <f aca="false">IF(O16=3,1,0)</f>
        <v>0</v>
      </c>
      <c r="P17" s="287"/>
      <c r="Q17" s="287" t="n">
        <f aca="false">IF(Q16=3,1,0)</f>
        <v>1</v>
      </c>
      <c r="R17" s="284" t="n">
        <f aca="false">IF(R16=3,1,0)</f>
        <v>1</v>
      </c>
      <c r="S17" s="287"/>
      <c r="T17" s="287" t="n">
        <f aca="false">IF(T16=3,1,0)</f>
        <v>0</v>
      </c>
      <c r="U17" s="281"/>
      <c r="V17" s="301"/>
      <c r="W17" s="283"/>
      <c r="X17" s="284" t="n">
        <f aca="false">IF(X16=3,1,0)</f>
        <v>0</v>
      </c>
      <c r="Y17" s="287"/>
      <c r="Z17" s="287" t="n">
        <f aca="false">IF(Z16=3,1,0)</f>
        <v>1</v>
      </c>
      <c r="AA17" s="284" t="n">
        <f aca="false">IF(AA16=3,1,0)</f>
        <v>0</v>
      </c>
      <c r="AB17" s="287"/>
      <c r="AC17" s="287" t="n">
        <f aca="false">IF(AC16=3,1,0)</f>
        <v>1</v>
      </c>
      <c r="AD17" s="284" t="n">
        <f aca="false">IF(AD16=3,1,0)</f>
        <v>1</v>
      </c>
      <c r="AE17" s="287"/>
      <c r="AF17" s="287" t="n">
        <f aca="false">IF(AF16=3,1,0)</f>
        <v>0</v>
      </c>
      <c r="AG17" s="303"/>
      <c r="AH17" s="290"/>
      <c r="AI17" s="304"/>
      <c r="AJ17" s="305"/>
      <c r="AK17" s="290"/>
      <c r="AL17" s="306"/>
      <c r="AM17" s="292"/>
      <c r="AN17" s="293"/>
      <c r="AO17" s="294"/>
    </row>
    <row r="18" customFormat="false" ht="14.1" hidden="false" customHeight="true" outlineLevel="0" collapsed="false">
      <c r="A18" s="267" t="n">
        <v>8</v>
      </c>
      <c r="B18" s="295" t="s">
        <v>134</v>
      </c>
      <c r="C18" s="272" t="n">
        <f aca="false">$Q$34</f>
        <v>0</v>
      </c>
      <c r="D18" s="273" t="s">
        <v>21</v>
      </c>
      <c r="E18" s="274" t="n">
        <f aca="false">$O$34</f>
        <v>3</v>
      </c>
      <c r="F18" s="272" t="n">
        <f aca="false">$AO$29</f>
        <v>0</v>
      </c>
      <c r="G18" s="273" t="s">
        <v>21</v>
      </c>
      <c r="H18" s="274" t="n">
        <f aca="false">$AM$29</f>
        <v>3</v>
      </c>
      <c r="I18" s="272" t="n">
        <f aca="false">$Q$28</f>
        <v>0</v>
      </c>
      <c r="J18" s="273" t="s">
        <v>21</v>
      </c>
      <c r="K18" s="274" t="n">
        <f aca="false">$O$28</f>
        <v>3</v>
      </c>
      <c r="L18" s="272" t="n">
        <f aca="false">$Q$56</f>
        <v>0</v>
      </c>
      <c r="M18" s="273" t="s">
        <v>21</v>
      </c>
      <c r="N18" s="274" t="n">
        <f aca="false">$O$56</f>
        <v>3</v>
      </c>
      <c r="O18" s="272" t="n">
        <f aca="false">$AO$50</f>
        <v>3</v>
      </c>
      <c r="P18" s="273" t="s">
        <v>21</v>
      </c>
      <c r="Q18" s="274" t="n">
        <f aca="false">$AM$50</f>
        <v>2</v>
      </c>
      <c r="R18" s="272" t="n">
        <f aca="false">$Q$48</f>
        <v>3</v>
      </c>
      <c r="S18" s="273" t="s">
        <v>21</v>
      </c>
      <c r="T18" s="274" t="n">
        <f aca="false">$O$48</f>
        <v>1</v>
      </c>
      <c r="U18" s="272" t="n">
        <f aca="false">$AO$44</f>
        <v>3</v>
      </c>
      <c r="V18" s="273" t="s">
        <v>21</v>
      </c>
      <c r="W18" s="274" t="n">
        <f aca="false">$AM$44</f>
        <v>1</v>
      </c>
      <c r="X18" s="269"/>
      <c r="Y18" s="296"/>
      <c r="Z18" s="271"/>
      <c r="AA18" s="272" t="n">
        <f aca="false">$AM$37</f>
        <v>0</v>
      </c>
      <c r="AB18" s="273" t="s">
        <v>21</v>
      </c>
      <c r="AC18" s="274" t="n">
        <f aca="false">$AO$37</f>
        <v>3</v>
      </c>
      <c r="AD18" s="272" t="n">
        <f aca="false">$O$40</f>
        <v>3</v>
      </c>
      <c r="AE18" s="273" t="s">
        <v>21</v>
      </c>
      <c r="AF18" s="274" t="n">
        <f aca="false">$Q$40</f>
        <v>0</v>
      </c>
      <c r="AG18" s="298" t="n">
        <f aca="false">SUM(AD19,AA19,U19,R19,O19,L19,I19,F19,C19)</f>
        <v>4</v>
      </c>
      <c r="AH18" s="273" t="s">
        <v>21</v>
      </c>
      <c r="AI18" s="299" t="n">
        <f aca="false">SUM(AF19,AC19,W19,T19,Q19,N19,K19,H19,E19)</f>
        <v>5</v>
      </c>
      <c r="AJ18" s="277" t="n">
        <f aca="false">SUM(AD18,AA18,U18,R18,O18,L18,I18,F18,C18)</f>
        <v>12</v>
      </c>
      <c r="AK18" s="273" t="s">
        <v>21</v>
      </c>
      <c r="AL18" s="276" t="n">
        <f aca="false">SUM(AF18,AC18,W18,T18,Q18,N18,K18,H18,E18)</f>
        <v>19</v>
      </c>
      <c r="AM18" s="278"/>
      <c r="AN18" s="278"/>
      <c r="AO18" s="278"/>
    </row>
    <row r="19" customFormat="false" ht="14.1" hidden="false" customHeight="true" outlineLevel="0" collapsed="false">
      <c r="A19" s="279"/>
      <c r="B19" s="300" t="s">
        <v>124</v>
      </c>
      <c r="C19" s="284" t="n">
        <f aca="false">IF(C18=3,1,0)</f>
        <v>0</v>
      </c>
      <c r="D19" s="287"/>
      <c r="E19" s="287" t="n">
        <f aca="false">IF(E18=3,1,0)</f>
        <v>1</v>
      </c>
      <c r="F19" s="284" t="n">
        <f aca="false">IF(F18=3,1,0)</f>
        <v>0</v>
      </c>
      <c r="G19" s="287"/>
      <c r="H19" s="287" t="n">
        <f aca="false">IF(H18=3,1,0)</f>
        <v>1</v>
      </c>
      <c r="I19" s="284" t="n">
        <f aca="false">IF(I18=3,1,0)</f>
        <v>0</v>
      </c>
      <c r="J19" s="287"/>
      <c r="K19" s="287" t="n">
        <f aca="false">IF(K18=3,1,0)</f>
        <v>1</v>
      </c>
      <c r="L19" s="284" t="n">
        <f aca="false">IF(L18=3,1,0)</f>
        <v>0</v>
      </c>
      <c r="M19" s="287"/>
      <c r="N19" s="287" t="n">
        <f aca="false">IF(N18=3,1,0)</f>
        <v>1</v>
      </c>
      <c r="O19" s="284" t="n">
        <f aca="false">IF(O18=3,1,0)</f>
        <v>1</v>
      </c>
      <c r="P19" s="287"/>
      <c r="Q19" s="287" t="n">
        <f aca="false">IF(Q18=3,1,0)</f>
        <v>0</v>
      </c>
      <c r="R19" s="284" t="n">
        <f aca="false">IF(R18=3,1,0)</f>
        <v>1</v>
      </c>
      <c r="S19" s="287"/>
      <c r="T19" s="287" t="n">
        <f aca="false">IF(T18=3,1,0)</f>
        <v>0</v>
      </c>
      <c r="U19" s="284" t="n">
        <f aca="false">IF(U18=3,1,0)</f>
        <v>1</v>
      </c>
      <c r="V19" s="287"/>
      <c r="W19" s="287" t="n">
        <f aca="false">IF(W18=3,1,0)</f>
        <v>0</v>
      </c>
      <c r="X19" s="281"/>
      <c r="Y19" s="301"/>
      <c r="Z19" s="283"/>
      <c r="AA19" s="284" t="n">
        <f aca="false">IF(AA18=3,1,0)</f>
        <v>0</v>
      </c>
      <c r="AB19" s="287"/>
      <c r="AC19" s="287" t="n">
        <f aca="false">IF(AC18=3,1,0)</f>
        <v>1</v>
      </c>
      <c r="AD19" s="284" t="n">
        <f aca="false">IF(AD18=3,1,0)</f>
        <v>1</v>
      </c>
      <c r="AE19" s="287"/>
      <c r="AF19" s="287" t="n">
        <f aca="false">IF(AF18=3,1,0)</f>
        <v>0</v>
      </c>
      <c r="AG19" s="303"/>
      <c r="AH19" s="290"/>
      <c r="AI19" s="304"/>
      <c r="AJ19" s="305"/>
      <c r="AK19" s="290"/>
      <c r="AL19" s="306"/>
      <c r="AM19" s="292"/>
      <c r="AN19" s="293"/>
      <c r="AO19" s="294"/>
    </row>
    <row r="20" customFormat="false" ht="14.1" hidden="false" customHeight="true" outlineLevel="0" collapsed="false">
      <c r="A20" s="267" t="n">
        <v>9</v>
      </c>
      <c r="B20" s="295" t="s">
        <v>135</v>
      </c>
      <c r="C20" s="272" t="n">
        <f aca="false">$AO$30</f>
        <v>1</v>
      </c>
      <c r="D20" s="273" t="s">
        <v>21</v>
      </c>
      <c r="E20" s="274" t="n">
        <f aca="false">$AM$30</f>
        <v>3</v>
      </c>
      <c r="F20" s="272" t="n">
        <f aca="false">$Q$27</f>
        <v>0</v>
      </c>
      <c r="G20" s="273" t="s">
        <v>21</v>
      </c>
      <c r="H20" s="274" t="n">
        <f aca="false">$O$27</f>
        <v>3</v>
      </c>
      <c r="I20" s="272" t="n">
        <f aca="false">$Q$57</f>
        <v>2</v>
      </c>
      <c r="J20" s="273" t="s">
        <v>21</v>
      </c>
      <c r="K20" s="274" t="n">
        <f aca="false">$O$57</f>
        <v>3</v>
      </c>
      <c r="L20" s="272" t="n">
        <f aca="false">$AO$49</f>
        <v>0</v>
      </c>
      <c r="M20" s="273" t="s">
        <v>21</v>
      </c>
      <c r="N20" s="274" t="n">
        <f aca="false">$AM$49</f>
        <v>3</v>
      </c>
      <c r="O20" s="272" t="n">
        <f aca="false">$Q$49</f>
        <v>3</v>
      </c>
      <c r="P20" s="273" t="s">
        <v>21</v>
      </c>
      <c r="Q20" s="274" t="n">
        <f aca="false">$O$49</f>
        <v>2</v>
      </c>
      <c r="R20" s="272" t="n">
        <f aca="false">$AO$43</f>
        <v>3</v>
      </c>
      <c r="S20" s="273" t="s">
        <v>21</v>
      </c>
      <c r="T20" s="274" t="n">
        <f aca="false">$AM$43</f>
        <v>2</v>
      </c>
      <c r="U20" s="272" t="n">
        <f aca="false">$Q$41</f>
        <v>3</v>
      </c>
      <c r="V20" s="273" t="s">
        <v>21</v>
      </c>
      <c r="W20" s="274" t="n">
        <f aca="false">$O$41</f>
        <v>0</v>
      </c>
      <c r="X20" s="272" t="n">
        <f aca="false">$AO$37</f>
        <v>3</v>
      </c>
      <c r="Y20" s="273" t="s">
        <v>21</v>
      </c>
      <c r="Z20" s="274" t="n">
        <f aca="false">$AM$37</f>
        <v>0</v>
      </c>
      <c r="AA20" s="269"/>
      <c r="AB20" s="296"/>
      <c r="AC20" s="271"/>
      <c r="AD20" s="272" t="n">
        <f aca="false">$O$33</f>
        <v>3</v>
      </c>
      <c r="AE20" s="273" t="s">
        <v>21</v>
      </c>
      <c r="AF20" s="274" t="n">
        <f aca="false">$Q$33</f>
        <v>0</v>
      </c>
      <c r="AG20" s="298" t="n">
        <f aca="false">SUM(AD21,X21,U21,R21,O21,L21,I21,F21,C21)</f>
        <v>5</v>
      </c>
      <c r="AH20" s="273" t="s">
        <v>21</v>
      </c>
      <c r="AI20" s="299" t="n">
        <f aca="false">SUM(AF21,Z21,W21,T21,Q21,N21,K21,H21,E21)</f>
        <v>4</v>
      </c>
      <c r="AJ20" s="277" t="n">
        <f aca="false">SUM(AD20,X20,U20,R20,O20,L20,I20,F20,C20)</f>
        <v>18</v>
      </c>
      <c r="AK20" s="273" t="s">
        <v>21</v>
      </c>
      <c r="AL20" s="276" t="n">
        <f aca="false">SUM(AF20,Z20,W20,T20,Q20,N20,K20,H20,E20)</f>
        <v>16</v>
      </c>
      <c r="AM20" s="278"/>
      <c r="AN20" s="278"/>
      <c r="AO20" s="278"/>
    </row>
    <row r="21" customFormat="false" ht="14.1" hidden="false" customHeight="true" outlineLevel="0" collapsed="false">
      <c r="A21" s="279"/>
      <c r="B21" s="300" t="s">
        <v>124</v>
      </c>
      <c r="C21" s="284" t="n">
        <f aca="false">IF(C20=3,1,0)</f>
        <v>0</v>
      </c>
      <c r="D21" s="287"/>
      <c r="E21" s="287" t="n">
        <f aca="false">IF(E20=3,1,0)</f>
        <v>1</v>
      </c>
      <c r="F21" s="284" t="n">
        <f aca="false">IF(F20=3,1,0)</f>
        <v>0</v>
      </c>
      <c r="G21" s="287"/>
      <c r="H21" s="287" t="n">
        <f aca="false">IF(H20=3,1,0)</f>
        <v>1</v>
      </c>
      <c r="I21" s="284" t="n">
        <f aca="false">IF(I20=3,1,0)</f>
        <v>0</v>
      </c>
      <c r="J21" s="287"/>
      <c r="K21" s="287" t="n">
        <f aca="false">IF(K20=3,1,0)</f>
        <v>1</v>
      </c>
      <c r="L21" s="284" t="n">
        <f aca="false">IF(L20=3,1,0)</f>
        <v>0</v>
      </c>
      <c r="M21" s="287"/>
      <c r="N21" s="287" t="n">
        <f aca="false">IF(N20=3,1,0)</f>
        <v>1</v>
      </c>
      <c r="O21" s="284" t="n">
        <f aca="false">IF(O20=3,1,0)</f>
        <v>1</v>
      </c>
      <c r="P21" s="287"/>
      <c r="Q21" s="287" t="n">
        <f aca="false">IF(Q20=3,1,0)</f>
        <v>0</v>
      </c>
      <c r="R21" s="284" t="n">
        <f aca="false">IF(R20=3,1,0)</f>
        <v>1</v>
      </c>
      <c r="S21" s="287" t="n">
        <f aca="false">IF(S20=3,1,0)</f>
        <v>0</v>
      </c>
      <c r="T21" s="287" t="n">
        <f aca="false">IF(T20=3,1,0)</f>
        <v>0</v>
      </c>
      <c r="U21" s="284" t="n">
        <f aca="false">IF(U20=3,1,0)</f>
        <v>1</v>
      </c>
      <c r="V21" s="287"/>
      <c r="W21" s="287" t="n">
        <f aca="false">IF(W20=3,1,0)</f>
        <v>0</v>
      </c>
      <c r="X21" s="284" t="n">
        <f aca="false">IF(X20=3,1,0)</f>
        <v>1</v>
      </c>
      <c r="Y21" s="287"/>
      <c r="Z21" s="287" t="n">
        <f aca="false">IF(Z20=3,1,0)</f>
        <v>0</v>
      </c>
      <c r="AA21" s="281"/>
      <c r="AB21" s="301"/>
      <c r="AC21" s="283"/>
      <c r="AD21" s="284" t="n">
        <f aca="false">IF(AD20=3,1,0)</f>
        <v>1</v>
      </c>
      <c r="AE21" s="287"/>
      <c r="AF21" s="287" t="n">
        <f aca="false">IF(AF20=3,1,0)</f>
        <v>0</v>
      </c>
      <c r="AG21" s="303"/>
      <c r="AH21" s="290"/>
      <c r="AI21" s="304"/>
      <c r="AJ21" s="305"/>
      <c r="AK21" s="290"/>
      <c r="AL21" s="306"/>
      <c r="AM21" s="292"/>
      <c r="AN21" s="293"/>
      <c r="AO21" s="294"/>
    </row>
    <row r="22" customFormat="false" ht="14.1" hidden="false" customHeight="true" outlineLevel="0" collapsed="false">
      <c r="A22" s="267" t="n">
        <v>10</v>
      </c>
      <c r="B22" s="295" t="s">
        <v>136</v>
      </c>
      <c r="C22" s="272" t="n">
        <f aca="false">$Q$26</f>
        <v>0</v>
      </c>
      <c r="D22" s="273" t="s">
        <v>21</v>
      </c>
      <c r="E22" s="274" t="n">
        <f aca="false">$O$26</f>
        <v>3</v>
      </c>
      <c r="F22" s="272" t="n">
        <f aca="false">$AO$47</f>
        <v>0</v>
      </c>
      <c r="G22" s="273" t="s">
        <v>21</v>
      </c>
      <c r="H22" s="274" t="n">
        <f aca="false">$AM$47</f>
        <v>3</v>
      </c>
      <c r="I22" s="272" t="n">
        <f aca="false">$AO$40</f>
        <v>0</v>
      </c>
      <c r="J22" s="273" t="s">
        <v>21</v>
      </c>
      <c r="K22" s="274" t="n">
        <f aca="false">$AM$40</f>
        <v>3</v>
      </c>
      <c r="L22" s="272" t="n">
        <f aca="false">$AO$33</f>
        <v>0</v>
      </c>
      <c r="M22" s="273" t="s">
        <v>21</v>
      </c>
      <c r="N22" s="274" t="n">
        <f aca="false">$AM$33</f>
        <v>3</v>
      </c>
      <c r="O22" s="272" t="n">
        <f aca="false">$AO$26</f>
        <v>0</v>
      </c>
      <c r="P22" s="273" t="s">
        <v>21</v>
      </c>
      <c r="Q22" s="274" t="n">
        <f aca="false">$AM$26</f>
        <v>3</v>
      </c>
      <c r="R22" s="272" t="n">
        <f aca="false">$Q$54</f>
        <v>0</v>
      </c>
      <c r="S22" s="273" t="s">
        <v>21</v>
      </c>
      <c r="T22" s="274" t="n">
        <f aca="false">$O$54</f>
        <v>3</v>
      </c>
      <c r="U22" s="272" t="n">
        <f aca="false">$Q$47</f>
        <v>1</v>
      </c>
      <c r="V22" s="273" t="s">
        <v>21</v>
      </c>
      <c r="W22" s="274" t="n">
        <f aca="false">$O$47</f>
        <v>3</v>
      </c>
      <c r="X22" s="272" t="n">
        <f aca="false">$Q$40</f>
        <v>0</v>
      </c>
      <c r="Y22" s="273" t="s">
        <v>21</v>
      </c>
      <c r="Z22" s="274" t="n">
        <f aca="false">$O$40</f>
        <v>3</v>
      </c>
      <c r="AA22" s="272" t="n">
        <f aca="false">$Q$33</f>
        <v>0</v>
      </c>
      <c r="AB22" s="273" t="s">
        <v>21</v>
      </c>
      <c r="AC22" s="274" t="n">
        <f aca="false">$O$33</f>
        <v>3</v>
      </c>
      <c r="AD22" s="269"/>
      <c r="AE22" s="296"/>
      <c r="AF22" s="271"/>
      <c r="AG22" s="298" t="n">
        <f aca="false">SUM(AA23,X23,U23,R23,O23,L23,I23,F23,C23)</f>
        <v>0</v>
      </c>
      <c r="AH22" s="273" t="s">
        <v>21</v>
      </c>
      <c r="AI22" s="299" t="n">
        <f aca="false">SUM(AC23,Z23,W23,T23,Q23,N23,K23,H23,E23)</f>
        <v>9</v>
      </c>
      <c r="AJ22" s="277" t="n">
        <f aca="false">SUM(AA22,X22,U22,R22,O22,L22,I22,F22,C22)</f>
        <v>1</v>
      </c>
      <c r="AK22" s="273" t="s">
        <v>21</v>
      </c>
      <c r="AL22" s="276" t="n">
        <f aca="false">SUM(AC22,Z22,W22,T22,Q22,N22,K22,H22,E22)</f>
        <v>27</v>
      </c>
      <c r="AM22" s="278"/>
      <c r="AN22" s="278"/>
      <c r="AO22" s="278"/>
    </row>
    <row r="23" s="310" customFormat="true" ht="14.1" hidden="false" customHeight="true" outlineLevel="0" collapsed="false">
      <c r="A23" s="279"/>
      <c r="B23" s="300" t="s">
        <v>124</v>
      </c>
      <c r="C23" s="287" t="n">
        <f aca="false">IF(C22=3,1,0)</f>
        <v>0</v>
      </c>
      <c r="D23" s="287"/>
      <c r="E23" s="287" t="n">
        <f aca="false">IF(E22=3,1,0)</f>
        <v>1</v>
      </c>
      <c r="F23" s="284" t="n">
        <f aca="false">IF(F22=3,1,0)</f>
        <v>0</v>
      </c>
      <c r="G23" s="287"/>
      <c r="H23" s="287" t="n">
        <f aca="false">IF(H22=3,1,0)</f>
        <v>1</v>
      </c>
      <c r="I23" s="284" t="n">
        <f aca="false">IF(I22=3,1,0)</f>
        <v>0</v>
      </c>
      <c r="J23" s="287"/>
      <c r="K23" s="287" t="n">
        <f aca="false">IF(K22=3,1,0)</f>
        <v>1</v>
      </c>
      <c r="L23" s="284" t="n">
        <f aca="false">IF(L22=3,1,0)</f>
        <v>0</v>
      </c>
      <c r="M23" s="287"/>
      <c r="N23" s="287" t="n">
        <f aca="false">IF(N22=3,1,0)</f>
        <v>1</v>
      </c>
      <c r="O23" s="284" t="n">
        <f aca="false">IF(O22=3,1,0)</f>
        <v>0</v>
      </c>
      <c r="P23" s="287"/>
      <c r="Q23" s="287" t="n">
        <f aca="false">IF(Q22=3,1,0)</f>
        <v>1</v>
      </c>
      <c r="R23" s="284" t="n">
        <f aca="false">IF(R22=3,1,0)</f>
        <v>0</v>
      </c>
      <c r="S23" s="287"/>
      <c r="T23" s="287" t="n">
        <f aca="false">IF(T22=3,1,0)</f>
        <v>1</v>
      </c>
      <c r="U23" s="284" t="n">
        <f aca="false">IF(U22=3,1,0)</f>
        <v>0</v>
      </c>
      <c r="V23" s="287"/>
      <c r="W23" s="287" t="n">
        <f aca="false">IF(W22=3,1,0)</f>
        <v>1</v>
      </c>
      <c r="X23" s="284" t="n">
        <f aca="false">IF(X22=3,1,0)</f>
        <v>0</v>
      </c>
      <c r="Y23" s="287"/>
      <c r="Z23" s="287" t="n">
        <f aca="false">IF(Z22=3,1,0)</f>
        <v>1</v>
      </c>
      <c r="AA23" s="284" t="n">
        <f aca="false">IF(AA22=3,1,0)</f>
        <v>0</v>
      </c>
      <c r="AB23" s="287"/>
      <c r="AC23" s="287" t="n">
        <f aca="false">IF(AC22=3,1,0)</f>
        <v>1</v>
      </c>
      <c r="AD23" s="281"/>
      <c r="AE23" s="301"/>
      <c r="AF23" s="309"/>
      <c r="AG23" s="306"/>
      <c r="AH23" s="290"/>
      <c r="AI23" s="307"/>
      <c r="AJ23" s="305"/>
      <c r="AK23" s="290"/>
      <c r="AL23" s="306"/>
      <c r="AM23" s="292"/>
      <c r="AN23" s="293"/>
      <c r="AO23" s="294"/>
      <c r="AP23" s="254"/>
      <c r="AQ23" s="254"/>
      <c r="AR23" s="254"/>
      <c r="AS23" s="254"/>
      <c r="AT23" s="254"/>
      <c r="AU23" s="254"/>
      <c r="AV23" s="254"/>
      <c r="AW23" s="254"/>
      <c r="AX23" s="254"/>
      <c r="AY23" s="254"/>
      <c r="AZ23" s="254"/>
      <c r="BA23" s="254"/>
      <c r="BB23" s="254"/>
      <c r="BC23" s="254"/>
      <c r="BD23" s="254"/>
      <c r="BE23" s="254"/>
      <c r="BF23" s="254"/>
      <c r="BG23" s="254"/>
      <c r="BH23" s="254"/>
      <c r="BI23" s="254"/>
      <c r="BJ23" s="254"/>
      <c r="BK23" s="254"/>
      <c r="BL23" s="254"/>
      <c r="BM23" s="254"/>
      <c r="BN23" s="254"/>
      <c r="BO23" s="254"/>
      <c r="BP23" s="254"/>
      <c r="BQ23" s="254"/>
      <c r="BR23" s="254"/>
      <c r="BS23" s="254"/>
      <c r="BT23" s="254"/>
      <c r="BU23" s="254"/>
      <c r="BV23" s="254"/>
      <c r="BW23" s="254"/>
      <c r="BX23" s="254"/>
      <c r="BY23" s="254"/>
      <c r="BZ23" s="254"/>
      <c r="CA23" s="254"/>
      <c r="CB23" s="254"/>
      <c r="CC23" s="254"/>
      <c r="CD23" s="254"/>
      <c r="CE23" s="254"/>
      <c r="CF23" s="254"/>
      <c r="CG23" s="254"/>
      <c r="CH23" s="254"/>
      <c r="CI23" s="254"/>
      <c r="CJ23" s="254"/>
      <c r="CK23" s="254"/>
      <c r="CL23" s="254"/>
      <c r="CM23" s="254"/>
      <c r="CN23" s="254"/>
      <c r="CO23" s="254"/>
      <c r="CP23" s="254"/>
      <c r="CQ23" s="254"/>
      <c r="CR23" s="254"/>
      <c r="CS23" s="254"/>
      <c r="CT23" s="254"/>
      <c r="CU23" s="254"/>
      <c r="CV23" s="254"/>
      <c r="CW23" s="254"/>
      <c r="CX23" s="254"/>
      <c r="CY23" s="254"/>
      <c r="CZ23" s="254"/>
      <c r="DA23" s="254"/>
      <c r="DB23" s="254"/>
      <c r="DC23" s="254"/>
      <c r="DD23" s="254"/>
      <c r="DE23" s="254"/>
      <c r="DF23" s="254"/>
      <c r="DG23" s="254"/>
      <c r="DH23" s="254"/>
      <c r="DI23" s="254"/>
      <c r="DJ23" s="254"/>
      <c r="DK23" s="254"/>
      <c r="DL23" s="254"/>
      <c r="DM23" s="254"/>
      <c r="DN23" s="254"/>
      <c r="DO23" s="254"/>
      <c r="DP23" s="254"/>
      <c r="DQ23" s="254"/>
      <c r="DR23" s="254"/>
      <c r="DS23" s="254"/>
      <c r="DT23" s="254"/>
      <c r="DU23" s="254"/>
      <c r="DV23" s="254"/>
      <c r="DW23" s="254"/>
      <c r="DX23" s="254"/>
      <c r="DY23" s="254"/>
      <c r="DZ23" s="254"/>
      <c r="EA23" s="254"/>
      <c r="EB23" s="254"/>
      <c r="EC23" s="254"/>
      <c r="ED23" s="254"/>
      <c r="EE23" s="254"/>
      <c r="EF23" s="254"/>
      <c r="EG23" s="254"/>
      <c r="EH23" s="254"/>
      <c r="EI23" s="254"/>
      <c r="EJ23" s="254"/>
      <c r="EK23" s="254"/>
      <c r="EL23" s="254"/>
      <c r="EM23" s="254"/>
      <c r="EN23" s="254"/>
    </row>
    <row r="24" customFormat="false" ht="16.5" hidden="false" customHeight="true" outlineLevel="0" collapsed="false">
      <c r="A24" s="311"/>
      <c r="B24" s="311"/>
      <c r="C24" s="311"/>
      <c r="D24" s="311"/>
      <c r="E24" s="311"/>
      <c r="F24" s="311"/>
      <c r="G24" s="311"/>
      <c r="H24" s="311"/>
      <c r="I24" s="311"/>
      <c r="J24" s="311"/>
      <c r="K24" s="311"/>
      <c r="L24" s="311"/>
      <c r="M24" s="311"/>
      <c r="N24" s="311"/>
      <c r="O24" s="311"/>
      <c r="P24" s="311"/>
      <c r="Q24" s="311"/>
      <c r="R24" s="311"/>
      <c r="S24" s="311"/>
      <c r="T24" s="311"/>
      <c r="U24" s="311"/>
      <c r="V24" s="311"/>
      <c r="W24" s="311"/>
      <c r="X24" s="311"/>
      <c r="Y24" s="311"/>
      <c r="Z24" s="311"/>
      <c r="AA24" s="311"/>
      <c r="AB24" s="311"/>
      <c r="AC24" s="311"/>
      <c r="AD24" s="311"/>
      <c r="AE24" s="311"/>
      <c r="AF24" s="311"/>
      <c r="AG24" s="312" t="n">
        <f aca="false">SUM(AG22,AG20,AG18,AG16,AG14,AG12,AG10,AG8,AG6,AG4)</f>
        <v>45</v>
      </c>
      <c r="AH24" s="313" t="s">
        <v>21</v>
      </c>
      <c r="AI24" s="314" t="n">
        <f aca="false">SUM(AI22,AI20,AI18,AI16,AI14,AI12,AI10,AI8,AI6,AI4)</f>
        <v>45</v>
      </c>
      <c r="AJ24" s="315" t="n">
        <f aca="false">SUM(AJ22,AJ20,AJ18,AJ16,AJ14,AJ12,AJ10,AJ8,AJ6,AJ4)</f>
        <v>156</v>
      </c>
      <c r="AK24" s="313" t="s">
        <v>21</v>
      </c>
      <c r="AL24" s="316" t="n">
        <f aca="false">SUM(AL22,AL20,AL18,AL16,AL14,AL12,AL10,AL8,AL6,AL4)</f>
        <v>156</v>
      </c>
      <c r="AM24" s="311"/>
      <c r="AN24" s="311"/>
      <c r="AO24" s="311"/>
    </row>
    <row r="25" s="319" customFormat="true" ht="16.5" hidden="false" customHeight="false" outlineLevel="0" collapsed="false">
      <c r="A25" s="317" t="s">
        <v>40</v>
      </c>
      <c r="B25" s="318"/>
      <c r="C25" s="318"/>
      <c r="D25" s="318"/>
      <c r="E25" s="318"/>
      <c r="F25" s="318"/>
      <c r="G25" s="318"/>
      <c r="H25" s="318"/>
      <c r="I25" s="318"/>
      <c r="J25" s="318"/>
      <c r="K25" s="318"/>
      <c r="L25" s="318"/>
      <c r="M25" s="318"/>
      <c r="N25" s="318"/>
      <c r="O25" s="318"/>
      <c r="P25" s="318"/>
      <c r="Q25" s="318"/>
      <c r="R25" s="317" t="s">
        <v>41</v>
      </c>
      <c r="S25" s="318"/>
      <c r="T25" s="318"/>
      <c r="U25" s="317"/>
      <c r="V25" s="318"/>
      <c r="W25" s="318"/>
      <c r="X25" s="318"/>
      <c r="Y25" s="318"/>
      <c r="Z25" s="318"/>
      <c r="AA25" s="318"/>
      <c r="AB25" s="318"/>
      <c r="AC25" s="318"/>
      <c r="AD25" s="318"/>
      <c r="AE25" s="318"/>
      <c r="AF25" s="318"/>
      <c r="AG25" s="318"/>
      <c r="AH25" s="318"/>
      <c r="AI25" s="318"/>
      <c r="AJ25" s="318"/>
      <c r="AK25" s="318"/>
      <c r="AL25" s="318"/>
      <c r="AM25" s="318"/>
      <c r="AN25" s="318"/>
      <c r="AO25" s="318"/>
    </row>
    <row r="26" s="319" customFormat="true" ht="14.1" hidden="false" customHeight="true" outlineLevel="0" collapsed="false">
      <c r="A26" s="320" t="s">
        <v>57</v>
      </c>
      <c r="B26" s="321" t="str">
        <f aca="false">+B4</f>
        <v>Rössle, Svenja</v>
      </c>
      <c r="C26" s="322"/>
      <c r="D26" s="323" t="s">
        <v>43</v>
      </c>
      <c r="E26" s="322"/>
      <c r="F26" s="324" t="str">
        <f aca="false">+B22</f>
        <v>Halter, Natalie</v>
      </c>
      <c r="G26" s="325"/>
      <c r="H26" s="325"/>
      <c r="I26" s="325"/>
      <c r="J26" s="325"/>
      <c r="K26" s="325"/>
      <c r="L26" s="325"/>
      <c r="M26" s="325"/>
      <c r="N26" s="325"/>
      <c r="O26" s="326" t="n">
        <v>3</v>
      </c>
      <c r="P26" s="327" t="s">
        <v>21</v>
      </c>
      <c r="Q26" s="328" t="n">
        <v>0</v>
      </c>
      <c r="R26" s="329" t="s">
        <v>106</v>
      </c>
      <c r="S26" s="330"/>
      <c r="T26" s="331"/>
      <c r="U26" s="324" t="str">
        <f aca="false">+B12</f>
        <v>Grosch, Sarah</v>
      </c>
      <c r="V26" s="332"/>
      <c r="W26" s="325"/>
      <c r="X26" s="325"/>
      <c r="Y26" s="325"/>
      <c r="Z26" s="325"/>
      <c r="AA26" s="325"/>
      <c r="AB26" s="325"/>
      <c r="AC26" s="325"/>
      <c r="AD26" s="325"/>
      <c r="AE26" s="333" t="s">
        <v>43</v>
      </c>
      <c r="AF26" s="332"/>
      <c r="AG26" s="324" t="str">
        <f aca="false">+B22</f>
        <v>Halter, Natalie</v>
      </c>
      <c r="AH26" s="325"/>
      <c r="AI26" s="325"/>
      <c r="AJ26" s="325"/>
      <c r="AK26" s="325"/>
      <c r="AL26" s="325"/>
      <c r="AM26" s="334" t="n">
        <v>3</v>
      </c>
      <c r="AN26" s="327" t="s">
        <v>21</v>
      </c>
      <c r="AO26" s="335" t="n">
        <v>0</v>
      </c>
    </row>
    <row r="27" s="319" customFormat="true" ht="14.1" hidden="false" customHeight="true" outlineLevel="0" collapsed="false">
      <c r="A27" s="336" t="s">
        <v>59</v>
      </c>
      <c r="B27" s="337" t="str">
        <f aca="false">+B6</f>
        <v>Neubauer, Anna-Lena</v>
      </c>
      <c r="C27" s="338"/>
      <c r="D27" s="339" t="s">
        <v>43</v>
      </c>
      <c r="E27" s="338"/>
      <c r="F27" s="340" t="str">
        <f aca="false">+B20</f>
        <v>Chiarello, Lisa</v>
      </c>
      <c r="G27" s="341"/>
      <c r="H27" s="341"/>
      <c r="I27" s="341"/>
      <c r="J27" s="341"/>
      <c r="K27" s="341"/>
      <c r="L27" s="341"/>
      <c r="M27" s="341"/>
      <c r="N27" s="341"/>
      <c r="O27" s="342" t="n">
        <v>3</v>
      </c>
      <c r="P27" s="343" t="s">
        <v>21</v>
      </c>
      <c r="Q27" s="344" t="n">
        <v>0</v>
      </c>
      <c r="R27" s="345" t="s">
        <v>64</v>
      </c>
      <c r="S27" s="346"/>
      <c r="T27" s="347"/>
      <c r="U27" s="340" t="str">
        <f aca="false">+B10</f>
        <v>Mayer, Lisa</v>
      </c>
      <c r="V27" s="348"/>
      <c r="W27" s="341"/>
      <c r="X27" s="341"/>
      <c r="Y27" s="341"/>
      <c r="Z27" s="341"/>
      <c r="AA27" s="341"/>
      <c r="AB27" s="341"/>
      <c r="AC27" s="341"/>
      <c r="AD27" s="341"/>
      <c r="AE27" s="349" t="s">
        <v>43</v>
      </c>
      <c r="AF27" s="348"/>
      <c r="AG27" s="340" t="str">
        <f aca="false">+B14</f>
        <v>Plich, Nicole</v>
      </c>
      <c r="AH27" s="341"/>
      <c r="AI27" s="341"/>
      <c r="AJ27" s="341"/>
      <c r="AK27" s="341"/>
      <c r="AL27" s="341"/>
      <c r="AM27" s="350" t="n">
        <v>3</v>
      </c>
      <c r="AN27" s="343" t="s">
        <v>21</v>
      </c>
      <c r="AO27" s="351" t="n">
        <v>0</v>
      </c>
    </row>
    <row r="28" s="319" customFormat="true" ht="14.1" hidden="false" customHeight="true" outlineLevel="0" collapsed="false">
      <c r="A28" s="336" t="s">
        <v>61</v>
      </c>
      <c r="B28" s="337" t="str">
        <f aca="false">+B8</f>
        <v>Calap, Kübra</v>
      </c>
      <c r="C28" s="338"/>
      <c r="D28" s="339" t="s">
        <v>43</v>
      </c>
      <c r="E28" s="338"/>
      <c r="F28" s="340" t="str">
        <f aca="false">+B18</f>
        <v>Friederich, Pia</v>
      </c>
      <c r="G28" s="341"/>
      <c r="H28" s="341"/>
      <c r="I28" s="341"/>
      <c r="J28" s="341"/>
      <c r="K28" s="341"/>
      <c r="L28" s="341"/>
      <c r="M28" s="341"/>
      <c r="N28" s="341"/>
      <c r="O28" s="342" t="n">
        <v>3</v>
      </c>
      <c r="P28" s="343" t="s">
        <v>21</v>
      </c>
      <c r="Q28" s="344" t="n">
        <v>0</v>
      </c>
      <c r="R28" s="345" t="s">
        <v>62</v>
      </c>
      <c r="S28" s="346"/>
      <c r="T28" s="347"/>
      <c r="U28" s="340" t="str">
        <f aca="false">+B8</f>
        <v>Calap, Kübra</v>
      </c>
      <c r="V28" s="348"/>
      <c r="W28" s="341"/>
      <c r="X28" s="341"/>
      <c r="Y28" s="341"/>
      <c r="Z28" s="341"/>
      <c r="AA28" s="341"/>
      <c r="AB28" s="341"/>
      <c r="AC28" s="341"/>
      <c r="AD28" s="341"/>
      <c r="AE28" s="349" t="s">
        <v>43</v>
      </c>
      <c r="AF28" s="348"/>
      <c r="AG28" s="340" t="str">
        <f aca="false">+B16</f>
        <v>Lehmann, Larissa</v>
      </c>
      <c r="AH28" s="341"/>
      <c r="AI28" s="341"/>
      <c r="AJ28" s="341"/>
      <c r="AK28" s="341"/>
      <c r="AL28" s="341"/>
      <c r="AM28" s="350" t="n">
        <v>3</v>
      </c>
      <c r="AN28" s="343" t="s">
        <v>21</v>
      </c>
      <c r="AO28" s="351" t="n">
        <v>0</v>
      </c>
    </row>
    <row r="29" s="319" customFormat="true" ht="14.1" hidden="false" customHeight="true" outlineLevel="0" collapsed="false">
      <c r="A29" s="336" t="s">
        <v>63</v>
      </c>
      <c r="B29" s="337" t="str">
        <f aca="false">+B10</f>
        <v>Mayer, Lisa</v>
      </c>
      <c r="C29" s="338"/>
      <c r="D29" s="339" t="s">
        <v>43</v>
      </c>
      <c r="E29" s="338"/>
      <c r="F29" s="340" t="str">
        <f aca="false">+B16</f>
        <v>Lehmann, Larissa</v>
      </c>
      <c r="G29" s="341"/>
      <c r="H29" s="341"/>
      <c r="I29" s="341"/>
      <c r="J29" s="341"/>
      <c r="K29" s="341"/>
      <c r="L29" s="341"/>
      <c r="M29" s="341"/>
      <c r="N29" s="341"/>
      <c r="O29" s="342" t="n">
        <v>3</v>
      </c>
      <c r="P29" s="343" t="s">
        <v>21</v>
      </c>
      <c r="Q29" s="344" t="n">
        <v>0</v>
      </c>
      <c r="R29" s="345" t="s">
        <v>60</v>
      </c>
      <c r="S29" s="346"/>
      <c r="T29" s="347"/>
      <c r="U29" s="340" t="str">
        <f aca="false">+B6</f>
        <v>Neubauer, Anna-Lena</v>
      </c>
      <c r="V29" s="348"/>
      <c r="W29" s="341"/>
      <c r="X29" s="341"/>
      <c r="Y29" s="341"/>
      <c r="Z29" s="341"/>
      <c r="AA29" s="341"/>
      <c r="AB29" s="341"/>
      <c r="AC29" s="341"/>
      <c r="AD29" s="341"/>
      <c r="AE29" s="349" t="s">
        <v>43</v>
      </c>
      <c r="AF29" s="348"/>
      <c r="AG29" s="340" t="str">
        <f aca="false">+B18</f>
        <v>Friederich, Pia</v>
      </c>
      <c r="AH29" s="341"/>
      <c r="AI29" s="341"/>
      <c r="AJ29" s="341"/>
      <c r="AK29" s="341"/>
      <c r="AL29" s="341"/>
      <c r="AM29" s="350" t="n">
        <v>3</v>
      </c>
      <c r="AN29" s="343" t="s">
        <v>21</v>
      </c>
      <c r="AO29" s="351" t="n">
        <v>0</v>
      </c>
    </row>
    <row r="30" s="319" customFormat="true" ht="14.1" hidden="false" customHeight="true" outlineLevel="0" collapsed="false">
      <c r="A30" s="352" t="s">
        <v>65</v>
      </c>
      <c r="B30" s="353" t="str">
        <f aca="false">+B12</f>
        <v>Grosch, Sarah</v>
      </c>
      <c r="C30" s="354"/>
      <c r="D30" s="355" t="s">
        <v>43</v>
      </c>
      <c r="E30" s="354"/>
      <c r="F30" s="356" t="str">
        <f aca="false">+B14</f>
        <v>Plich, Nicole</v>
      </c>
      <c r="G30" s="357"/>
      <c r="H30" s="357"/>
      <c r="I30" s="357"/>
      <c r="J30" s="357"/>
      <c r="K30" s="357"/>
      <c r="L30" s="357"/>
      <c r="M30" s="357"/>
      <c r="N30" s="357"/>
      <c r="O30" s="358" t="n">
        <v>3</v>
      </c>
      <c r="P30" s="359" t="s">
        <v>21</v>
      </c>
      <c r="Q30" s="360" t="n">
        <v>2</v>
      </c>
      <c r="R30" s="361" t="s">
        <v>58</v>
      </c>
      <c r="S30" s="362"/>
      <c r="T30" s="363"/>
      <c r="U30" s="356" t="str">
        <f aca="false">+B4</f>
        <v>Rössle, Svenja</v>
      </c>
      <c r="V30" s="364"/>
      <c r="W30" s="357"/>
      <c r="X30" s="357"/>
      <c r="Y30" s="357"/>
      <c r="Z30" s="357"/>
      <c r="AA30" s="357"/>
      <c r="AB30" s="357"/>
      <c r="AC30" s="357"/>
      <c r="AD30" s="357"/>
      <c r="AE30" s="365" t="s">
        <v>43</v>
      </c>
      <c r="AF30" s="364"/>
      <c r="AG30" s="356" t="str">
        <f aca="false">+B20</f>
        <v>Chiarello, Lisa</v>
      </c>
      <c r="AH30" s="357"/>
      <c r="AI30" s="357"/>
      <c r="AJ30" s="357"/>
      <c r="AK30" s="357"/>
      <c r="AL30" s="357"/>
      <c r="AM30" s="366" t="n">
        <v>3</v>
      </c>
      <c r="AN30" s="359" t="s">
        <v>21</v>
      </c>
      <c r="AO30" s="367" t="n">
        <v>1</v>
      </c>
    </row>
    <row r="31" s="319" customFormat="true" ht="5.1" hidden="false" customHeight="true" outlineLevel="0" collapsed="false">
      <c r="A31" s="368"/>
      <c r="B31" s="369"/>
      <c r="C31" s="369"/>
      <c r="D31" s="369"/>
      <c r="E31" s="369"/>
      <c r="F31" s="369"/>
      <c r="G31" s="369"/>
      <c r="H31" s="369"/>
      <c r="I31" s="369"/>
      <c r="J31" s="369"/>
      <c r="K31" s="369"/>
      <c r="L31" s="369"/>
      <c r="M31" s="369"/>
      <c r="N31" s="369"/>
      <c r="O31" s="369"/>
      <c r="P31" s="369"/>
      <c r="Q31" s="369"/>
      <c r="R31" s="369"/>
      <c r="S31" s="369"/>
      <c r="T31" s="369"/>
      <c r="U31" s="369"/>
      <c r="V31" s="369"/>
      <c r="W31" s="369"/>
      <c r="X31" s="369"/>
      <c r="Y31" s="369"/>
      <c r="Z31" s="369"/>
      <c r="AA31" s="369"/>
      <c r="AB31" s="369"/>
      <c r="AC31" s="369"/>
      <c r="AD31" s="369"/>
      <c r="AE31" s="369"/>
      <c r="AF31" s="369"/>
      <c r="AG31" s="369"/>
      <c r="AH31" s="369"/>
      <c r="AI31" s="369"/>
      <c r="AJ31" s="369"/>
      <c r="AK31" s="369"/>
      <c r="AL31" s="369"/>
      <c r="AM31" s="311"/>
      <c r="AN31" s="369"/>
      <c r="AO31" s="311"/>
    </row>
    <row r="32" s="319" customFormat="true" ht="14.1" hidden="false" customHeight="true" outlineLevel="0" collapsed="false">
      <c r="A32" s="370" t="s">
        <v>55</v>
      </c>
      <c r="R32" s="317" t="s">
        <v>56</v>
      </c>
      <c r="S32" s="318"/>
      <c r="T32" s="318"/>
      <c r="U32" s="317"/>
      <c r="V32" s="318"/>
      <c r="W32" s="318"/>
      <c r="X32" s="318"/>
      <c r="Y32" s="318"/>
      <c r="Z32" s="318"/>
      <c r="AA32" s="318"/>
      <c r="AB32" s="318"/>
      <c r="AC32" s="318"/>
      <c r="AD32" s="318"/>
      <c r="AE32" s="318"/>
      <c r="AF32" s="318"/>
      <c r="AG32" s="318"/>
      <c r="AH32" s="318"/>
      <c r="AI32" s="318"/>
      <c r="AJ32" s="318"/>
      <c r="AK32" s="318"/>
      <c r="AL32" s="318"/>
      <c r="AM32" s="318"/>
      <c r="AN32" s="318"/>
      <c r="AO32" s="318"/>
    </row>
    <row r="33" s="319" customFormat="true" ht="14.1" hidden="false" customHeight="true" outlineLevel="0" collapsed="false">
      <c r="A33" s="371" t="s">
        <v>82</v>
      </c>
      <c r="B33" s="372" t="str">
        <f aca="false">+B20</f>
        <v>Chiarello, Lisa</v>
      </c>
      <c r="C33" s="325"/>
      <c r="D33" s="333" t="s">
        <v>43</v>
      </c>
      <c r="E33" s="325"/>
      <c r="F33" s="324" t="str">
        <f aca="false">+B22</f>
        <v>Halter, Natalie</v>
      </c>
      <c r="G33" s="325"/>
      <c r="H33" s="325"/>
      <c r="I33" s="325"/>
      <c r="J33" s="325"/>
      <c r="K33" s="325"/>
      <c r="L33" s="325"/>
      <c r="M33" s="325"/>
      <c r="N33" s="325"/>
      <c r="O33" s="334" t="n">
        <v>3</v>
      </c>
      <c r="P33" s="327" t="s">
        <v>21</v>
      </c>
      <c r="Q33" s="335" t="n">
        <v>0</v>
      </c>
      <c r="R33" s="329" t="s">
        <v>114</v>
      </c>
      <c r="S33" s="325"/>
      <c r="T33" s="331"/>
      <c r="U33" s="324" t="str">
        <f aca="false">+B10</f>
        <v>Mayer, Lisa</v>
      </c>
      <c r="V33" s="325"/>
      <c r="W33" s="325"/>
      <c r="X33" s="325"/>
      <c r="Y33" s="325"/>
      <c r="Z33" s="325"/>
      <c r="AA33" s="325"/>
      <c r="AB33" s="325"/>
      <c r="AC33" s="325"/>
      <c r="AD33" s="325"/>
      <c r="AE33" s="333" t="s">
        <v>43</v>
      </c>
      <c r="AF33" s="332"/>
      <c r="AG33" s="324" t="str">
        <f aca="false">+B22</f>
        <v>Halter, Natalie</v>
      </c>
      <c r="AH33" s="325"/>
      <c r="AI33" s="325"/>
      <c r="AJ33" s="325"/>
      <c r="AK33" s="325"/>
      <c r="AL33" s="325"/>
      <c r="AM33" s="334" t="n">
        <v>3</v>
      </c>
      <c r="AN33" s="327" t="s">
        <v>21</v>
      </c>
      <c r="AO33" s="335" t="n">
        <v>0</v>
      </c>
    </row>
    <row r="34" s="319" customFormat="true" ht="14.1" hidden="false" customHeight="true" outlineLevel="0" collapsed="false">
      <c r="A34" s="373" t="s">
        <v>71</v>
      </c>
      <c r="B34" s="374" t="str">
        <f aca="false">+B4</f>
        <v>Rössle, Svenja</v>
      </c>
      <c r="C34" s="375"/>
      <c r="D34" s="376" t="s">
        <v>43</v>
      </c>
      <c r="E34" s="375"/>
      <c r="F34" s="377" t="str">
        <f aca="false">+B18</f>
        <v>Friederich, Pia</v>
      </c>
      <c r="G34" s="375"/>
      <c r="H34" s="375"/>
      <c r="I34" s="375"/>
      <c r="J34" s="375"/>
      <c r="K34" s="375"/>
      <c r="L34" s="375"/>
      <c r="M34" s="375"/>
      <c r="N34" s="375"/>
      <c r="O34" s="378" t="n">
        <v>3</v>
      </c>
      <c r="P34" s="379" t="s">
        <v>21</v>
      </c>
      <c r="Q34" s="380" t="n">
        <v>0</v>
      </c>
      <c r="R34" s="345" t="s">
        <v>76</v>
      </c>
      <c r="S34" s="375"/>
      <c r="T34" s="347"/>
      <c r="U34" s="340" t="str">
        <f aca="false">+B8</f>
        <v>Calap, Kübra</v>
      </c>
      <c r="V34" s="341"/>
      <c r="W34" s="341"/>
      <c r="X34" s="341"/>
      <c r="Y34" s="341"/>
      <c r="Z34" s="341"/>
      <c r="AA34" s="341"/>
      <c r="AB34" s="341"/>
      <c r="AC34" s="341"/>
      <c r="AD34" s="341"/>
      <c r="AE34" s="349" t="s">
        <v>43</v>
      </c>
      <c r="AF34" s="348"/>
      <c r="AG34" s="340" t="str">
        <f aca="false">+B12</f>
        <v>Grosch, Sarah</v>
      </c>
      <c r="AH34" s="341"/>
      <c r="AI34" s="341"/>
      <c r="AJ34" s="341"/>
      <c r="AK34" s="341"/>
      <c r="AL34" s="341"/>
      <c r="AM34" s="350" t="n">
        <v>3</v>
      </c>
      <c r="AN34" s="343" t="s">
        <v>21</v>
      </c>
      <c r="AO34" s="351" t="n">
        <v>0</v>
      </c>
    </row>
    <row r="35" s="319" customFormat="true" ht="14.1" hidden="false" customHeight="true" outlineLevel="0" collapsed="false">
      <c r="A35" s="373" t="s">
        <v>73</v>
      </c>
      <c r="B35" s="374" t="str">
        <f aca="false">+B6</f>
        <v>Neubauer, Anna-Lena</v>
      </c>
      <c r="C35" s="375"/>
      <c r="D35" s="376" t="s">
        <v>43</v>
      </c>
      <c r="E35" s="375"/>
      <c r="F35" s="377" t="str">
        <f aca="false">+B16</f>
        <v>Lehmann, Larissa</v>
      </c>
      <c r="G35" s="375"/>
      <c r="H35" s="375"/>
      <c r="I35" s="375"/>
      <c r="J35" s="375"/>
      <c r="K35" s="375"/>
      <c r="L35" s="375"/>
      <c r="M35" s="375"/>
      <c r="N35" s="375"/>
      <c r="O35" s="378" t="n">
        <v>3</v>
      </c>
      <c r="P35" s="379" t="s">
        <v>21</v>
      </c>
      <c r="Q35" s="380" t="n">
        <v>0</v>
      </c>
      <c r="R35" s="345" t="s">
        <v>74</v>
      </c>
      <c r="S35" s="375"/>
      <c r="T35" s="347"/>
      <c r="U35" s="340" t="str">
        <f aca="false">+B6</f>
        <v>Neubauer, Anna-Lena</v>
      </c>
      <c r="V35" s="341"/>
      <c r="W35" s="341"/>
      <c r="X35" s="341"/>
      <c r="Y35" s="341"/>
      <c r="Z35" s="341"/>
      <c r="AA35" s="341"/>
      <c r="AB35" s="341"/>
      <c r="AC35" s="341"/>
      <c r="AD35" s="341"/>
      <c r="AE35" s="349" t="s">
        <v>43</v>
      </c>
      <c r="AF35" s="348"/>
      <c r="AG35" s="340" t="str">
        <f aca="false">+B14</f>
        <v>Plich, Nicole</v>
      </c>
      <c r="AH35" s="341"/>
      <c r="AI35" s="341"/>
      <c r="AJ35" s="341"/>
      <c r="AK35" s="341"/>
      <c r="AL35" s="341"/>
      <c r="AM35" s="350" t="n">
        <v>3</v>
      </c>
      <c r="AN35" s="343" t="s">
        <v>21</v>
      </c>
      <c r="AO35" s="351" t="n">
        <v>0</v>
      </c>
    </row>
    <row r="36" s="319" customFormat="true" ht="14.1" hidden="false" customHeight="true" outlineLevel="0" collapsed="false">
      <c r="A36" s="373" t="s">
        <v>75</v>
      </c>
      <c r="B36" s="374" t="str">
        <f aca="false">+B8</f>
        <v>Calap, Kübra</v>
      </c>
      <c r="C36" s="375"/>
      <c r="D36" s="376" t="s">
        <v>43</v>
      </c>
      <c r="E36" s="375"/>
      <c r="F36" s="377" t="str">
        <f aca="false">+B14</f>
        <v>Plich, Nicole</v>
      </c>
      <c r="G36" s="375"/>
      <c r="H36" s="375"/>
      <c r="I36" s="375"/>
      <c r="J36" s="375"/>
      <c r="K36" s="375"/>
      <c r="L36" s="375"/>
      <c r="M36" s="375"/>
      <c r="N36" s="375"/>
      <c r="O36" s="378" t="n">
        <v>3</v>
      </c>
      <c r="P36" s="379" t="s">
        <v>21</v>
      </c>
      <c r="Q36" s="380" t="n">
        <v>0</v>
      </c>
      <c r="R36" s="345" t="s">
        <v>72</v>
      </c>
      <c r="S36" s="375"/>
      <c r="T36" s="347"/>
      <c r="U36" s="340" t="str">
        <f aca="false">+B4</f>
        <v>Rössle, Svenja</v>
      </c>
      <c r="V36" s="341"/>
      <c r="W36" s="341"/>
      <c r="X36" s="341"/>
      <c r="Y36" s="341"/>
      <c r="Z36" s="341"/>
      <c r="AA36" s="341"/>
      <c r="AB36" s="341"/>
      <c r="AC36" s="341"/>
      <c r="AD36" s="341"/>
      <c r="AE36" s="349" t="s">
        <v>43</v>
      </c>
      <c r="AF36" s="348"/>
      <c r="AG36" s="340" t="str">
        <f aca="false">+B16</f>
        <v>Lehmann, Larissa</v>
      </c>
      <c r="AH36" s="341"/>
      <c r="AI36" s="341"/>
      <c r="AJ36" s="341"/>
      <c r="AK36" s="341"/>
      <c r="AL36" s="341"/>
      <c r="AM36" s="350" t="n">
        <v>3</v>
      </c>
      <c r="AN36" s="343" t="s">
        <v>21</v>
      </c>
      <c r="AO36" s="351" t="n">
        <v>0</v>
      </c>
    </row>
    <row r="37" s="319" customFormat="true" ht="14.1" hidden="false" customHeight="true" outlineLevel="0" collapsed="false">
      <c r="A37" s="381" t="s">
        <v>77</v>
      </c>
      <c r="B37" s="382" t="str">
        <f aca="false">+B10</f>
        <v>Mayer, Lisa</v>
      </c>
      <c r="C37" s="318"/>
      <c r="D37" s="290" t="s">
        <v>43</v>
      </c>
      <c r="E37" s="318"/>
      <c r="F37" s="383" t="str">
        <f aca="false">+B12</f>
        <v>Grosch, Sarah</v>
      </c>
      <c r="G37" s="318"/>
      <c r="H37" s="318"/>
      <c r="I37" s="318"/>
      <c r="J37" s="318"/>
      <c r="K37" s="318"/>
      <c r="L37" s="318"/>
      <c r="M37" s="318"/>
      <c r="N37" s="318"/>
      <c r="O37" s="384" t="n">
        <v>3</v>
      </c>
      <c r="P37" s="307" t="s">
        <v>21</v>
      </c>
      <c r="Q37" s="385" t="n">
        <v>0</v>
      </c>
      <c r="R37" s="361" t="s">
        <v>96</v>
      </c>
      <c r="S37" s="318"/>
      <c r="T37" s="363"/>
      <c r="U37" s="356" t="str">
        <f aca="false">+B18</f>
        <v>Friederich, Pia</v>
      </c>
      <c r="V37" s="357"/>
      <c r="W37" s="357"/>
      <c r="X37" s="357"/>
      <c r="Y37" s="357"/>
      <c r="Z37" s="357"/>
      <c r="AA37" s="357"/>
      <c r="AB37" s="357"/>
      <c r="AC37" s="357"/>
      <c r="AD37" s="357"/>
      <c r="AE37" s="365" t="s">
        <v>43</v>
      </c>
      <c r="AF37" s="364"/>
      <c r="AG37" s="356" t="str">
        <f aca="false">+B20</f>
        <v>Chiarello, Lisa</v>
      </c>
      <c r="AH37" s="357"/>
      <c r="AI37" s="357"/>
      <c r="AJ37" s="357"/>
      <c r="AK37" s="357"/>
      <c r="AL37" s="357"/>
      <c r="AM37" s="366" t="n">
        <v>0</v>
      </c>
      <c r="AN37" s="359" t="s">
        <v>21</v>
      </c>
      <c r="AO37" s="367" t="n">
        <v>3</v>
      </c>
    </row>
    <row r="38" s="319" customFormat="true" ht="5.1" hidden="false" customHeight="true" outlineLevel="0" collapsed="false">
      <c r="A38" s="386"/>
      <c r="B38" s="311"/>
      <c r="C38" s="311"/>
      <c r="D38" s="311"/>
      <c r="E38" s="311"/>
      <c r="F38" s="311"/>
      <c r="G38" s="311"/>
      <c r="H38" s="311"/>
      <c r="I38" s="311"/>
      <c r="J38" s="311"/>
      <c r="K38" s="311"/>
      <c r="L38" s="311"/>
      <c r="M38" s="311"/>
      <c r="N38" s="311"/>
      <c r="O38" s="311"/>
      <c r="P38" s="311"/>
      <c r="Q38" s="311"/>
      <c r="R38" s="387"/>
      <c r="S38" s="369"/>
      <c r="T38" s="369"/>
      <c r="U38" s="369"/>
      <c r="V38" s="369"/>
      <c r="W38" s="369"/>
      <c r="X38" s="369"/>
      <c r="Y38" s="369"/>
      <c r="Z38" s="369"/>
      <c r="AA38" s="369"/>
      <c r="AB38" s="369"/>
      <c r="AC38" s="369"/>
      <c r="AD38" s="369"/>
      <c r="AE38" s="369"/>
      <c r="AF38" s="369"/>
      <c r="AG38" s="369"/>
      <c r="AH38" s="369"/>
      <c r="AI38" s="369"/>
      <c r="AJ38" s="369"/>
      <c r="AK38" s="369"/>
      <c r="AL38" s="369"/>
      <c r="AM38" s="311"/>
      <c r="AN38" s="369"/>
      <c r="AO38" s="311"/>
    </row>
    <row r="39" s="319" customFormat="true" ht="14.1" hidden="false" customHeight="true" outlineLevel="0" collapsed="false">
      <c r="A39" s="370" t="s">
        <v>69</v>
      </c>
      <c r="R39" s="317" t="s">
        <v>137</v>
      </c>
      <c r="S39" s="318"/>
      <c r="T39" s="318"/>
      <c r="U39" s="318"/>
      <c r="V39" s="318"/>
      <c r="W39" s="318"/>
      <c r="X39" s="318"/>
      <c r="Y39" s="318"/>
      <c r="Z39" s="318"/>
      <c r="AA39" s="318"/>
      <c r="AB39" s="318"/>
      <c r="AC39" s="318"/>
      <c r="AD39" s="318"/>
      <c r="AE39" s="318"/>
      <c r="AF39" s="318"/>
      <c r="AG39" s="318"/>
      <c r="AH39" s="318"/>
      <c r="AI39" s="318"/>
      <c r="AJ39" s="318"/>
      <c r="AK39" s="318"/>
      <c r="AL39" s="318"/>
    </row>
    <row r="40" s="319" customFormat="true" ht="14.1" hidden="false" customHeight="true" outlineLevel="0" collapsed="false">
      <c r="A40" s="371" t="s">
        <v>93</v>
      </c>
      <c r="B40" s="372" t="str">
        <f aca="false">+B18</f>
        <v>Friederich, Pia</v>
      </c>
      <c r="C40" s="325"/>
      <c r="D40" s="333" t="s">
        <v>43</v>
      </c>
      <c r="E40" s="325"/>
      <c r="F40" s="324" t="str">
        <f aca="false">+B22</f>
        <v>Halter, Natalie</v>
      </c>
      <c r="G40" s="325"/>
      <c r="H40" s="325"/>
      <c r="I40" s="325"/>
      <c r="J40" s="325"/>
      <c r="K40" s="325"/>
      <c r="L40" s="325"/>
      <c r="M40" s="325"/>
      <c r="N40" s="325"/>
      <c r="O40" s="334" t="n">
        <v>3</v>
      </c>
      <c r="P40" s="327" t="s">
        <v>21</v>
      </c>
      <c r="Q40" s="335" t="n">
        <v>0</v>
      </c>
      <c r="R40" s="320" t="s">
        <v>47</v>
      </c>
      <c r="S40" s="375"/>
      <c r="T40" s="375"/>
      <c r="U40" s="388" t="str">
        <f aca="false">+B8</f>
        <v>Calap, Kübra</v>
      </c>
      <c r="V40" s="322"/>
      <c r="W40" s="375"/>
      <c r="X40" s="322"/>
      <c r="Y40" s="325"/>
      <c r="Z40" s="325"/>
      <c r="AA40" s="325"/>
      <c r="AB40" s="325"/>
      <c r="AC40" s="325"/>
      <c r="AD40" s="325"/>
      <c r="AE40" s="323" t="s">
        <v>43</v>
      </c>
      <c r="AF40" s="375"/>
      <c r="AG40" s="324" t="str">
        <f aca="false">+B22</f>
        <v>Halter, Natalie</v>
      </c>
      <c r="AH40" s="375"/>
      <c r="AI40" s="375"/>
      <c r="AJ40" s="375"/>
      <c r="AK40" s="375"/>
      <c r="AL40" s="375"/>
      <c r="AM40" s="326" t="n">
        <v>3</v>
      </c>
      <c r="AN40" s="327" t="s">
        <v>21</v>
      </c>
      <c r="AO40" s="328" t="n">
        <v>0</v>
      </c>
    </row>
    <row r="41" s="319" customFormat="true" ht="14.1" hidden="false" customHeight="true" outlineLevel="0" collapsed="false">
      <c r="A41" s="373" t="s">
        <v>107</v>
      </c>
      <c r="B41" s="374" t="str">
        <f aca="false">+B16</f>
        <v>Lehmann, Larissa</v>
      </c>
      <c r="C41" s="375"/>
      <c r="D41" s="376" t="s">
        <v>43</v>
      </c>
      <c r="E41" s="375"/>
      <c r="F41" s="377" t="str">
        <f aca="false">+B20</f>
        <v>Chiarello, Lisa</v>
      </c>
      <c r="G41" s="375"/>
      <c r="H41" s="375"/>
      <c r="I41" s="375"/>
      <c r="J41" s="375"/>
      <c r="K41" s="375"/>
      <c r="L41" s="375"/>
      <c r="M41" s="375"/>
      <c r="N41" s="375"/>
      <c r="O41" s="378" t="n">
        <v>0</v>
      </c>
      <c r="P41" s="379" t="s">
        <v>21</v>
      </c>
      <c r="Q41" s="380" t="n">
        <v>3</v>
      </c>
      <c r="R41" s="389" t="s">
        <v>88</v>
      </c>
      <c r="S41" s="375"/>
      <c r="T41" s="375"/>
      <c r="U41" s="390" t="str">
        <f aca="false">+B6</f>
        <v>Neubauer, Anna-Lena</v>
      </c>
      <c r="V41" s="391"/>
      <c r="W41" s="375"/>
      <c r="X41" s="391"/>
      <c r="Y41" s="375"/>
      <c r="Z41" s="375"/>
      <c r="AA41" s="375"/>
      <c r="AB41" s="375"/>
      <c r="AC41" s="375"/>
      <c r="AD41" s="375"/>
      <c r="AE41" s="392" t="s">
        <v>43</v>
      </c>
      <c r="AF41" s="375"/>
      <c r="AG41" s="377" t="str">
        <f aca="false">+B10</f>
        <v>Mayer, Lisa</v>
      </c>
      <c r="AH41" s="375"/>
      <c r="AI41" s="375"/>
      <c r="AJ41" s="375"/>
      <c r="AK41" s="375"/>
      <c r="AL41" s="375"/>
      <c r="AM41" s="393" t="n">
        <v>3</v>
      </c>
      <c r="AN41" s="379" t="s">
        <v>21</v>
      </c>
      <c r="AO41" s="394" t="n">
        <v>1</v>
      </c>
    </row>
    <row r="42" s="319" customFormat="true" ht="14.1" hidden="false" customHeight="true" outlineLevel="0" collapsed="false">
      <c r="A42" s="373" t="s">
        <v>85</v>
      </c>
      <c r="B42" s="374" t="str">
        <f aca="false">+B4</f>
        <v>Rössle, Svenja</v>
      </c>
      <c r="C42" s="375"/>
      <c r="D42" s="376" t="s">
        <v>43</v>
      </c>
      <c r="E42" s="375"/>
      <c r="F42" s="377" t="str">
        <f aca="false">+B14</f>
        <v>Plich, Nicole</v>
      </c>
      <c r="G42" s="375"/>
      <c r="H42" s="375"/>
      <c r="I42" s="375"/>
      <c r="J42" s="375"/>
      <c r="K42" s="375"/>
      <c r="L42" s="375"/>
      <c r="M42" s="375"/>
      <c r="N42" s="375"/>
      <c r="O42" s="378" t="n">
        <v>3</v>
      </c>
      <c r="P42" s="379" t="s">
        <v>21</v>
      </c>
      <c r="Q42" s="380" t="n">
        <v>0</v>
      </c>
      <c r="R42" s="389" t="s">
        <v>86</v>
      </c>
      <c r="S42" s="375"/>
      <c r="T42" s="375"/>
      <c r="U42" s="390" t="str">
        <f aca="false">+B4</f>
        <v>Rössle, Svenja</v>
      </c>
      <c r="V42" s="391"/>
      <c r="W42" s="375"/>
      <c r="X42" s="391"/>
      <c r="Y42" s="375"/>
      <c r="Z42" s="375"/>
      <c r="AA42" s="375"/>
      <c r="AB42" s="375"/>
      <c r="AC42" s="375"/>
      <c r="AD42" s="375"/>
      <c r="AE42" s="392" t="s">
        <v>43</v>
      </c>
      <c r="AF42" s="375"/>
      <c r="AG42" s="377" t="str">
        <f aca="false">+B12</f>
        <v>Grosch, Sarah</v>
      </c>
      <c r="AH42" s="375"/>
      <c r="AI42" s="375"/>
      <c r="AJ42" s="375"/>
      <c r="AK42" s="375"/>
      <c r="AL42" s="375"/>
      <c r="AM42" s="393" t="n">
        <v>3</v>
      </c>
      <c r="AN42" s="379" t="s">
        <v>21</v>
      </c>
      <c r="AO42" s="394" t="n">
        <v>0</v>
      </c>
    </row>
    <row r="43" s="319" customFormat="true" ht="14.1" hidden="false" customHeight="true" outlineLevel="0" collapsed="false">
      <c r="A43" s="373" t="s">
        <v>87</v>
      </c>
      <c r="B43" s="374" t="str">
        <f aca="false">+B6</f>
        <v>Neubauer, Anna-Lena</v>
      </c>
      <c r="C43" s="375"/>
      <c r="D43" s="376" t="s">
        <v>43</v>
      </c>
      <c r="E43" s="375"/>
      <c r="F43" s="377" t="str">
        <f aca="false">+B12</f>
        <v>Grosch, Sarah</v>
      </c>
      <c r="G43" s="375"/>
      <c r="H43" s="375"/>
      <c r="I43" s="375"/>
      <c r="J43" s="375"/>
      <c r="K43" s="375"/>
      <c r="L43" s="375"/>
      <c r="M43" s="375"/>
      <c r="N43" s="375"/>
      <c r="O43" s="378" t="n">
        <v>3</v>
      </c>
      <c r="P43" s="379" t="s">
        <v>21</v>
      </c>
      <c r="Q43" s="380" t="n">
        <v>0</v>
      </c>
      <c r="R43" s="389" t="s">
        <v>108</v>
      </c>
      <c r="S43" s="375"/>
      <c r="T43" s="375"/>
      <c r="U43" s="390" t="str">
        <f aca="false">+B14</f>
        <v>Plich, Nicole</v>
      </c>
      <c r="V43" s="391"/>
      <c r="W43" s="375"/>
      <c r="X43" s="391"/>
      <c r="Y43" s="375"/>
      <c r="Z43" s="375"/>
      <c r="AA43" s="375"/>
      <c r="AB43" s="375"/>
      <c r="AC43" s="375"/>
      <c r="AD43" s="375"/>
      <c r="AE43" s="392" t="s">
        <v>43</v>
      </c>
      <c r="AF43" s="375"/>
      <c r="AG43" s="377" t="str">
        <f aca="false">+B20</f>
        <v>Chiarello, Lisa</v>
      </c>
      <c r="AH43" s="375"/>
      <c r="AI43" s="375"/>
      <c r="AJ43" s="375"/>
      <c r="AK43" s="375"/>
      <c r="AL43" s="375"/>
      <c r="AM43" s="393" t="n">
        <v>2</v>
      </c>
      <c r="AN43" s="379" t="s">
        <v>21</v>
      </c>
      <c r="AO43" s="394" t="n">
        <v>3</v>
      </c>
    </row>
    <row r="44" s="319" customFormat="true" ht="13.5" hidden="false" customHeight="true" outlineLevel="0" collapsed="false">
      <c r="A44" s="381" t="s">
        <v>89</v>
      </c>
      <c r="B44" s="382" t="str">
        <f aca="false">+B8</f>
        <v>Calap, Kübra</v>
      </c>
      <c r="C44" s="318"/>
      <c r="D44" s="290" t="s">
        <v>43</v>
      </c>
      <c r="E44" s="318"/>
      <c r="F44" s="383" t="str">
        <f aca="false">+B10</f>
        <v>Mayer, Lisa</v>
      </c>
      <c r="G44" s="318"/>
      <c r="H44" s="318"/>
      <c r="I44" s="318"/>
      <c r="J44" s="318"/>
      <c r="K44" s="318"/>
      <c r="L44" s="318"/>
      <c r="M44" s="318"/>
      <c r="N44" s="318"/>
      <c r="O44" s="384" t="n">
        <v>0</v>
      </c>
      <c r="P44" s="307" t="s">
        <v>21</v>
      </c>
      <c r="Q44" s="385" t="n">
        <v>3</v>
      </c>
      <c r="R44" s="352" t="s">
        <v>110</v>
      </c>
      <c r="S44" s="357"/>
      <c r="T44" s="357"/>
      <c r="U44" s="395" t="str">
        <f aca="false">+B16</f>
        <v>Lehmann, Larissa</v>
      </c>
      <c r="V44" s="354"/>
      <c r="W44" s="357"/>
      <c r="X44" s="354"/>
      <c r="Y44" s="357"/>
      <c r="Z44" s="357"/>
      <c r="AA44" s="357"/>
      <c r="AB44" s="357"/>
      <c r="AC44" s="357"/>
      <c r="AD44" s="357"/>
      <c r="AE44" s="355" t="s">
        <v>43</v>
      </c>
      <c r="AF44" s="357"/>
      <c r="AG44" s="356" t="str">
        <f aca="false">+B18</f>
        <v>Friederich, Pia</v>
      </c>
      <c r="AH44" s="357"/>
      <c r="AI44" s="357"/>
      <c r="AJ44" s="357"/>
      <c r="AK44" s="357"/>
      <c r="AL44" s="357"/>
      <c r="AM44" s="358" t="n">
        <v>1</v>
      </c>
      <c r="AN44" s="359" t="s">
        <v>21</v>
      </c>
      <c r="AO44" s="360" t="n">
        <v>3</v>
      </c>
    </row>
    <row r="45" s="319" customFormat="true" ht="5.1" hidden="false" customHeight="true" outlineLevel="0" collapsed="false">
      <c r="A45" s="386"/>
      <c r="B45" s="311"/>
      <c r="C45" s="311"/>
      <c r="D45" s="311"/>
      <c r="E45" s="311"/>
      <c r="F45" s="311"/>
      <c r="G45" s="311"/>
      <c r="H45" s="311"/>
      <c r="I45" s="311"/>
      <c r="J45" s="311"/>
      <c r="K45" s="311"/>
      <c r="L45" s="311"/>
      <c r="M45" s="311"/>
      <c r="N45" s="311"/>
      <c r="O45" s="311"/>
      <c r="P45" s="311"/>
      <c r="Q45" s="311"/>
      <c r="R45" s="396"/>
      <c r="S45" s="311"/>
      <c r="T45" s="311"/>
      <c r="U45" s="311"/>
      <c r="V45" s="311"/>
      <c r="W45" s="311"/>
      <c r="X45" s="311"/>
      <c r="Y45" s="311"/>
      <c r="Z45" s="311"/>
      <c r="AA45" s="311"/>
      <c r="AB45" s="311"/>
      <c r="AC45" s="311"/>
      <c r="AD45" s="311"/>
      <c r="AE45" s="311"/>
      <c r="AF45" s="311"/>
      <c r="AG45" s="311"/>
      <c r="AH45" s="311"/>
      <c r="AI45" s="311"/>
      <c r="AJ45" s="311"/>
      <c r="AK45" s="311"/>
      <c r="AL45" s="311"/>
      <c r="AM45" s="311"/>
      <c r="AN45" s="311"/>
      <c r="AO45" s="311"/>
    </row>
    <row r="46" s="319" customFormat="true" ht="14.1" hidden="false" customHeight="true" outlineLevel="0" collapsed="false">
      <c r="A46" s="317" t="s">
        <v>83</v>
      </c>
      <c r="B46" s="318"/>
      <c r="C46" s="318"/>
      <c r="D46" s="318"/>
      <c r="E46" s="318"/>
      <c r="F46" s="318"/>
      <c r="G46" s="318"/>
      <c r="H46" s="318"/>
      <c r="I46" s="318"/>
      <c r="J46" s="318"/>
      <c r="K46" s="318"/>
      <c r="L46" s="318"/>
      <c r="M46" s="318"/>
      <c r="N46" s="318"/>
      <c r="O46" s="318"/>
      <c r="P46" s="318"/>
      <c r="Q46" s="318"/>
      <c r="R46" s="370" t="s">
        <v>84</v>
      </c>
    </row>
    <row r="47" s="319" customFormat="true" ht="14.1" hidden="false" customHeight="true" outlineLevel="0" collapsed="false">
      <c r="A47" s="320" t="s">
        <v>94</v>
      </c>
      <c r="B47" s="321" t="str">
        <f aca="false">+B16</f>
        <v>Lehmann, Larissa</v>
      </c>
      <c r="C47" s="322"/>
      <c r="D47" s="323" t="s">
        <v>43</v>
      </c>
      <c r="E47" s="322"/>
      <c r="F47" s="324" t="str">
        <f aca="false">$B$22</f>
        <v>Halter, Natalie</v>
      </c>
      <c r="G47" s="325"/>
      <c r="H47" s="325"/>
      <c r="I47" s="325"/>
      <c r="J47" s="325"/>
      <c r="K47" s="325"/>
      <c r="L47" s="325"/>
      <c r="M47" s="325"/>
      <c r="N47" s="325"/>
      <c r="O47" s="326" t="n">
        <v>3</v>
      </c>
      <c r="P47" s="327" t="s">
        <v>21</v>
      </c>
      <c r="Q47" s="397" t="n">
        <v>1</v>
      </c>
      <c r="R47" s="320" t="s">
        <v>46</v>
      </c>
      <c r="S47" s="325"/>
      <c r="T47" s="325"/>
      <c r="U47" s="321" t="str">
        <f aca="false">+B6</f>
        <v>Neubauer, Anna-Lena</v>
      </c>
      <c r="V47" s="325"/>
      <c r="W47" s="325"/>
      <c r="X47" s="325"/>
      <c r="Y47" s="325"/>
      <c r="Z47" s="325"/>
      <c r="AA47" s="325"/>
      <c r="AB47" s="325"/>
      <c r="AC47" s="325"/>
      <c r="AD47" s="325"/>
      <c r="AE47" s="323" t="s">
        <v>43</v>
      </c>
      <c r="AF47" s="325"/>
      <c r="AG47" s="324" t="str">
        <f aca="false">+B22</f>
        <v>Halter, Natalie</v>
      </c>
      <c r="AH47" s="325"/>
      <c r="AI47" s="325"/>
      <c r="AJ47" s="325"/>
      <c r="AK47" s="325"/>
      <c r="AL47" s="325"/>
      <c r="AM47" s="326" t="n">
        <v>3</v>
      </c>
      <c r="AN47" s="327" t="s">
        <v>21</v>
      </c>
      <c r="AO47" s="328" t="n">
        <v>0</v>
      </c>
    </row>
    <row r="48" s="319" customFormat="true" ht="14.1" hidden="false" customHeight="true" outlineLevel="0" collapsed="false">
      <c r="A48" s="336" t="s">
        <v>116</v>
      </c>
      <c r="B48" s="337" t="str">
        <f aca="false">+B14</f>
        <v>Plich, Nicole</v>
      </c>
      <c r="C48" s="338"/>
      <c r="D48" s="339" t="s">
        <v>43</v>
      </c>
      <c r="E48" s="338"/>
      <c r="F48" s="340" t="str">
        <f aca="false">+B18</f>
        <v>Friederich, Pia</v>
      </c>
      <c r="G48" s="341"/>
      <c r="H48" s="341"/>
      <c r="I48" s="341"/>
      <c r="J48" s="341"/>
      <c r="K48" s="341"/>
      <c r="L48" s="341"/>
      <c r="M48" s="341"/>
      <c r="N48" s="341"/>
      <c r="O48" s="342" t="n">
        <v>1</v>
      </c>
      <c r="P48" s="343" t="s">
        <v>21</v>
      </c>
      <c r="Q48" s="398" t="n">
        <v>3</v>
      </c>
      <c r="R48" s="389" t="s">
        <v>100</v>
      </c>
      <c r="S48" s="375"/>
      <c r="T48" s="375"/>
      <c r="U48" s="399" t="str">
        <f aca="false">+B4</f>
        <v>Rössle, Svenja</v>
      </c>
      <c r="V48" s="375"/>
      <c r="W48" s="375"/>
      <c r="X48" s="375"/>
      <c r="Y48" s="375"/>
      <c r="Z48" s="375"/>
      <c r="AA48" s="375"/>
      <c r="AB48" s="375"/>
      <c r="AC48" s="375"/>
      <c r="AD48" s="375"/>
      <c r="AE48" s="392" t="s">
        <v>43</v>
      </c>
      <c r="AF48" s="375"/>
      <c r="AG48" s="377" t="str">
        <f aca="false">+B8</f>
        <v>Calap, Kübra</v>
      </c>
      <c r="AH48" s="375"/>
      <c r="AI48" s="375"/>
      <c r="AJ48" s="375"/>
      <c r="AK48" s="375"/>
      <c r="AL48" s="375"/>
      <c r="AM48" s="393" t="n">
        <v>0</v>
      </c>
      <c r="AN48" s="379" t="s">
        <v>21</v>
      </c>
      <c r="AO48" s="394" t="n">
        <v>3</v>
      </c>
    </row>
    <row r="49" s="319" customFormat="true" ht="14.1" hidden="false" customHeight="true" outlineLevel="0" collapsed="false">
      <c r="A49" s="336" t="s">
        <v>115</v>
      </c>
      <c r="B49" s="337" t="str">
        <f aca="false">+B12</f>
        <v>Grosch, Sarah</v>
      </c>
      <c r="C49" s="338"/>
      <c r="D49" s="339" t="s">
        <v>43</v>
      </c>
      <c r="E49" s="338"/>
      <c r="F49" s="340" t="str">
        <f aca="false">+B20</f>
        <v>Chiarello, Lisa</v>
      </c>
      <c r="G49" s="341"/>
      <c r="H49" s="341"/>
      <c r="I49" s="341"/>
      <c r="J49" s="341"/>
      <c r="K49" s="341"/>
      <c r="L49" s="341"/>
      <c r="M49" s="341"/>
      <c r="N49" s="341"/>
      <c r="O49" s="342" t="n">
        <v>2</v>
      </c>
      <c r="P49" s="343" t="s">
        <v>21</v>
      </c>
      <c r="Q49" s="398" t="n">
        <v>3</v>
      </c>
      <c r="R49" s="389" t="s">
        <v>49</v>
      </c>
      <c r="S49" s="375"/>
      <c r="T49" s="375"/>
      <c r="U49" s="399" t="str">
        <f aca="false">+B10</f>
        <v>Mayer, Lisa</v>
      </c>
      <c r="V49" s="375"/>
      <c r="W49" s="375"/>
      <c r="X49" s="375"/>
      <c r="Y49" s="375"/>
      <c r="Z49" s="375"/>
      <c r="AA49" s="375"/>
      <c r="AB49" s="375"/>
      <c r="AC49" s="375"/>
      <c r="AD49" s="375"/>
      <c r="AE49" s="392" t="s">
        <v>43</v>
      </c>
      <c r="AF49" s="375"/>
      <c r="AG49" s="377" t="str">
        <f aca="false">+B20</f>
        <v>Chiarello, Lisa</v>
      </c>
      <c r="AH49" s="375"/>
      <c r="AI49" s="375"/>
      <c r="AJ49" s="375"/>
      <c r="AK49" s="375"/>
      <c r="AL49" s="375"/>
      <c r="AM49" s="393" t="n">
        <v>3</v>
      </c>
      <c r="AN49" s="379" t="s">
        <v>21</v>
      </c>
      <c r="AO49" s="394" t="n">
        <v>0</v>
      </c>
    </row>
    <row r="50" s="319" customFormat="true" ht="14.1" hidden="false" customHeight="true" outlineLevel="0" collapsed="false">
      <c r="A50" s="336" t="s">
        <v>101</v>
      </c>
      <c r="B50" s="337" t="str">
        <f aca="false">+B6</f>
        <v>Neubauer, Anna-Lena</v>
      </c>
      <c r="C50" s="338"/>
      <c r="D50" s="339" t="s">
        <v>43</v>
      </c>
      <c r="E50" s="338"/>
      <c r="F50" s="340" t="str">
        <f aca="false">+B8</f>
        <v>Calap, Kübra</v>
      </c>
      <c r="G50" s="341"/>
      <c r="H50" s="341"/>
      <c r="I50" s="341"/>
      <c r="J50" s="341"/>
      <c r="K50" s="341"/>
      <c r="L50" s="341"/>
      <c r="M50" s="341"/>
      <c r="N50" s="341"/>
      <c r="O50" s="342" t="n">
        <v>3</v>
      </c>
      <c r="P50" s="343" t="s">
        <v>21</v>
      </c>
      <c r="Q50" s="398" t="n">
        <v>0</v>
      </c>
      <c r="R50" s="389" t="s">
        <v>51</v>
      </c>
      <c r="S50" s="375"/>
      <c r="T50" s="375"/>
      <c r="U50" s="399" t="str">
        <f aca="false">+B12</f>
        <v>Grosch, Sarah</v>
      </c>
      <c r="V50" s="375"/>
      <c r="W50" s="375"/>
      <c r="X50" s="375"/>
      <c r="Y50" s="375"/>
      <c r="Z50" s="375"/>
      <c r="AA50" s="375"/>
      <c r="AB50" s="375"/>
      <c r="AC50" s="375"/>
      <c r="AD50" s="375"/>
      <c r="AE50" s="392" t="s">
        <v>43</v>
      </c>
      <c r="AF50" s="375"/>
      <c r="AG50" s="377" t="str">
        <f aca="false">+B18</f>
        <v>Friederich, Pia</v>
      </c>
      <c r="AH50" s="375"/>
      <c r="AI50" s="375"/>
      <c r="AJ50" s="375"/>
      <c r="AK50" s="375"/>
      <c r="AL50" s="375"/>
      <c r="AM50" s="393" t="n">
        <v>2</v>
      </c>
      <c r="AN50" s="379" t="s">
        <v>21</v>
      </c>
      <c r="AO50" s="394" t="n">
        <v>3</v>
      </c>
    </row>
    <row r="51" s="319" customFormat="true" ht="14.1" hidden="false" customHeight="true" outlineLevel="0" collapsed="false">
      <c r="A51" s="352" t="s">
        <v>99</v>
      </c>
      <c r="B51" s="353" t="str">
        <f aca="false">+B4</f>
        <v>Rössle, Svenja</v>
      </c>
      <c r="C51" s="354"/>
      <c r="D51" s="355" t="s">
        <v>43</v>
      </c>
      <c r="E51" s="354"/>
      <c r="F51" s="356" t="str">
        <f aca="false">+B10</f>
        <v>Mayer, Lisa</v>
      </c>
      <c r="G51" s="357"/>
      <c r="H51" s="357"/>
      <c r="I51" s="357"/>
      <c r="J51" s="357"/>
      <c r="K51" s="357"/>
      <c r="L51" s="357"/>
      <c r="M51" s="357"/>
      <c r="N51" s="357"/>
      <c r="O51" s="358" t="n">
        <v>3</v>
      </c>
      <c r="P51" s="359" t="s">
        <v>21</v>
      </c>
      <c r="Q51" s="400" t="n">
        <v>2</v>
      </c>
      <c r="R51" s="401" t="s">
        <v>53</v>
      </c>
      <c r="S51" s="318"/>
      <c r="T51" s="318"/>
      <c r="U51" s="402" t="str">
        <f aca="false">+B14</f>
        <v>Plich, Nicole</v>
      </c>
      <c r="V51" s="318"/>
      <c r="W51" s="318"/>
      <c r="X51" s="318"/>
      <c r="Y51" s="318"/>
      <c r="Z51" s="318"/>
      <c r="AA51" s="318"/>
      <c r="AB51" s="318"/>
      <c r="AC51" s="318"/>
      <c r="AD51" s="318"/>
      <c r="AE51" s="293" t="s">
        <v>43</v>
      </c>
      <c r="AF51" s="318"/>
      <c r="AG51" s="383" t="str">
        <f aca="false">+B16</f>
        <v>Lehmann, Larissa</v>
      </c>
      <c r="AH51" s="318"/>
      <c r="AI51" s="318"/>
      <c r="AJ51" s="318"/>
      <c r="AK51" s="318"/>
      <c r="AL51" s="318"/>
      <c r="AM51" s="403" t="n">
        <v>1</v>
      </c>
      <c r="AN51" s="307" t="s">
        <v>21</v>
      </c>
      <c r="AO51" s="404" t="n">
        <v>3</v>
      </c>
    </row>
    <row r="52" s="319" customFormat="true" ht="5.1" hidden="false" customHeight="true" outlineLevel="0" collapsed="false">
      <c r="A52" s="386"/>
      <c r="B52" s="311"/>
      <c r="C52" s="311"/>
      <c r="D52" s="311"/>
      <c r="E52" s="311"/>
      <c r="F52" s="311"/>
      <c r="G52" s="311"/>
      <c r="H52" s="311"/>
      <c r="I52" s="311"/>
      <c r="J52" s="311"/>
      <c r="K52" s="311"/>
      <c r="L52" s="311"/>
      <c r="M52" s="311"/>
      <c r="N52" s="311"/>
      <c r="O52" s="311"/>
      <c r="P52" s="311"/>
      <c r="Q52" s="311"/>
      <c r="R52" s="311"/>
      <c r="S52" s="311"/>
      <c r="T52" s="311"/>
      <c r="U52" s="311"/>
      <c r="V52" s="311"/>
      <c r="W52" s="311"/>
      <c r="X52" s="311"/>
      <c r="Y52" s="311"/>
      <c r="Z52" s="311"/>
      <c r="AA52" s="311"/>
      <c r="AB52" s="311"/>
      <c r="AC52" s="311"/>
      <c r="AD52" s="311"/>
      <c r="AE52" s="311"/>
      <c r="AF52" s="311"/>
      <c r="AG52" s="311"/>
      <c r="AH52" s="311"/>
      <c r="AI52" s="311"/>
      <c r="AJ52" s="311"/>
      <c r="AK52" s="311"/>
      <c r="AL52" s="311"/>
      <c r="AM52" s="311"/>
      <c r="AN52" s="311"/>
      <c r="AO52" s="311"/>
    </row>
    <row r="53" s="319" customFormat="true" ht="14.1" hidden="false" customHeight="true" outlineLevel="0" collapsed="false">
      <c r="A53" s="317" t="s">
        <v>97</v>
      </c>
      <c r="B53" s="318"/>
      <c r="C53" s="318"/>
      <c r="D53" s="318"/>
      <c r="E53" s="318"/>
      <c r="F53" s="318"/>
      <c r="G53" s="318"/>
      <c r="H53" s="318"/>
      <c r="I53" s="318"/>
      <c r="J53" s="318"/>
      <c r="K53" s="318"/>
      <c r="L53" s="318"/>
      <c r="M53" s="318"/>
      <c r="N53" s="318"/>
      <c r="O53" s="318"/>
      <c r="P53" s="318"/>
      <c r="Q53" s="318"/>
      <c r="S53" s="311"/>
      <c r="T53" s="405"/>
      <c r="V53" s="370"/>
      <c r="W53" s="370"/>
      <c r="X53" s="370"/>
      <c r="Y53" s="311"/>
      <c r="Z53" s="311"/>
      <c r="AA53" s="311"/>
      <c r="AB53" s="311"/>
      <c r="AC53" s="311"/>
      <c r="AD53" s="311"/>
      <c r="AE53" s="311"/>
      <c r="AF53" s="311"/>
      <c r="AG53" s="311"/>
      <c r="AH53" s="311"/>
      <c r="AI53" s="311"/>
      <c r="AJ53" s="311"/>
      <c r="AK53" s="311"/>
      <c r="AL53" s="311"/>
      <c r="AM53" s="311"/>
      <c r="AN53" s="311"/>
      <c r="AO53" s="311"/>
    </row>
    <row r="54" s="319" customFormat="true" ht="14.1" hidden="false" customHeight="true" outlineLevel="0" collapsed="false">
      <c r="A54" s="320" t="s">
        <v>105</v>
      </c>
      <c r="B54" s="321" t="str">
        <f aca="false">+B14</f>
        <v>Plich, Nicole</v>
      </c>
      <c r="C54" s="322"/>
      <c r="D54" s="323" t="s">
        <v>43</v>
      </c>
      <c r="E54" s="322"/>
      <c r="F54" s="324" t="str">
        <f aca="false">+B22</f>
        <v>Halter, Natalie</v>
      </c>
      <c r="G54" s="325"/>
      <c r="H54" s="325"/>
      <c r="I54" s="325"/>
      <c r="J54" s="325"/>
      <c r="K54" s="325"/>
      <c r="L54" s="325"/>
      <c r="M54" s="325"/>
      <c r="N54" s="325"/>
      <c r="O54" s="326" t="n">
        <v>3</v>
      </c>
      <c r="P54" s="327" t="s">
        <v>21</v>
      </c>
      <c r="Q54" s="328" t="n">
        <v>0</v>
      </c>
      <c r="S54" s="396"/>
      <c r="T54" s="406"/>
      <c r="U54" s="311"/>
      <c r="V54" s="311"/>
      <c r="W54" s="311"/>
      <c r="X54" s="311"/>
      <c r="Y54" s="311"/>
      <c r="Z54" s="311"/>
      <c r="AA54" s="311"/>
      <c r="AB54" s="311"/>
      <c r="AC54" s="311"/>
      <c r="AD54" s="311"/>
      <c r="AE54" s="311"/>
      <c r="AF54" s="407"/>
      <c r="AG54" s="311"/>
      <c r="AH54" s="311"/>
      <c r="AI54" s="311"/>
      <c r="AJ54" s="311"/>
      <c r="AK54" s="311"/>
      <c r="AL54" s="311"/>
      <c r="AM54" s="311"/>
      <c r="AN54" s="311"/>
      <c r="AO54" s="311"/>
    </row>
    <row r="55" s="319" customFormat="true" ht="14.1" hidden="false" customHeight="true" outlineLevel="0" collapsed="false">
      <c r="A55" s="336" t="s">
        <v>52</v>
      </c>
      <c r="B55" s="337" t="str">
        <f aca="false">+B12</f>
        <v>Grosch, Sarah</v>
      </c>
      <c r="C55" s="338"/>
      <c r="D55" s="339" t="s">
        <v>43</v>
      </c>
      <c r="E55" s="338"/>
      <c r="F55" s="340" t="str">
        <f aca="false">+B16</f>
        <v>Lehmann, Larissa</v>
      </c>
      <c r="G55" s="341"/>
      <c r="H55" s="341"/>
      <c r="I55" s="341"/>
      <c r="J55" s="341"/>
      <c r="K55" s="341"/>
      <c r="L55" s="341"/>
      <c r="M55" s="341"/>
      <c r="N55" s="341"/>
      <c r="O55" s="342" t="n">
        <v>3</v>
      </c>
      <c r="P55" s="343" t="s">
        <v>21</v>
      </c>
      <c r="Q55" s="344" t="n">
        <v>1</v>
      </c>
      <c r="S55" s="396"/>
      <c r="T55" s="406"/>
      <c r="U55" s="311"/>
      <c r="V55" s="311"/>
      <c r="W55" s="311"/>
      <c r="X55" s="311"/>
      <c r="Y55" s="311"/>
      <c r="Z55" s="311"/>
      <c r="AA55" s="311"/>
      <c r="AB55" s="311"/>
      <c r="AC55" s="311"/>
      <c r="AD55" s="311"/>
      <c r="AE55" s="311"/>
      <c r="AF55" s="407"/>
      <c r="AG55" s="311"/>
      <c r="AH55" s="311"/>
      <c r="AI55" s="311"/>
      <c r="AJ55" s="311"/>
      <c r="AK55" s="311"/>
      <c r="AL55" s="311"/>
      <c r="AM55" s="311"/>
      <c r="AN55" s="311"/>
      <c r="AO55" s="311"/>
    </row>
    <row r="56" s="319" customFormat="true" ht="14.1" hidden="false" customHeight="true" outlineLevel="0" collapsed="false">
      <c r="A56" s="336" t="s">
        <v>50</v>
      </c>
      <c r="B56" s="337" t="str">
        <f aca="false">+B10</f>
        <v>Mayer, Lisa</v>
      </c>
      <c r="C56" s="338"/>
      <c r="D56" s="339" t="s">
        <v>43</v>
      </c>
      <c r="E56" s="338"/>
      <c r="F56" s="340" t="str">
        <f aca="false">+B18</f>
        <v>Friederich, Pia</v>
      </c>
      <c r="G56" s="341"/>
      <c r="H56" s="341"/>
      <c r="I56" s="341"/>
      <c r="J56" s="341"/>
      <c r="K56" s="341"/>
      <c r="L56" s="341"/>
      <c r="M56" s="341"/>
      <c r="N56" s="341"/>
      <c r="O56" s="342" t="n">
        <v>3</v>
      </c>
      <c r="P56" s="343" t="s">
        <v>21</v>
      </c>
      <c r="Q56" s="344" t="n">
        <v>0</v>
      </c>
      <c r="S56" s="396"/>
      <c r="T56" s="406"/>
      <c r="U56" s="311"/>
      <c r="V56" s="311"/>
      <c r="W56" s="311"/>
      <c r="X56" s="311"/>
      <c r="Y56" s="311"/>
      <c r="Z56" s="311"/>
      <c r="AA56" s="311"/>
      <c r="AB56" s="311"/>
      <c r="AC56" s="311"/>
      <c r="AD56" s="311"/>
      <c r="AE56" s="311"/>
      <c r="AF56" s="407"/>
      <c r="AG56" s="311"/>
      <c r="AH56" s="311"/>
      <c r="AI56" s="311"/>
      <c r="AJ56" s="311"/>
      <c r="AK56" s="311"/>
      <c r="AL56" s="311"/>
      <c r="AM56" s="311"/>
      <c r="AN56" s="311"/>
      <c r="AO56" s="311"/>
    </row>
    <row r="57" s="319" customFormat="true" ht="14.1" hidden="false" customHeight="true" outlineLevel="0" collapsed="false">
      <c r="A57" s="336" t="s">
        <v>48</v>
      </c>
      <c r="B57" s="337" t="str">
        <f aca="false">+B8</f>
        <v>Calap, Kübra</v>
      </c>
      <c r="C57" s="338"/>
      <c r="D57" s="339" t="s">
        <v>43</v>
      </c>
      <c r="E57" s="338"/>
      <c r="F57" s="340" t="str">
        <f aca="false">+B20</f>
        <v>Chiarello, Lisa</v>
      </c>
      <c r="G57" s="341"/>
      <c r="H57" s="341"/>
      <c r="I57" s="341"/>
      <c r="J57" s="341"/>
      <c r="K57" s="341"/>
      <c r="L57" s="341"/>
      <c r="M57" s="341"/>
      <c r="N57" s="341"/>
      <c r="O57" s="342" t="n">
        <v>3</v>
      </c>
      <c r="P57" s="343" t="s">
        <v>21</v>
      </c>
      <c r="Q57" s="344" t="n">
        <v>2</v>
      </c>
      <c r="S57" s="396"/>
      <c r="T57" s="406"/>
      <c r="U57" s="311"/>
      <c r="V57" s="311"/>
      <c r="W57" s="311"/>
      <c r="X57" s="311"/>
      <c r="Y57" s="311"/>
      <c r="Z57" s="311"/>
      <c r="AA57" s="311"/>
      <c r="AB57" s="311"/>
      <c r="AC57" s="311"/>
      <c r="AD57" s="311"/>
      <c r="AE57" s="311"/>
      <c r="AF57" s="407"/>
      <c r="AG57" s="311"/>
      <c r="AH57" s="311"/>
      <c r="AI57" s="311"/>
      <c r="AJ57" s="311"/>
      <c r="AK57" s="311"/>
      <c r="AL57" s="311"/>
      <c r="AM57" s="311"/>
      <c r="AN57" s="311"/>
      <c r="AO57" s="311"/>
    </row>
    <row r="58" s="319" customFormat="true" ht="14.1" hidden="false" customHeight="true" outlineLevel="0" collapsed="false">
      <c r="A58" s="352" t="s">
        <v>112</v>
      </c>
      <c r="B58" s="353" t="str">
        <f aca="false">+B4</f>
        <v>Rössle, Svenja</v>
      </c>
      <c r="C58" s="354"/>
      <c r="D58" s="355" t="s">
        <v>43</v>
      </c>
      <c r="E58" s="354"/>
      <c r="F58" s="356" t="str">
        <f aca="false">+B6</f>
        <v>Neubauer, Anna-Lena</v>
      </c>
      <c r="G58" s="357"/>
      <c r="H58" s="357"/>
      <c r="I58" s="357"/>
      <c r="J58" s="357"/>
      <c r="K58" s="357"/>
      <c r="L58" s="357"/>
      <c r="M58" s="357"/>
      <c r="N58" s="357"/>
      <c r="O58" s="358" t="n">
        <v>2</v>
      </c>
      <c r="P58" s="359" t="s">
        <v>21</v>
      </c>
      <c r="Q58" s="360" t="n">
        <v>3</v>
      </c>
      <c r="S58" s="396"/>
      <c r="T58" s="406"/>
      <c r="U58" s="311"/>
      <c r="V58" s="311"/>
      <c r="W58" s="311"/>
      <c r="X58" s="311"/>
      <c r="Y58" s="311"/>
      <c r="Z58" s="311"/>
      <c r="AA58" s="311"/>
      <c r="AB58" s="311"/>
      <c r="AC58" s="311"/>
      <c r="AD58" s="311"/>
      <c r="AE58" s="311"/>
      <c r="AF58" s="407"/>
      <c r="AG58" s="311"/>
      <c r="AH58" s="311"/>
      <c r="AI58" s="311"/>
      <c r="AJ58" s="311"/>
      <c r="AK58" s="311"/>
      <c r="AL58" s="311"/>
      <c r="AM58" s="311"/>
      <c r="AN58" s="311"/>
      <c r="AO58" s="311"/>
    </row>
    <row r="62" customFormat="false" ht="18.75" hidden="false" customHeight="false" outlineLevel="0" collapsed="false">
      <c r="B62" s="408" t="s">
        <v>118</v>
      </c>
      <c r="C62" s="409" t="str">
        <f aca="false">$C$1</f>
        <v>TOP 10/12-RLT</v>
      </c>
    </row>
    <row r="64" customFormat="false" ht="13.5" hidden="false" customHeight="false" outlineLevel="0" collapsed="false"/>
    <row r="65" customFormat="false" ht="16.5" hidden="false" customHeight="false" outlineLevel="0" collapsed="false">
      <c r="B65" s="410" t="str">
        <f aca="false">$B$3</f>
        <v>Name</v>
      </c>
      <c r="C65" s="411"/>
      <c r="D65" s="412"/>
      <c r="E65" s="412"/>
      <c r="F65" s="412"/>
      <c r="G65" s="412"/>
      <c r="H65" s="413" t="s">
        <v>119</v>
      </c>
      <c r="I65" s="412"/>
      <c r="J65" s="412"/>
      <c r="K65" s="412"/>
      <c r="L65" s="412"/>
      <c r="M65" s="412"/>
      <c r="N65" s="412"/>
      <c r="O65" s="412"/>
      <c r="P65" s="412"/>
      <c r="Q65" s="412"/>
      <c r="R65" s="412"/>
      <c r="S65" s="412"/>
      <c r="T65" s="412"/>
      <c r="U65" s="414"/>
      <c r="AA65" s="415" t="s">
        <v>138</v>
      </c>
      <c r="AB65" s="412"/>
      <c r="AC65" s="412"/>
      <c r="AD65" s="412"/>
      <c r="AE65" s="412"/>
      <c r="AF65" s="414"/>
      <c r="AG65" s="264" t="str">
        <f aca="false">$AG$3</f>
        <v>Punkte</v>
      </c>
      <c r="AH65" s="264"/>
      <c r="AI65" s="264"/>
      <c r="AJ65" s="416" t="str">
        <f aca="false">$AJ$3</f>
        <v>Sätze</v>
      </c>
      <c r="AK65" s="416"/>
      <c r="AL65" s="416"/>
      <c r="AM65" s="417" t="str">
        <f aca="false">$AM$3</f>
        <v>Platz</v>
      </c>
      <c r="AN65" s="261"/>
      <c r="AO65" s="418"/>
    </row>
    <row r="66" customFormat="false" ht="16.5" hidden="false" customHeight="false" outlineLevel="0" collapsed="false">
      <c r="B66" s="419" t="str">
        <f aca="false">$B$6</f>
        <v>Neubauer, Anna-Lena</v>
      </c>
      <c r="C66" s="420" t="str">
        <f aca="false">$B$7</f>
        <v>SV Frauenzimmern</v>
      </c>
      <c r="D66" s="421"/>
      <c r="E66" s="422"/>
      <c r="F66" s="422"/>
      <c r="G66" s="422"/>
      <c r="H66" s="422"/>
      <c r="I66" s="422"/>
      <c r="J66" s="422"/>
      <c r="K66" s="422"/>
      <c r="L66" s="422"/>
      <c r="M66" s="422"/>
      <c r="N66" s="422"/>
      <c r="O66" s="422"/>
      <c r="P66" s="422"/>
      <c r="Q66" s="422"/>
      <c r="R66" s="422"/>
      <c r="S66" s="422"/>
      <c r="T66" s="422"/>
      <c r="U66" s="423"/>
      <c r="AA66" s="424" t="n">
        <f aca="false">SUM(AJ66-AL66)</f>
        <v>24</v>
      </c>
      <c r="AB66" s="424"/>
      <c r="AC66" s="424"/>
      <c r="AD66" s="424"/>
      <c r="AE66" s="425"/>
      <c r="AF66" s="426"/>
      <c r="AG66" s="427" t="n">
        <f aca="false">$AG$6</f>
        <v>9</v>
      </c>
      <c r="AH66" s="428" t="s">
        <v>21</v>
      </c>
      <c r="AI66" s="429" t="n">
        <f aca="false">$AI$6</f>
        <v>0</v>
      </c>
      <c r="AJ66" s="430" t="n">
        <f aca="false">$AJ$6</f>
        <v>27</v>
      </c>
      <c r="AK66" s="428" t="s">
        <v>21</v>
      </c>
      <c r="AL66" s="429" t="n">
        <f aca="false">$AL$6</f>
        <v>3</v>
      </c>
      <c r="AM66" s="431" t="n">
        <v>1</v>
      </c>
      <c r="AN66" s="431"/>
      <c r="AO66" s="431"/>
    </row>
    <row r="67" customFormat="false" ht="16.5" hidden="false" customHeight="false" outlineLevel="0" collapsed="false">
      <c r="B67" s="419" t="str">
        <f aca="false">$B$10</f>
        <v>Mayer, Lisa</v>
      </c>
      <c r="C67" s="420" t="str">
        <f aca="false">$B$11</f>
        <v>TSG Heilbronn</v>
      </c>
      <c r="D67" s="421"/>
      <c r="E67" s="422"/>
      <c r="F67" s="422"/>
      <c r="G67" s="422"/>
      <c r="H67" s="422"/>
      <c r="I67" s="422"/>
      <c r="J67" s="422"/>
      <c r="K67" s="422"/>
      <c r="L67" s="422"/>
      <c r="M67" s="422"/>
      <c r="N67" s="422"/>
      <c r="O67" s="422"/>
      <c r="P67" s="422"/>
      <c r="Q67" s="422"/>
      <c r="R67" s="422"/>
      <c r="S67" s="422"/>
      <c r="T67" s="422"/>
      <c r="U67" s="423"/>
      <c r="AA67" s="424" t="n">
        <f aca="false">SUM(AJ67-AL67)</f>
        <v>18</v>
      </c>
      <c r="AB67" s="424"/>
      <c r="AC67" s="424"/>
      <c r="AD67" s="424"/>
      <c r="AE67" s="425"/>
      <c r="AF67" s="426"/>
      <c r="AG67" s="427" t="n">
        <f aca="false">$AG$10</f>
        <v>7</v>
      </c>
      <c r="AH67" s="428" t="s">
        <v>21</v>
      </c>
      <c r="AI67" s="432" t="n">
        <f aca="false">$AI$10</f>
        <v>2</v>
      </c>
      <c r="AJ67" s="430" t="n">
        <f aca="false">$AJ$10</f>
        <v>24</v>
      </c>
      <c r="AK67" s="428" t="s">
        <v>21</v>
      </c>
      <c r="AL67" s="432" t="n">
        <f aca="false">$AL$10</f>
        <v>6</v>
      </c>
      <c r="AM67" s="431" t="n">
        <v>2</v>
      </c>
      <c r="AN67" s="431"/>
      <c r="AO67" s="431"/>
    </row>
    <row r="68" customFormat="false" ht="16.5" hidden="false" customHeight="false" outlineLevel="0" collapsed="false">
      <c r="B68" s="433" t="str">
        <f aca="false">$B$4</f>
        <v>Rössle, Svenja</v>
      </c>
      <c r="C68" s="420" t="str">
        <f aca="false">$B$5</f>
        <v>SV Neckarsulm</v>
      </c>
      <c r="D68" s="421"/>
      <c r="E68" s="422"/>
      <c r="F68" s="422"/>
      <c r="G68" s="422"/>
      <c r="H68" s="422"/>
      <c r="I68" s="422"/>
      <c r="J68" s="422"/>
      <c r="K68" s="422"/>
      <c r="L68" s="422"/>
      <c r="M68" s="422"/>
      <c r="N68" s="422"/>
      <c r="O68" s="422"/>
      <c r="P68" s="422"/>
      <c r="Q68" s="422"/>
      <c r="R68" s="422"/>
      <c r="S68" s="422"/>
      <c r="T68" s="422"/>
      <c r="U68" s="423"/>
      <c r="AA68" s="424" t="n">
        <f aca="false">SUM(AJ68-AL68)</f>
        <v>14</v>
      </c>
      <c r="AB68" s="424"/>
      <c r="AC68" s="424"/>
      <c r="AD68" s="424"/>
      <c r="AE68" s="425"/>
      <c r="AF68" s="426"/>
      <c r="AG68" s="427" t="n">
        <f aca="false">$AG$4</f>
        <v>7</v>
      </c>
      <c r="AH68" s="428" t="s">
        <v>21</v>
      </c>
      <c r="AI68" s="432" t="n">
        <f aca="false">$AI$4</f>
        <v>2</v>
      </c>
      <c r="AJ68" s="430" t="n">
        <f aca="false">$AJ$4</f>
        <v>23</v>
      </c>
      <c r="AK68" s="428" t="s">
        <v>21</v>
      </c>
      <c r="AL68" s="432" t="n">
        <f aca="false">$AL$4</f>
        <v>9</v>
      </c>
      <c r="AM68" s="431" t="n">
        <v>3</v>
      </c>
      <c r="AN68" s="431"/>
      <c r="AO68" s="431"/>
    </row>
    <row r="69" customFormat="false" ht="16.5" hidden="false" customHeight="false" outlineLevel="0" collapsed="false">
      <c r="B69" s="419" t="str">
        <f aca="false">$B$8</f>
        <v>Calap, Kübra</v>
      </c>
      <c r="C69" s="420" t="str">
        <f aca="false">$B$9</f>
        <v>TG Offenau</v>
      </c>
      <c r="D69" s="421"/>
      <c r="E69" s="422"/>
      <c r="F69" s="422"/>
      <c r="G69" s="422"/>
      <c r="H69" s="422"/>
      <c r="I69" s="422"/>
      <c r="J69" s="422"/>
      <c r="K69" s="422"/>
      <c r="L69" s="422"/>
      <c r="M69" s="422"/>
      <c r="N69" s="422"/>
      <c r="O69" s="422"/>
      <c r="P69" s="422"/>
      <c r="Q69" s="422"/>
      <c r="R69" s="422"/>
      <c r="S69" s="422"/>
      <c r="T69" s="422"/>
      <c r="U69" s="423"/>
      <c r="AA69" s="424" t="n">
        <f aca="false">SUM(AJ69-AL69)</f>
        <v>13</v>
      </c>
      <c r="AB69" s="424"/>
      <c r="AC69" s="424"/>
      <c r="AD69" s="424"/>
      <c r="AE69" s="425"/>
      <c r="AF69" s="426"/>
      <c r="AG69" s="427" t="n">
        <f aca="false">$AG$8</f>
        <v>7</v>
      </c>
      <c r="AH69" s="428" t="s">
        <v>21</v>
      </c>
      <c r="AI69" s="432" t="n">
        <f aca="false">$AI$8</f>
        <v>2</v>
      </c>
      <c r="AJ69" s="430" t="n">
        <f aca="false">$AJ$8</f>
        <v>21</v>
      </c>
      <c r="AK69" s="428" t="s">
        <v>21</v>
      </c>
      <c r="AL69" s="432" t="n">
        <f aca="false">$AL$8</f>
        <v>8</v>
      </c>
      <c r="AM69" s="431" t="n">
        <v>4</v>
      </c>
      <c r="AN69" s="431"/>
      <c r="AO69" s="431"/>
    </row>
    <row r="70" customFormat="false" ht="16.5" hidden="false" customHeight="false" outlineLevel="0" collapsed="false">
      <c r="B70" s="419" t="str">
        <f aca="false">$B$20</f>
        <v>Chiarello, Lisa</v>
      </c>
      <c r="C70" s="420" t="str">
        <f aca="false">$B$21</f>
        <v>SV Neckarsulm</v>
      </c>
      <c r="D70" s="421"/>
      <c r="E70" s="422"/>
      <c r="F70" s="422"/>
      <c r="G70" s="422"/>
      <c r="H70" s="422"/>
      <c r="I70" s="422"/>
      <c r="J70" s="422"/>
      <c r="K70" s="422"/>
      <c r="L70" s="422"/>
      <c r="M70" s="422"/>
      <c r="N70" s="422"/>
      <c r="O70" s="422"/>
      <c r="P70" s="422"/>
      <c r="Q70" s="422"/>
      <c r="R70" s="422"/>
      <c r="S70" s="422"/>
      <c r="T70" s="422"/>
      <c r="U70" s="423"/>
      <c r="AA70" s="424" t="n">
        <f aca="false">SUM(AJ70-AL70)</f>
        <v>2</v>
      </c>
      <c r="AB70" s="424"/>
      <c r="AC70" s="424"/>
      <c r="AD70" s="424"/>
      <c r="AE70" s="425"/>
      <c r="AF70" s="426"/>
      <c r="AG70" s="427" t="n">
        <f aca="false">$AG$20</f>
        <v>5</v>
      </c>
      <c r="AH70" s="428" t="s">
        <v>21</v>
      </c>
      <c r="AI70" s="432" t="n">
        <f aca="false">$AI$20</f>
        <v>4</v>
      </c>
      <c r="AJ70" s="430" t="n">
        <f aca="false">$AJ$20</f>
        <v>18</v>
      </c>
      <c r="AK70" s="428" t="s">
        <v>21</v>
      </c>
      <c r="AL70" s="432" t="n">
        <f aca="false">$AL$20</f>
        <v>16</v>
      </c>
      <c r="AM70" s="431" t="n">
        <v>5</v>
      </c>
      <c r="AN70" s="431"/>
      <c r="AO70" s="431"/>
    </row>
    <row r="71" customFormat="false" ht="16.5" hidden="false" customHeight="false" outlineLevel="0" collapsed="false">
      <c r="B71" s="419" t="str">
        <f aca="false">$B$18</f>
        <v>Friederich, Pia</v>
      </c>
      <c r="C71" s="420" t="str">
        <f aca="false">$B$19</f>
        <v>SV Neckarsulm</v>
      </c>
      <c r="D71" s="421"/>
      <c r="E71" s="422"/>
      <c r="F71" s="422"/>
      <c r="G71" s="422"/>
      <c r="H71" s="422"/>
      <c r="I71" s="422"/>
      <c r="J71" s="422"/>
      <c r="K71" s="422"/>
      <c r="L71" s="422"/>
      <c r="M71" s="422"/>
      <c r="N71" s="422"/>
      <c r="O71" s="422"/>
      <c r="P71" s="422"/>
      <c r="Q71" s="422"/>
      <c r="R71" s="422"/>
      <c r="S71" s="422"/>
      <c r="T71" s="422"/>
      <c r="U71" s="423"/>
      <c r="AA71" s="424" t="n">
        <f aca="false">SUM(AJ71-AL71)</f>
        <v>-7</v>
      </c>
      <c r="AB71" s="424"/>
      <c r="AC71" s="424"/>
      <c r="AD71" s="424"/>
      <c r="AE71" s="425"/>
      <c r="AF71" s="426"/>
      <c r="AG71" s="427" t="n">
        <f aca="false">$AG$18</f>
        <v>4</v>
      </c>
      <c r="AH71" s="428" t="s">
        <v>21</v>
      </c>
      <c r="AI71" s="432" t="n">
        <f aca="false">$AI$18</f>
        <v>5</v>
      </c>
      <c r="AJ71" s="430" t="n">
        <f aca="false">$AJ$18</f>
        <v>12</v>
      </c>
      <c r="AK71" s="428" t="s">
        <v>21</v>
      </c>
      <c r="AL71" s="432" t="n">
        <f aca="false">$AL$18</f>
        <v>19</v>
      </c>
      <c r="AM71" s="431" t="n">
        <v>6</v>
      </c>
      <c r="AN71" s="431"/>
      <c r="AO71" s="431"/>
    </row>
    <row r="72" customFormat="false" ht="16.5" hidden="false" customHeight="false" outlineLevel="0" collapsed="false">
      <c r="B72" s="419" t="str">
        <f aca="false">$B$12</f>
        <v>Grosch, Sarah</v>
      </c>
      <c r="C72" s="420" t="str">
        <f aca="false">$B$13</f>
        <v>TTC Gochsen</v>
      </c>
      <c r="D72" s="421"/>
      <c r="E72" s="422"/>
      <c r="F72" s="422"/>
      <c r="G72" s="422"/>
      <c r="H72" s="422"/>
      <c r="I72" s="422"/>
      <c r="J72" s="422"/>
      <c r="K72" s="422"/>
      <c r="L72" s="422"/>
      <c r="M72" s="422"/>
      <c r="N72" s="422"/>
      <c r="O72" s="422"/>
      <c r="P72" s="422"/>
      <c r="Q72" s="422"/>
      <c r="R72" s="422"/>
      <c r="S72" s="422"/>
      <c r="T72" s="422"/>
      <c r="U72" s="423"/>
      <c r="AA72" s="424" t="n">
        <f aca="false">SUM(AJ72-AL72)</f>
        <v>-8</v>
      </c>
      <c r="AB72" s="424"/>
      <c r="AC72" s="424"/>
      <c r="AD72" s="424"/>
      <c r="AE72" s="425"/>
      <c r="AF72" s="426"/>
      <c r="AG72" s="427" t="n">
        <f aca="false">$AG$12</f>
        <v>3</v>
      </c>
      <c r="AH72" s="428" t="s">
        <v>21</v>
      </c>
      <c r="AI72" s="432" t="n">
        <f aca="false">$AI$12</f>
        <v>6</v>
      </c>
      <c r="AJ72" s="430" t="n">
        <f aca="false">$AJ$12</f>
        <v>13</v>
      </c>
      <c r="AK72" s="428" t="s">
        <v>21</v>
      </c>
      <c r="AL72" s="432" t="n">
        <f aca="false">$AL$12</f>
        <v>21</v>
      </c>
      <c r="AM72" s="431" t="n">
        <v>7</v>
      </c>
      <c r="AN72" s="431"/>
      <c r="AO72" s="431"/>
    </row>
    <row r="73" customFormat="false" ht="16.5" hidden="false" customHeight="false" outlineLevel="0" collapsed="false">
      <c r="B73" s="419" t="str">
        <f aca="false">$B$16</f>
        <v>Lehmann, Larissa</v>
      </c>
      <c r="C73" s="420" t="str">
        <f aca="false">$B$17</f>
        <v>TSG Heilbronn</v>
      </c>
      <c r="D73" s="421"/>
      <c r="E73" s="422"/>
      <c r="F73" s="422"/>
      <c r="G73" s="422"/>
      <c r="H73" s="422"/>
      <c r="I73" s="422"/>
      <c r="J73" s="422"/>
      <c r="K73" s="422"/>
      <c r="L73" s="422"/>
      <c r="M73" s="422"/>
      <c r="N73" s="422"/>
      <c r="O73" s="422"/>
      <c r="P73" s="422"/>
      <c r="Q73" s="422"/>
      <c r="R73" s="422"/>
      <c r="S73" s="422"/>
      <c r="T73" s="422"/>
      <c r="U73" s="423"/>
      <c r="AA73" s="424" t="n">
        <f aca="false">SUM(AJ73-AL73)</f>
        <v>-15</v>
      </c>
      <c r="AB73" s="424"/>
      <c r="AC73" s="424"/>
      <c r="AD73" s="424"/>
      <c r="AE73" s="425"/>
      <c r="AF73" s="426"/>
      <c r="AG73" s="427" t="n">
        <f aca="false">$AG$16</f>
        <v>2</v>
      </c>
      <c r="AH73" s="428" t="s">
        <v>21</v>
      </c>
      <c r="AI73" s="432" t="n">
        <f aca="false">$AI$16</f>
        <v>7</v>
      </c>
      <c r="AJ73" s="430" t="n">
        <f aca="false">$AJ$16</f>
        <v>8</v>
      </c>
      <c r="AK73" s="428" t="s">
        <v>21</v>
      </c>
      <c r="AL73" s="432" t="n">
        <f aca="false">$AL$16</f>
        <v>23</v>
      </c>
      <c r="AM73" s="431" t="n">
        <v>8</v>
      </c>
      <c r="AN73" s="431"/>
      <c r="AO73" s="431"/>
    </row>
    <row r="74" customFormat="false" ht="16.5" hidden="false" customHeight="false" outlineLevel="0" collapsed="false">
      <c r="B74" s="419" t="str">
        <f aca="false">$B$14</f>
        <v>Plich, Nicole</v>
      </c>
      <c r="C74" s="420" t="str">
        <f aca="false">$B$15</f>
        <v>VfL Neckargartach</v>
      </c>
      <c r="D74" s="421"/>
      <c r="E74" s="422"/>
      <c r="F74" s="422"/>
      <c r="G74" s="422"/>
      <c r="H74" s="422"/>
      <c r="I74" s="422"/>
      <c r="J74" s="422"/>
      <c r="K74" s="422"/>
      <c r="L74" s="422"/>
      <c r="M74" s="422"/>
      <c r="N74" s="422"/>
      <c r="O74" s="422"/>
      <c r="P74" s="422"/>
      <c r="Q74" s="422"/>
      <c r="R74" s="422"/>
      <c r="S74" s="422"/>
      <c r="T74" s="422"/>
      <c r="U74" s="423"/>
      <c r="AA74" s="424" t="n">
        <f aca="false">SUM(AJ74-AL74)</f>
        <v>-15</v>
      </c>
      <c r="AB74" s="424"/>
      <c r="AC74" s="424"/>
      <c r="AD74" s="424"/>
      <c r="AE74" s="425"/>
      <c r="AF74" s="426"/>
      <c r="AG74" s="427" t="n">
        <f aca="false">$AG$14</f>
        <v>1</v>
      </c>
      <c r="AH74" s="428" t="s">
        <v>21</v>
      </c>
      <c r="AI74" s="432" t="n">
        <f aca="false">$AI$14</f>
        <v>8</v>
      </c>
      <c r="AJ74" s="430" t="n">
        <f aca="false">$AJ$14</f>
        <v>9</v>
      </c>
      <c r="AK74" s="428" t="s">
        <v>21</v>
      </c>
      <c r="AL74" s="432" t="n">
        <f aca="false">$AL$14</f>
        <v>24</v>
      </c>
      <c r="AM74" s="431" t="n">
        <v>9</v>
      </c>
      <c r="AN74" s="431"/>
      <c r="AO74" s="431"/>
    </row>
    <row r="75" customFormat="false" ht="16.5" hidden="false" customHeight="false" outlineLevel="0" collapsed="false">
      <c r="B75" s="434" t="str">
        <f aca="false">$B$22</f>
        <v>Halter, Natalie</v>
      </c>
      <c r="C75" s="420" t="str">
        <f aca="false">$B$23</f>
        <v>SV Neckarsulm</v>
      </c>
      <c r="D75" s="421"/>
      <c r="E75" s="422"/>
      <c r="F75" s="422"/>
      <c r="G75" s="422"/>
      <c r="H75" s="422"/>
      <c r="I75" s="422"/>
      <c r="J75" s="422"/>
      <c r="K75" s="422"/>
      <c r="L75" s="422"/>
      <c r="M75" s="422"/>
      <c r="N75" s="422"/>
      <c r="O75" s="422"/>
      <c r="P75" s="422"/>
      <c r="Q75" s="422"/>
      <c r="R75" s="422"/>
      <c r="S75" s="422"/>
      <c r="T75" s="422"/>
      <c r="U75" s="423"/>
      <c r="AA75" s="424" t="n">
        <f aca="false">SUM(AJ75-AL75)</f>
        <v>-26</v>
      </c>
      <c r="AB75" s="424"/>
      <c r="AC75" s="424"/>
      <c r="AD75" s="424"/>
      <c r="AE75" s="425"/>
      <c r="AF75" s="426"/>
      <c r="AG75" s="435" t="n">
        <f aca="false">$AG$22</f>
        <v>0</v>
      </c>
      <c r="AH75" s="436" t="s">
        <v>21</v>
      </c>
      <c r="AI75" s="437" t="n">
        <f aca="false">$AI$22</f>
        <v>9</v>
      </c>
      <c r="AJ75" s="438" t="n">
        <f aca="false">$AJ$22</f>
        <v>1</v>
      </c>
      <c r="AK75" s="436" t="s">
        <v>21</v>
      </c>
      <c r="AL75" s="437" t="n">
        <f aca="false">$AL$22</f>
        <v>27</v>
      </c>
      <c r="AM75" s="431" t="n">
        <v>10</v>
      </c>
      <c r="AN75" s="431"/>
      <c r="AO75" s="431"/>
    </row>
    <row r="76" customFormat="false" ht="16.5" hidden="false" customHeight="false" outlineLevel="0" collapsed="false">
      <c r="AG76" s="439" t="n">
        <f aca="false">SUM(AG66:AG75)</f>
        <v>45</v>
      </c>
      <c r="AH76" s="440" t="s">
        <v>21</v>
      </c>
      <c r="AI76" s="440" t="n">
        <f aca="false">SUM(AI66:AI75)</f>
        <v>45</v>
      </c>
      <c r="AJ76" s="440" t="n">
        <f aca="false">SUM(AJ66:AJ75)</f>
        <v>156</v>
      </c>
      <c r="AK76" s="440" t="s">
        <v>21</v>
      </c>
      <c r="AL76" s="441" t="n">
        <f aca="false">SUM(AL66:AL75)</f>
        <v>156</v>
      </c>
    </row>
  </sheetData>
  <mergeCells count="35">
    <mergeCell ref="AG3:AI3"/>
    <mergeCell ref="AJ3:AL3"/>
    <mergeCell ref="AM3:AO3"/>
    <mergeCell ref="AM4:AO4"/>
    <mergeCell ref="AM6:AO6"/>
    <mergeCell ref="AM8:AO8"/>
    <mergeCell ref="AM10:AO10"/>
    <mergeCell ref="AM12:AO12"/>
    <mergeCell ref="AM14:AO14"/>
    <mergeCell ref="AM16:AO16"/>
    <mergeCell ref="AM18:AO18"/>
    <mergeCell ref="AM20:AO20"/>
    <mergeCell ref="AM22:AO22"/>
    <mergeCell ref="AG65:AI65"/>
    <mergeCell ref="AJ65:AL65"/>
    <mergeCell ref="AA66:AD66"/>
    <mergeCell ref="AM66:AO66"/>
    <mergeCell ref="AA67:AD67"/>
    <mergeCell ref="AM67:AO67"/>
    <mergeCell ref="AA68:AD68"/>
    <mergeCell ref="AM68:AO68"/>
    <mergeCell ref="AA69:AD69"/>
    <mergeCell ref="AM69:AO69"/>
    <mergeCell ref="AA70:AD70"/>
    <mergeCell ref="AM70:AO70"/>
    <mergeCell ref="AA71:AD71"/>
    <mergeCell ref="AM71:AO71"/>
    <mergeCell ref="AA72:AD72"/>
    <mergeCell ref="AM72:AO72"/>
    <mergeCell ref="AA73:AD73"/>
    <mergeCell ref="AM73:AO73"/>
    <mergeCell ref="AA74:AD74"/>
    <mergeCell ref="AM74:AO74"/>
    <mergeCell ref="AA75:AD75"/>
    <mergeCell ref="AM75:AO75"/>
  </mergeCells>
  <printOptions headings="false" gridLines="false" gridLinesSet="true" horizontalCentered="false" verticalCentered="false"/>
  <pageMargins left="0.590277777777778" right="0.196527777777778" top="0.3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01">
              <controlPr defaultSize="0" print="false" autoFill="0" autoPict="0">
                <anchor moveWithCells="true" sizeWithCells="false">
                  <from>
                    <xdr:col>2</xdr:col>
                    <xdr:colOff>10080</xdr:colOff>
                    <xdr:row>59</xdr:row>
                    <xdr:rowOff>142920</xdr:rowOff>
                  </from>
                  <to>
                    <xdr:col>10</xdr:col>
                    <xdr:colOff>40320</xdr:colOff>
                    <xdr:row>61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76"/>
  <sheetViews>
    <sheetView showFormulas="false" showGridLines="false" showRowColHeaders="true" showZeros="true" rightToLeft="false" tabSelected="false" showOutlineSymbols="true" defaultGridColor="true" view="normal" topLeftCell="A29" colorId="64" zoomScale="75" zoomScaleNormal="75" zoomScalePageLayoutView="100" workbookViewId="0">
      <selection pane="topLeft" activeCell="P61" activeCellId="0" sqref="P6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4" width="4.7"/>
    <col collapsed="false" customWidth="true" hidden="false" outlineLevel="0" max="2" min="2" style="254" width="19.41"/>
    <col collapsed="false" customWidth="true" hidden="false" outlineLevel="0" max="3" min="3" style="254" width="1.7"/>
    <col collapsed="false" customWidth="true" hidden="false" outlineLevel="0" max="4" min="4" style="254" width="0.85"/>
    <col collapsed="false" customWidth="true" hidden="false" outlineLevel="0" max="6" min="5" style="254" width="1.7"/>
    <col collapsed="false" customWidth="true" hidden="false" outlineLevel="0" max="7" min="7" style="254" width="0.85"/>
    <col collapsed="false" customWidth="true" hidden="false" outlineLevel="0" max="9" min="8" style="254" width="1.7"/>
    <col collapsed="false" customWidth="true" hidden="false" outlineLevel="0" max="10" min="10" style="254" width="0.85"/>
    <col collapsed="false" customWidth="true" hidden="false" outlineLevel="0" max="12" min="11" style="254" width="1.7"/>
    <col collapsed="false" customWidth="true" hidden="false" outlineLevel="0" max="13" min="13" style="254" width="0.85"/>
    <col collapsed="false" customWidth="true" hidden="false" outlineLevel="0" max="15" min="14" style="254" width="1.7"/>
    <col collapsed="false" customWidth="true" hidden="false" outlineLevel="0" max="16" min="16" style="254" width="0.85"/>
    <col collapsed="false" customWidth="true" hidden="false" outlineLevel="0" max="18" min="17" style="254" width="1.7"/>
    <col collapsed="false" customWidth="true" hidden="false" outlineLevel="0" max="19" min="19" style="254" width="0.85"/>
    <col collapsed="false" customWidth="true" hidden="false" outlineLevel="0" max="21" min="20" style="254" width="1.7"/>
    <col collapsed="false" customWidth="true" hidden="false" outlineLevel="0" max="22" min="22" style="254" width="0.85"/>
    <col collapsed="false" customWidth="true" hidden="false" outlineLevel="0" max="24" min="23" style="254" width="1.7"/>
    <col collapsed="false" customWidth="true" hidden="false" outlineLevel="0" max="25" min="25" style="254" width="0.85"/>
    <col collapsed="false" customWidth="true" hidden="false" outlineLevel="0" max="27" min="26" style="254" width="1.7"/>
    <col collapsed="false" customWidth="true" hidden="false" outlineLevel="0" max="28" min="28" style="254" width="0.85"/>
    <col collapsed="false" customWidth="true" hidden="false" outlineLevel="0" max="30" min="29" style="254" width="1.7"/>
    <col collapsed="false" customWidth="true" hidden="false" outlineLevel="0" max="31" min="31" style="254" width="0.85"/>
    <col collapsed="false" customWidth="true" hidden="false" outlineLevel="0" max="32" min="32" style="254" width="1.7"/>
    <col collapsed="false" customWidth="true" hidden="false" outlineLevel="0" max="33" min="33" style="254" width="3.56"/>
    <col collapsed="false" customWidth="true" hidden="false" outlineLevel="0" max="34" min="34" style="254" width="0.85"/>
    <col collapsed="false" customWidth="true" hidden="false" outlineLevel="0" max="35" min="35" style="254" width="3.28"/>
    <col collapsed="false" customWidth="true" hidden="false" outlineLevel="0" max="36" min="36" style="254" width="5.99"/>
    <col collapsed="false" customWidth="true" hidden="false" outlineLevel="0" max="37" min="37" style="254" width="0.85"/>
    <col collapsed="false" customWidth="true" hidden="false" outlineLevel="0" max="38" min="38" style="254" width="4.99"/>
    <col collapsed="false" customWidth="true" hidden="false" outlineLevel="0" max="39" min="39" style="254" width="1.7"/>
    <col collapsed="false" customWidth="true" hidden="false" outlineLevel="0" max="40" min="40" style="254" width="0.85"/>
    <col collapsed="false" customWidth="true" hidden="false" outlineLevel="0" max="41" min="41" style="254" width="2.56"/>
    <col collapsed="false" customWidth="false" hidden="false" outlineLevel="0" max="257" min="42" style="254" width="11.42"/>
  </cols>
  <sheetData>
    <row r="1" customFormat="false" ht="15.75" hidden="false" customHeight="true" outlineLevel="0" collapsed="false">
      <c r="A1" s="255" t="s">
        <v>0</v>
      </c>
      <c r="B1" s="256"/>
      <c r="C1" s="4" t="s">
        <v>1</v>
      </c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6"/>
      <c r="O1" s="256"/>
      <c r="P1" s="256"/>
      <c r="Q1" s="256"/>
      <c r="R1" s="256"/>
      <c r="S1" s="256"/>
      <c r="T1" s="256"/>
      <c r="U1" s="256"/>
      <c r="V1" s="256"/>
      <c r="W1" s="256"/>
      <c r="X1" s="256"/>
      <c r="Y1" s="256"/>
      <c r="Z1" s="257" t="s">
        <v>139</v>
      </c>
      <c r="AA1" s="256"/>
      <c r="AB1" s="256"/>
      <c r="AC1" s="256"/>
      <c r="AD1" s="256"/>
      <c r="AE1" s="256"/>
      <c r="AF1" s="256"/>
      <c r="AG1" s="256"/>
      <c r="AH1" s="256"/>
      <c r="AI1" s="256"/>
      <c r="AJ1" s="256"/>
      <c r="AK1" s="256"/>
      <c r="AL1" s="256"/>
      <c r="AM1" s="256"/>
      <c r="AN1" s="256"/>
      <c r="AO1" s="256"/>
    </row>
    <row r="2" customFormat="false" ht="8.25" hidden="false" customHeight="true" outlineLevel="0" collapsed="false">
      <c r="A2" s="255"/>
      <c r="B2" s="256"/>
      <c r="C2" s="256"/>
      <c r="D2" s="256"/>
      <c r="E2" s="256"/>
      <c r="F2" s="256"/>
      <c r="G2" s="256"/>
      <c r="H2" s="256"/>
      <c r="I2" s="256"/>
      <c r="J2" s="256"/>
      <c r="K2" s="256"/>
      <c r="L2" s="256"/>
      <c r="M2" s="256"/>
      <c r="N2" s="256"/>
      <c r="O2" s="256"/>
      <c r="P2" s="256"/>
      <c r="Q2" s="256"/>
      <c r="R2" s="256"/>
      <c r="S2" s="256"/>
      <c r="T2" s="256"/>
      <c r="U2" s="256"/>
      <c r="V2" s="256"/>
      <c r="W2" s="256"/>
      <c r="X2" s="256"/>
      <c r="Y2" s="256"/>
      <c r="Z2" s="256"/>
      <c r="AA2" s="256"/>
      <c r="AB2" s="256"/>
      <c r="AC2" s="256"/>
      <c r="AD2" s="256"/>
      <c r="AE2" s="256"/>
      <c r="AF2" s="256"/>
      <c r="AG2" s="256"/>
      <c r="AH2" s="256"/>
      <c r="AI2" s="256"/>
      <c r="AJ2" s="256"/>
      <c r="AK2" s="256"/>
      <c r="AL2" s="256"/>
      <c r="AM2" s="256"/>
      <c r="AN2" s="256"/>
      <c r="AO2" s="256"/>
    </row>
    <row r="3" customFormat="false" ht="16.5" hidden="false" customHeight="false" outlineLevel="0" collapsed="false">
      <c r="A3" s="258" t="s">
        <v>3</v>
      </c>
      <c r="B3" s="259" t="s">
        <v>4</v>
      </c>
      <c r="C3" s="260"/>
      <c r="D3" s="261" t="s">
        <v>5</v>
      </c>
      <c r="E3" s="262"/>
      <c r="F3" s="260"/>
      <c r="G3" s="261" t="s">
        <v>6</v>
      </c>
      <c r="H3" s="262"/>
      <c r="I3" s="260"/>
      <c r="J3" s="261" t="s">
        <v>7</v>
      </c>
      <c r="K3" s="262"/>
      <c r="L3" s="260"/>
      <c r="M3" s="261" t="s">
        <v>8</v>
      </c>
      <c r="N3" s="262"/>
      <c r="O3" s="260"/>
      <c r="P3" s="261" t="s">
        <v>9</v>
      </c>
      <c r="Q3" s="262"/>
      <c r="R3" s="260"/>
      <c r="S3" s="261" t="s">
        <v>10</v>
      </c>
      <c r="T3" s="262"/>
      <c r="U3" s="260"/>
      <c r="V3" s="261" t="s">
        <v>11</v>
      </c>
      <c r="W3" s="262"/>
      <c r="X3" s="260"/>
      <c r="Y3" s="261" t="s">
        <v>12</v>
      </c>
      <c r="Z3" s="262"/>
      <c r="AA3" s="260"/>
      <c r="AB3" s="261" t="s">
        <v>13</v>
      </c>
      <c r="AC3" s="262"/>
      <c r="AD3" s="260"/>
      <c r="AE3" s="261" t="s">
        <v>14</v>
      </c>
      <c r="AF3" s="263"/>
      <c r="AG3" s="264" t="s">
        <v>17</v>
      </c>
      <c r="AH3" s="264"/>
      <c r="AI3" s="264"/>
      <c r="AJ3" s="265" t="s">
        <v>18</v>
      </c>
      <c r="AK3" s="265"/>
      <c r="AL3" s="265"/>
      <c r="AM3" s="266" t="s">
        <v>19</v>
      </c>
      <c r="AN3" s="266"/>
      <c r="AO3" s="266"/>
    </row>
    <row r="4" customFormat="false" ht="14.1" hidden="false" customHeight="true" outlineLevel="0" collapsed="false">
      <c r="A4" s="267" t="n">
        <v>1</v>
      </c>
      <c r="B4" s="268" t="s">
        <v>140</v>
      </c>
      <c r="C4" s="269"/>
      <c r="D4" s="270"/>
      <c r="E4" s="271"/>
      <c r="F4" s="272" t="n">
        <f aca="false">$O$58</f>
        <v>3</v>
      </c>
      <c r="G4" s="273" t="s">
        <v>21</v>
      </c>
      <c r="H4" s="274" t="n">
        <f aca="false">$Q$58</f>
        <v>0</v>
      </c>
      <c r="I4" s="272" t="n">
        <f aca="false">$AM$48</f>
        <v>3</v>
      </c>
      <c r="J4" s="273" t="s">
        <v>21</v>
      </c>
      <c r="K4" s="274" t="n">
        <f aca="false">$AO$48</f>
        <v>1</v>
      </c>
      <c r="L4" s="272" t="n">
        <f aca="false">$O$51</f>
        <v>2</v>
      </c>
      <c r="M4" s="273" t="s">
        <v>21</v>
      </c>
      <c r="N4" s="274" t="n">
        <f aca="false">$Q$51</f>
        <v>3</v>
      </c>
      <c r="O4" s="272" t="n">
        <f aca="false">$AM$42</f>
        <v>3</v>
      </c>
      <c r="P4" s="273" t="s">
        <v>21</v>
      </c>
      <c r="Q4" s="274" t="n">
        <f aca="false">$AO$42</f>
        <v>0</v>
      </c>
      <c r="R4" s="272" t="n">
        <f aca="false">$O$42</f>
        <v>3</v>
      </c>
      <c r="S4" s="273" t="s">
        <v>21</v>
      </c>
      <c r="T4" s="274" t="n">
        <f aca="false">$Q$42</f>
        <v>1</v>
      </c>
      <c r="U4" s="272" t="n">
        <f aca="false">$AM$36</f>
        <v>3</v>
      </c>
      <c r="V4" s="273" t="s">
        <v>21</v>
      </c>
      <c r="W4" s="274" t="n">
        <f aca="false">$AO$36</f>
        <v>0</v>
      </c>
      <c r="X4" s="272" t="n">
        <f aca="false">$O$34</f>
        <v>1</v>
      </c>
      <c r="Y4" s="273" t="s">
        <v>21</v>
      </c>
      <c r="Z4" s="274" t="n">
        <f aca="false">$Q$34</f>
        <v>3</v>
      </c>
      <c r="AA4" s="272" t="n">
        <f aca="false">$AM$30</f>
        <v>3</v>
      </c>
      <c r="AB4" s="273" t="s">
        <v>21</v>
      </c>
      <c r="AC4" s="274" t="n">
        <f aca="false">$AO$30</f>
        <v>0</v>
      </c>
      <c r="AD4" s="272" t="n">
        <f aca="false">$O$26</f>
        <v>3</v>
      </c>
      <c r="AE4" s="273" t="s">
        <v>21</v>
      </c>
      <c r="AF4" s="275" t="n">
        <f aca="false">$Q$26</f>
        <v>2</v>
      </c>
      <c r="AG4" s="276" t="n">
        <f aca="false">SUM(AD5,AA5,X5,U5,R5,O5,L5,I5,F5)</f>
        <v>7</v>
      </c>
      <c r="AH4" s="273" t="s">
        <v>21</v>
      </c>
      <c r="AI4" s="276" t="n">
        <f aca="false">SUM(AF5,AC5,Z5,W5,T5,Q5,N5,K5,H5)</f>
        <v>2</v>
      </c>
      <c r="AJ4" s="277" t="n">
        <f aca="false">SUM(AD4,AA4,X4,U4,R4,O4,L4,I4,F4)</f>
        <v>24</v>
      </c>
      <c r="AK4" s="273" t="s">
        <v>21</v>
      </c>
      <c r="AL4" s="276" t="n">
        <f aca="false">SUM(AF4,AC4,Z4,W4,T4,Q4,N4,K4,H4)</f>
        <v>10</v>
      </c>
      <c r="AM4" s="278"/>
      <c r="AN4" s="278"/>
      <c r="AO4" s="278"/>
    </row>
    <row r="5" customFormat="false" ht="14.1" hidden="false" customHeight="true" outlineLevel="0" collapsed="false">
      <c r="A5" s="279"/>
      <c r="B5" s="280" t="s">
        <v>22</v>
      </c>
      <c r="C5" s="281"/>
      <c r="D5" s="282"/>
      <c r="E5" s="283"/>
      <c r="F5" s="284" t="n">
        <f aca="false">IF(F4=3,1,0)</f>
        <v>1</v>
      </c>
      <c r="G5" s="285" t="s">
        <v>21</v>
      </c>
      <c r="H5" s="286" t="n">
        <f aca="false">IF(H4=3,1,0)</f>
        <v>0</v>
      </c>
      <c r="I5" s="284" t="n">
        <f aca="false">IF(I4=3,1,0)</f>
        <v>1</v>
      </c>
      <c r="J5" s="285" t="s">
        <v>21</v>
      </c>
      <c r="K5" s="287" t="n">
        <f aca="false">IF(K4=3,1,0)</f>
        <v>0</v>
      </c>
      <c r="L5" s="284" t="n">
        <f aca="false">IF(L4=3,1,0)</f>
        <v>0</v>
      </c>
      <c r="M5" s="285" t="s">
        <v>21</v>
      </c>
      <c r="N5" s="287" t="n">
        <f aca="false">IF(N4=3,1,0)</f>
        <v>1</v>
      </c>
      <c r="O5" s="284" t="n">
        <f aca="false">IF(O4=3,1,0)</f>
        <v>1</v>
      </c>
      <c r="P5" s="285" t="s">
        <v>21</v>
      </c>
      <c r="Q5" s="287" t="n">
        <f aca="false">IF(Q4=3,1,0)</f>
        <v>0</v>
      </c>
      <c r="R5" s="284" t="n">
        <f aca="false">IF(R4=3,1,0)</f>
        <v>1</v>
      </c>
      <c r="S5" s="285" t="s">
        <v>21</v>
      </c>
      <c r="T5" s="287" t="n">
        <f aca="false">IF(T4=3,1,0)</f>
        <v>0</v>
      </c>
      <c r="U5" s="284" t="n">
        <f aca="false">IF(U4=3,1,0)</f>
        <v>1</v>
      </c>
      <c r="V5" s="285" t="s">
        <v>21</v>
      </c>
      <c r="W5" s="287" t="n">
        <f aca="false">IF(W4=3,1,0)</f>
        <v>0</v>
      </c>
      <c r="X5" s="284" t="n">
        <f aca="false">IF(X4=3,1,0)</f>
        <v>0</v>
      </c>
      <c r="Y5" s="285" t="s">
        <v>21</v>
      </c>
      <c r="Z5" s="287" t="n">
        <f aca="false">IF(Z4=3,1,0)</f>
        <v>1</v>
      </c>
      <c r="AA5" s="284" t="n">
        <f aca="false">IF(AA4=3,1,0)</f>
        <v>1</v>
      </c>
      <c r="AB5" s="285" t="s">
        <v>21</v>
      </c>
      <c r="AC5" s="287" t="n">
        <f aca="false">IF(AC4=3,1,0)</f>
        <v>0</v>
      </c>
      <c r="AD5" s="284" t="n">
        <f aca="false">IF(AD4=3,1,0)</f>
        <v>1</v>
      </c>
      <c r="AE5" s="285" t="s">
        <v>21</v>
      </c>
      <c r="AF5" s="288" t="n">
        <f aca="false">IF(AF4=3,1,0)</f>
        <v>0</v>
      </c>
      <c r="AG5" s="289"/>
      <c r="AH5" s="290"/>
      <c r="AI5" s="290"/>
      <c r="AJ5" s="291"/>
      <c r="AK5" s="290"/>
      <c r="AL5" s="289"/>
      <c r="AM5" s="292"/>
      <c r="AN5" s="293"/>
      <c r="AO5" s="294"/>
    </row>
    <row r="6" customFormat="false" ht="14.1" hidden="false" customHeight="true" outlineLevel="0" collapsed="false">
      <c r="A6" s="267" t="n">
        <v>2</v>
      </c>
      <c r="B6" s="295" t="s">
        <v>141</v>
      </c>
      <c r="C6" s="272" t="n">
        <f aca="false">$Q$58</f>
        <v>0</v>
      </c>
      <c r="D6" s="273" t="s">
        <v>21</v>
      </c>
      <c r="E6" s="274" t="n">
        <f aca="false">$O$58</f>
        <v>3</v>
      </c>
      <c r="F6" s="269"/>
      <c r="G6" s="296"/>
      <c r="H6" s="271"/>
      <c r="I6" s="297" t="n">
        <f aca="false">$O$50</f>
        <v>3</v>
      </c>
      <c r="J6" s="273" t="s">
        <v>21</v>
      </c>
      <c r="K6" s="274" t="n">
        <f aca="false">$Q$50</f>
        <v>0</v>
      </c>
      <c r="L6" s="272" t="n">
        <f aca="false">$AM$41</f>
        <v>1</v>
      </c>
      <c r="M6" s="273" t="s">
        <v>21</v>
      </c>
      <c r="N6" s="274" t="n">
        <f aca="false">$AO$41</f>
        <v>3</v>
      </c>
      <c r="O6" s="272" t="n">
        <f aca="false">$O$43</f>
        <v>3</v>
      </c>
      <c r="P6" s="273" t="s">
        <v>21</v>
      </c>
      <c r="Q6" s="274" t="n">
        <f aca="false">$Q$43</f>
        <v>1</v>
      </c>
      <c r="R6" s="272" t="n">
        <f aca="false">$AM$35</f>
        <v>3</v>
      </c>
      <c r="S6" s="273" t="s">
        <v>21</v>
      </c>
      <c r="T6" s="274" t="n">
        <f aca="false">$AO$35</f>
        <v>0</v>
      </c>
      <c r="U6" s="272" t="n">
        <f aca="false">$O$35</f>
        <v>2</v>
      </c>
      <c r="V6" s="273" t="s">
        <v>21</v>
      </c>
      <c r="W6" s="274" t="n">
        <f aca="false">$Q$35</f>
        <v>3</v>
      </c>
      <c r="X6" s="272" t="n">
        <f aca="false">$AM$29</f>
        <v>1</v>
      </c>
      <c r="Y6" s="273" t="s">
        <v>21</v>
      </c>
      <c r="Z6" s="274" t="n">
        <f aca="false">$AO$29</f>
        <v>3</v>
      </c>
      <c r="AA6" s="272" t="n">
        <f aca="false">$O$27</f>
        <v>3</v>
      </c>
      <c r="AB6" s="273" t="s">
        <v>21</v>
      </c>
      <c r="AC6" s="274" t="n">
        <f aca="false">$Q$27</f>
        <v>2</v>
      </c>
      <c r="AD6" s="272" t="n">
        <f aca="false">$AM$47</f>
        <v>3</v>
      </c>
      <c r="AE6" s="273" t="s">
        <v>21</v>
      </c>
      <c r="AF6" s="275" t="n">
        <f aca="false">$AO$47</f>
        <v>1</v>
      </c>
      <c r="AG6" s="298" t="n">
        <f aca="false">SUM(AD7,AA7,X7,U7,R7,O7,L7,I7,C7)</f>
        <v>5</v>
      </c>
      <c r="AH6" s="273" t="s">
        <v>21</v>
      </c>
      <c r="AI6" s="299" t="n">
        <f aca="false">SUM(AF7,AC7,Z7,W7,T7,Q7,N7,K7,E7)</f>
        <v>4</v>
      </c>
      <c r="AJ6" s="277" t="n">
        <f aca="false">SUM(AD6,AA6,X6,U6,R6,O6,L6,I6,C6)</f>
        <v>19</v>
      </c>
      <c r="AK6" s="273" t="s">
        <v>21</v>
      </c>
      <c r="AL6" s="276" t="n">
        <f aca="false">SUM(AF6,AC6,Z6,W6,T6,Q6,N6,K6,E6)</f>
        <v>16</v>
      </c>
      <c r="AM6" s="278"/>
      <c r="AN6" s="278"/>
      <c r="AO6" s="278"/>
    </row>
    <row r="7" customFormat="false" ht="14.1" hidden="false" customHeight="true" outlineLevel="0" collapsed="false">
      <c r="A7" s="279"/>
      <c r="B7" s="300" t="s">
        <v>142</v>
      </c>
      <c r="C7" s="284" t="n">
        <f aca="false">IF(C6=3,1,0)</f>
        <v>0</v>
      </c>
      <c r="D7" s="287"/>
      <c r="E7" s="287" t="n">
        <f aca="false">IF(E6=3,1,0)</f>
        <v>1</v>
      </c>
      <c r="F7" s="281"/>
      <c r="G7" s="301"/>
      <c r="H7" s="283"/>
      <c r="I7" s="302" t="n">
        <f aca="false">IF(I6=3,1,0)</f>
        <v>1</v>
      </c>
      <c r="J7" s="287"/>
      <c r="K7" s="287" t="n">
        <f aca="false">IF(K6=3,1,0)</f>
        <v>0</v>
      </c>
      <c r="L7" s="284" t="n">
        <f aca="false">IF(L6=3,1,0)</f>
        <v>0</v>
      </c>
      <c r="M7" s="287"/>
      <c r="N7" s="287" t="n">
        <f aca="false">IF(N6=3,1,0)</f>
        <v>1</v>
      </c>
      <c r="O7" s="284" t="n">
        <f aca="false">IF(O6=3,1,0)</f>
        <v>1</v>
      </c>
      <c r="P7" s="287"/>
      <c r="Q7" s="287" t="n">
        <f aca="false">IF(Q6=3,1,0)</f>
        <v>0</v>
      </c>
      <c r="R7" s="284" t="n">
        <f aca="false">IF(R6=3,1,0)</f>
        <v>1</v>
      </c>
      <c r="S7" s="287"/>
      <c r="T7" s="287" t="n">
        <f aca="false">IF(T6=3,1,0)</f>
        <v>0</v>
      </c>
      <c r="U7" s="284" t="n">
        <f aca="false">IF(U6=3,1,0)</f>
        <v>0</v>
      </c>
      <c r="V7" s="287"/>
      <c r="W7" s="287" t="n">
        <f aca="false">IF(W6=3,1,0)</f>
        <v>1</v>
      </c>
      <c r="X7" s="284" t="n">
        <f aca="false">IF(X6=3,1,0)</f>
        <v>0</v>
      </c>
      <c r="Y7" s="287"/>
      <c r="Z7" s="287" t="n">
        <f aca="false">IF(Z6=3,1,0)</f>
        <v>1</v>
      </c>
      <c r="AA7" s="284" t="n">
        <f aca="false">IF(AA6=3,1,0)</f>
        <v>1</v>
      </c>
      <c r="AB7" s="287"/>
      <c r="AC7" s="287" t="n">
        <f aca="false">IF(AC6=3,1,0)</f>
        <v>0</v>
      </c>
      <c r="AD7" s="284" t="n">
        <f aca="false">IF(AD6=3,1,0)</f>
        <v>1</v>
      </c>
      <c r="AE7" s="287"/>
      <c r="AF7" s="287" t="n">
        <f aca="false">IF(AF6=3,1,0)</f>
        <v>0</v>
      </c>
      <c r="AG7" s="303"/>
      <c r="AH7" s="290"/>
      <c r="AI7" s="304"/>
      <c r="AJ7" s="305"/>
      <c r="AK7" s="290"/>
      <c r="AL7" s="289"/>
      <c r="AM7" s="292"/>
      <c r="AN7" s="293"/>
      <c r="AO7" s="294"/>
    </row>
    <row r="8" customFormat="false" ht="14.1" hidden="false" customHeight="true" outlineLevel="0" collapsed="false">
      <c r="A8" s="267" t="n">
        <v>3</v>
      </c>
      <c r="B8" s="295" t="s">
        <v>143</v>
      </c>
      <c r="C8" s="272" t="n">
        <f aca="false">$AO$48</f>
        <v>1</v>
      </c>
      <c r="D8" s="273" t="s">
        <v>21</v>
      </c>
      <c r="E8" s="274" t="n">
        <f aca="false">$AM$48</f>
        <v>3</v>
      </c>
      <c r="F8" s="272" t="n">
        <f aca="false">$Q$50</f>
        <v>0</v>
      </c>
      <c r="G8" s="273" t="s">
        <v>21</v>
      </c>
      <c r="H8" s="274" t="n">
        <f aca="false">$O$50</f>
        <v>3</v>
      </c>
      <c r="I8" s="269"/>
      <c r="J8" s="296"/>
      <c r="K8" s="271"/>
      <c r="L8" s="272" t="n">
        <f aca="false">$O$44</f>
        <v>0</v>
      </c>
      <c r="M8" s="273" t="s">
        <v>21</v>
      </c>
      <c r="N8" s="274" t="n">
        <f aca="false">$Q$44</f>
        <v>3</v>
      </c>
      <c r="O8" s="272" t="n">
        <f aca="false">$AM$34</f>
        <v>3</v>
      </c>
      <c r="P8" s="273" t="s">
        <v>21</v>
      </c>
      <c r="Q8" s="274" t="n">
        <f aca="false">$AO$34</f>
        <v>1</v>
      </c>
      <c r="R8" s="272" t="n">
        <f aca="false">$O$36</f>
        <v>3</v>
      </c>
      <c r="S8" s="273" t="s">
        <v>21</v>
      </c>
      <c r="T8" s="274" t="n">
        <f aca="false">$Q$36</f>
        <v>1</v>
      </c>
      <c r="U8" s="272" t="n">
        <f aca="false">$AM$28</f>
        <v>3</v>
      </c>
      <c r="V8" s="273" t="s">
        <v>21</v>
      </c>
      <c r="W8" s="274" t="n">
        <f aca="false">$AO$28</f>
        <v>0</v>
      </c>
      <c r="X8" s="272" t="n">
        <f aca="false">$O$28</f>
        <v>1</v>
      </c>
      <c r="Y8" s="273" t="s">
        <v>21</v>
      </c>
      <c r="Z8" s="274" t="n">
        <f aca="false">$Q$28</f>
        <v>3</v>
      </c>
      <c r="AA8" s="272" t="n">
        <f aca="false">$O$57</f>
        <v>3</v>
      </c>
      <c r="AB8" s="273" t="s">
        <v>21</v>
      </c>
      <c r="AC8" s="274" t="n">
        <f aca="false">$Q$57</f>
        <v>2</v>
      </c>
      <c r="AD8" s="272" t="n">
        <f aca="false">$AM$40</f>
        <v>3</v>
      </c>
      <c r="AE8" s="273" t="s">
        <v>21</v>
      </c>
      <c r="AF8" s="274" t="n">
        <f aca="false">$AO$40</f>
        <v>0</v>
      </c>
      <c r="AG8" s="298" t="n">
        <f aca="false">SUM(AD9,AA9,X9,U9,R9,O9,L9,F9,C9)</f>
        <v>5</v>
      </c>
      <c r="AH8" s="273" t="s">
        <v>21</v>
      </c>
      <c r="AI8" s="299" t="n">
        <f aca="false">SUM(AF9,AC9,Z9,W9,T9,Q9,N9,H9,E9)</f>
        <v>4</v>
      </c>
      <c r="AJ8" s="277" t="n">
        <f aca="false">SUM(AD8,AA8,X8,U8,R8,O8,L8,F8,C8)</f>
        <v>17</v>
      </c>
      <c r="AK8" s="273" t="s">
        <v>21</v>
      </c>
      <c r="AL8" s="276" t="n">
        <f aca="false">SUM(AF8,AC8,Z8,W8,T8,Q8,N8,H8,E8)</f>
        <v>16</v>
      </c>
      <c r="AM8" s="278"/>
      <c r="AN8" s="278"/>
      <c r="AO8" s="278"/>
    </row>
    <row r="9" customFormat="false" ht="14.1" hidden="false" customHeight="true" outlineLevel="0" collapsed="false">
      <c r="A9" s="279"/>
      <c r="B9" s="300" t="s">
        <v>129</v>
      </c>
      <c r="C9" s="284" t="n">
        <f aca="false">IF(C8=3,1,0)</f>
        <v>0</v>
      </c>
      <c r="D9" s="287"/>
      <c r="E9" s="287" t="n">
        <f aca="false">IF(E8=3,1,0)</f>
        <v>1</v>
      </c>
      <c r="F9" s="284" t="n">
        <f aca="false">IF(F8=3,1,0)</f>
        <v>0</v>
      </c>
      <c r="G9" s="287"/>
      <c r="H9" s="287" t="n">
        <f aca="false">IF(H8=3,1,0)</f>
        <v>1</v>
      </c>
      <c r="I9" s="281"/>
      <c r="J9" s="301"/>
      <c r="K9" s="283"/>
      <c r="L9" s="287" t="n">
        <f aca="false">IF(L8=3,1,0)</f>
        <v>0</v>
      </c>
      <c r="M9" s="287"/>
      <c r="N9" s="287" t="n">
        <f aca="false">IF(N8=3,1,0)</f>
        <v>1</v>
      </c>
      <c r="O9" s="284" t="n">
        <f aca="false">IF(O8=3,1,0)</f>
        <v>1</v>
      </c>
      <c r="P9" s="287"/>
      <c r="Q9" s="287" t="n">
        <f aca="false">IF(Q8=3,1,0)</f>
        <v>0</v>
      </c>
      <c r="R9" s="284" t="n">
        <f aca="false">IF(R8=3,1,0)</f>
        <v>1</v>
      </c>
      <c r="S9" s="287"/>
      <c r="T9" s="287" t="n">
        <f aca="false">IF(T8=3,1,0)</f>
        <v>0</v>
      </c>
      <c r="U9" s="284" t="n">
        <f aca="false">IF(U8=3,1,0)</f>
        <v>1</v>
      </c>
      <c r="V9" s="287"/>
      <c r="W9" s="287" t="n">
        <f aca="false">IF(W8=3,1,0)</f>
        <v>0</v>
      </c>
      <c r="X9" s="284" t="n">
        <f aca="false">IF(X8=3,1,0)</f>
        <v>0</v>
      </c>
      <c r="Y9" s="287"/>
      <c r="Z9" s="287" t="n">
        <f aca="false">IF(Z8=3,1,0)</f>
        <v>1</v>
      </c>
      <c r="AA9" s="284" t="n">
        <f aca="false">IF(AA8=3,1,0)</f>
        <v>1</v>
      </c>
      <c r="AB9" s="287"/>
      <c r="AC9" s="287" t="n">
        <f aca="false">IF(AC8=3,1,0)</f>
        <v>0</v>
      </c>
      <c r="AD9" s="284" t="n">
        <f aca="false">IF(AD8=3,1,0)</f>
        <v>1</v>
      </c>
      <c r="AE9" s="287"/>
      <c r="AF9" s="287" t="n">
        <f aca="false">IF(AF8=3,1,0)</f>
        <v>0</v>
      </c>
      <c r="AG9" s="303"/>
      <c r="AH9" s="290"/>
      <c r="AI9" s="304"/>
      <c r="AJ9" s="305"/>
      <c r="AK9" s="290"/>
      <c r="AL9" s="306"/>
      <c r="AM9" s="292"/>
      <c r="AN9" s="293"/>
      <c r="AO9" s="294"/>
    </row>
    <row r="10" customFormat="false" ht="14.1" hidden="false" customHeight="true" outlineLevel="0" collapsed="false">
      <c r="A10" s="267" t="n">
        <v>4</v>
      </c>
      <c r="B10" s="295" t="s">
        <v>144</v>
      </c>
      <c r="C10" s="272" t="n">
        <f aca="false">$Q$51</f>
        <v>3</v>
      </c>
      <c r="D10" s="273" t="s">
        <v>21</v>
      </c>
      <c r="E10" s="274" t="n">
        <f aca="false">$O$51</f>
        <v>2</v>
      </c>
      <c r="F10" s="272" t="n">
        <f aca="false">$AO$41</f>
        <v>3</v>
      </c>
      <c r="G10" s="273" t="s">
        <v>21</v>
      </c>
      <c r="H10" s="274" t="n">
        <f aca="false">$AM$41</f>
        <v>1</v>
      </c>
      <c r="I10" s="272" t="n">
        <f aca="false">$Q$44</f>
        <v>3</v>
      </c>
      <c r="J10" s="273" t="s">
        <v>21</v>
      </c>
      <c r="K10" s="274" t="n">
        <f aca="false">$O$44</f>
        <v>0</v>
      </c>
      <c r="L10" s="269"/>
      <c r="M10" s="296"/>
      <c r="N10" s="271"/>
      <c r="O10" s="272" t="n">
        <f aca="false">$O$37</f>
        <v>3</v>
      </c>
      <c r="P10" s="273" t="s">
        <v>21</v>
      </c>
      <c r="Q10" s="274" t="n">
        <f aca="false">$Q$37</f>
        <v>2</v>
      </c>
      <c r="R10" s="272" t="n">
        <f aca="false">$AM$27</f>
        <v>3</v>
      </c>
      <c r="S10" s="273" t="s">
        <v>21</v>
      </c>
      <c r="T10" s="274" t="n">
        <f aca="false">$AO$27</f>
        <v>0</v>
      </c>
      <c r="U10" s="272" t="n">
        <f aca="false">$O$29</f>
        <v>3</v>
      </c>
      <c r="V10" s="273" t="s">
        <v>21</v>
      </c>
      <c r="W10" s="274" t="n">
        <f aca="false">$Q$29</f>
        <v>0</v>
      </c>
      <c r="X10" s="272" t="n">
        <f aca="false">$O$56</f>
        <v>3</v>
      </c>
      <c r="Y10" s="273" t="s">
        <v>21</v>
      </c>
      <c r="Z10" s="274" t="n">
        <f aca="false">$Q$56</f>
        <v>2</v>
      </c>
      <c r="AA10" s="272" t="n">
        <f aca="false">$AM$49</f>
        <v>3</v>
      </c>
      <c r="AB10" s="273" t="s">
        <v>21</v>
      </c>
      <c r="AC10" s="274" t="n">
        <f aca="false">$AO$49</f>
        <v>1</v>
      </c>
      <c r="AD10" s="272" t="n">
        <f aca="false">$AM$33</f>
        <v>3</v>
      </c>
      <c r="AE10" s="273" t="s">
        <v>21</v>
      </c>
      <c r="AF10" s="274" t="n">
        <f aca="false">$AO$33</f>
        <v>0</v>
      </c>
      <c r="AG10" s="298" t="n">
        <f aca="false">SUM(AD11,AA11,X11,U11,R11,O11,I11,F11,C11)</f>
        <v>9</v>
      </c>
      <c r="AH10" s="273" t="s">
        <v>21</v>
      </c>
      <c r="AI10" s="299" t="n">
        <f aca="false">SUM(AF11,AC11,Z11,W11,T11,Q11,K11,H11,E11)</f>
        <v>0</v>
      </c>
      <c r="AJ10" s="277" t="n">
        <f aca="false">SUM(AD10,AA10,X10,U10,R10,O10,I10,F10,C10)</f>
        <v>27</v>
      </c>
      <c r="AK10" s="273" t="s">
        <v>21</v>
      </c>
      <c r="AL10" s="276" t="n">
        <f aca="false">SUM(AF10,AC10,Z10,W10,T10,Q10,K10,H10,E10)</f>
        <v>8</v>
      </c>
      <c r="AM10" s="278"/>
      <c r="AN10" s="278"/>
      <c r="AO10" s="278"/>
    </row>
    <row r="11" customFormat="false" ht="14.1" hidden="false" customHeight="true" outlineLevel="0" collapsed="false">
      <c r="A11" s="279"/>
      <c r="B11" s="300" t="s">
        <v>124</v>
      </c>
      <c r="C11" s="284" t="n">
        <f aca="false">IF(C10=3,1,0)</f>
        <v>1</v>
      </c>
      <c r="D11" s="287"/>
      <c r="E11" s="287" t="n">
        <f aca="false">IF(E10=3,1,0)</f>
        <v>0</v>
      </c>
      <c r="F11" s="284" t="n">
        <f aca="false">IF(F10=3,1,0)</f>
        <v>1</v>
      </c>
      <c r="G11" s="287"/>
      <c r="H11" s="287" t="n">
        <f aca="false">IF(H10=3,1,0)</f>
        <v>0</v>
      </c>
      <c r="I11" s="284" t="n">
        <f aca="false">IF(I10=3,1,0)</f>
        <v>1</v>
      </c>
      <c r="J11" s="287"/>
      <c r="K11" s="287" t="n">
        <f aca="false">IF(K10=3,1,0)</f>
        <v>0</v>
      </c>
      <c r="L11" s="281"/>
      <c r="M11" s="301"/>
      <c r="N11" s="283"/>
      <c r="O11" s="287" t="n">
        <f aca="false">IF(O10=3,1,0)</f>
        <v>1</v>
      </c>
      <c r="P11" s="287"/>
      <c r="Q11" s="287" t="n">
        <f aca="false">IF(Q10=3,1,0)</f>
        <v>0</v>
      </c>
      <c r="R11" s="284" t="n">
        <f aca="false">IF(R10=3,1,0)</f>
        <v>1</v>
      </c>
      <c r="S11" s="287"/>
      <c r="T11" s="287" t="n">
        <f aca="false">IF(T10=3,1,0)</f>
        <v>0</v>
      </c>
      <c r="U11" s="284" t="n">
        <f aca="false">IF(U10=3,1,0)</f>
        <v>1</v>
      </c>
      <c r="V11" s="287"/>
      <c r="W11" s="287" t="n">
        <f aca="false">IF(W10=3,1,0)</f>
        <v>0</v>
      </c>
      <c r="X11" s="284" t="n">
        <f aca="false">IF(X10=3,1,0)</f>
        <v>1</v>
      </c>
      <c r="Y11" s="287"/>
      <c r="Z11" s="287" t="n">
        <f aca="false">IF(Z10=3,1,0)</f>
        <v>0</v>
      </c>
      <c r="AA11" s="284" t="n">
        <f aca="false">IF(AA10=3,1,0)</f>
        <v>1</v>
      </c>
      <c r="AB11" s="287"/>
      <c r="AC11" s="287" t="n">
        <f aca="false">IF(AC10=3,1,0)</f>
        <v>0</v>
      </c>
      <c r="AD11" s="284" t="n">
        <f aca="false">IF(AD10=3,1,0)</f>
        <v>1</v>
      </c>
      <c r="AE11" s="287"/>
      <c r="AF11" s="287" t="n">
        <f aca="false">IF(AF10=3,1,0)</f>
        <v>0</v>
      </c>
      <c r="AG11" s="303"/>
      <c r="AH11" s="290"/>
      <c r="AI11" s="304"/>
      <c r="AJ11" s="305"/>
      <c r="AK11" s="290"/>
      <c r="AL11" s="306"/>
      <c r="AM11" s="292"/>
      <c r="AN11" s="293"/>
      <c r="AO11" s="294"/>
    </row>
    <row r="12" customFormat="false" ht="14.1" hidden="false" customHeight="true" outlineLevel="0" collapsed="false">
      <c r="A12" s="267" t="n">
        <v>5</v>
      </c>
      <c r="B12" s="295" t="s">
        <v>145</v>
      </c>
      <c r="C12" s="272" t="n">
        <f aca="false">$AO$42</f>
        <v>0</v>
      </c>
      <c r="D12" s="273" t="s">
        <v>21</v>
      </c>
      <c r="E12" s="274" t="n">
        <f aca="false">$AM$42</f>
        <v>3</v>
      </c>
      <c r="F12" s="272" t="n">
        <f aca="false">$Q$43</f>
        <v>1</v>
      </c>
      <c r="G12" s="273" t="s">
        <v>21</v>
      </c>
      <c r="H12" s="274" t="n">
        <f aca="false">$O$43</f>
        <v>3</v>
      </c>
      <c r="I12" s="272" t="n">
        <f aca="false">$AO$34</f>
        <v>1</v>
      </c>
      <c r="J12" s="273" t="s">
        <v>21</v>
      </c>
      <c r="K12" s="274" t="n">
        <f aca="false">$AM$34</f>
        <v>3</v>
      </c>
      <c r="L12" s="272" t="n">
        <f aca="false">$Q$37</f>
        <v>2</v>
      </c>
      <c r="M12" s="273" t="s">
        <v>21</v>
      </c>
      <c r="N12" s="274" t="n">
        <f aca="false">$O$37</f>
        <v>3</v>
      </c>
      <c r="O12" s="269"/>
      <c r="P12" s="296"/>
      <c r="Q12" s="271"/>
      <c r="R12" s="272" t="n">
        <f aca="false">$O$30</f>
        <v>3</v>
      </c>
      <c r="S12" s="273" t="s">
        <v>21</v>
      </c>
      <c r="T12" s="274" t="n">
        <f aca="false">$Q$30</f>
        <v>2</v>
      </c>
      <c r="U12" s="272" t="n">
        <f aca="false">$O$55</f>
        <v>3</v>
      </c>
      <c r="V12" s="273" t="s">
        <v>21</v>
      </c>
      <c r="W12" s="274" t="n">
        <f aca="false">$Q$55</f>
        <v>1</v>
      </c>
      <c r="X12" s="272" t="n">
        <f aca="false">$AM$50</f>
        <v>3</v>
      </c>
      <c r="Y12" s="273" t="s">
        <v>21</v>
      </c>
      <c r="Z12" s="274" t="n">
        <f aca="false">$AO$50</f>
        <v>0</v>
      </c>
      <c r="AA12" s="272" t="n">
        <f aca="false">$O$49</f>
        <v>2</v>
      </c>
      <c r="AB12" s="273" t="s">
        <v>21</v>
      </c>
      <c r="AC12" s="274" t="n">
        <f aca="false">$Q$49</f>
        <v>3</v>
      </c>
      <c r="AD12" s="272" t="n">
        <f aca="false">$AM$26</f>
        <v>2</v>
      </c>
      <c r="AE12" s="273" t="s">
        <v>21</v>
      </c>
      <c r="AF12" s="274" t="n">
        <f aca="false">$AO$26</f>
        <v>3</v>
      </c>
      <c r="AG12" s="298" t="n">
        <f aca="false">SUM(AD13,AA13,X13,U13,R13,L13,I13,F13,C13)</f>
        <v>3</v>
      </c>
      <c r="AH12" s="273" t="s">
        <v>21</v>
      </c>
      <c r="AI12" s="299" t="n">
        <f aca="false">SUM(AF13,AC13,Z13,W13,T13,N13,K13,H13,E13)</f>
        <v>6</v>
      </c>
      <c r="AJ12" s="277" t="n">
        <f aca="false">SUM(AD12,AA12,X12,U12,R12,L12,I12,F12,C12)</f>
        <v>17</v>
      </c>
      <c r="AK12" s="273" t="s">
        <v>21</v>
      </c>
      <c r="AL12" s="276" t="n">
        <f aca="false">SUM(AF12,AC12,Z12,W12,T12,N12,K12,H12,E12)</f>
        <v>21</v>
      </c>
      <c r="AM12" s="278"/>
      <c r="AN12" s="278"/>
      <c r="AO12" s="278"/>
    </row>
    <row r="13" customFormat="false" ht="14.1" hidden="false" customHeight="true" outlineLevel="0" collapsed="false">
      <c r="A13" s="279"/>
      <c r="B13" s="300" t="s">
        <v>32</v>
      </c>
      <c r="C13" s="284" t="n">
        <f aca="false">IF(C12=3,1,0)</f>
        <v>0</v>
      </c>
      <c r="D13" s="287"/>
      <c r="E13" s="287" t="n">
        <f aca="false">IF(E12=3,1,0)</f>
        <v>1</v>
      </c>
      <c r="F13" s="284" t="n">
        <f aca="false">IF(F12=3,1,0)</f>
        <v>0</v>
      </c>
      <c r="G13" s="287"/>
      <c r="H13" s="287" t="n">
        <f aca="false">IF(H12=3,1,0)</f>
        <v>1</v>
      </c>
      <c r="I13" s="284" t="n">
        <f aca="false">IF(I12=3,1,0)</f>
        <v>0</v>
      </c>
      <c r="J13" s="287"/>
      <c r="K13" s="287" t="n">
        <f aca="false">IF(K12=3,1,0)</f>
        <v>1</v>
      </c>
      <c r="L13" s="284" t="n">
        <f aca="false">IF(L12=3,1,0)</f>
        <v>0</v>
      </c>
      <c r="M13" s="287"/>
      <c r="N13" s="287" t="n">
        <f aca="false">IF(N12=3,1,0)</f>
        <v>1</v>
      </c>
      <c r="O13" s="281"/>
      <c r="P13" s="301"/>
      <c r="Q13" s="283"/>
      <c r="R13" s="287" t="n">
        <f aca="false">IF(R12=3,1,0)</f>
        <v>1</v>
      </c>
      <c r="S13" s="287"/>
      <c r="T13" s="287" t="n">
        <f aca="false">IF(T12=3,1,0)</f>
        <v>0</v>
      </c>
      <c r="U13" s="284" t="n">
        <f aca="false">IF(U12=3,1,0)</f>
        <v>1</v>
      </c>
      <c r="V13" s="287"/>
      <c r="W13" s="287" t="n">
        <f aca="false">IF(W12=3,1,0)</f>
        <v>0</v>
      </c>
      <c r="X13" s="284" t="n">
        <f aca="false">IF(X12=3,1,0)</f>
        <v>1</v>
      </c>
      <c r="Y13" s="287"/>
      <c r="Z13" s="287" t="n">
        <f aca="false">IF(Z12=3,1,0)</f>
        <v>0</v>
      </c>
      <c r="AA13" s="284" t="n">
        <f aca="false">IF(AA12=3,1,0)</f>
        <v>0</v>
      </c>
      <c r="AB13" s="287"/>
      <c r="AC13" s="287" t="n">
        <f aca="false">IF(AC12=3,1,0)</f>
        <v>1</v>
      </c>
      <c r="AD13" s="284" t="n">
        <f aca="false">IF(AD12=3,1,0)</f>
        <v>0</v>
      </c>
      <c r="AE13" s="287"/>
      <c r="AF13" s="287" t="n">
        <f aca="false">IF(AF12=3,1,0)</f>
        <v>1</v>
      </c>
      <c r="AG13" s="303"/>
      <c r="AH13" s="290"/>
      <c r="AI13" s="307"/>
      <c r="AJ13" s="305"/>
      <c r="AK13" s="290"/>
      <c r="AL13" s="306"/>
      <c r="AM13" s="292"/>
      <c r="AN13" s="293"/>
      <c r="AO13" s="294"/>
    </row>
    <row r="14" customFormat="false" ht="14.1" hidden="false" customHeight="true" outlineLevel="0" collapsed="false">
      <c r="A14" s="267" t="n">
        <v>6</v>
      </c>
      <c r="B14" s="295" t="s">
        <v>146</v>
      </c>
      <c r="C14" s="272" t="n">
        <f aca="false">$Q$42</f>
        <v>1</v>
      </c>
      <c r="D14" s="273" t="s">
        <v>21</v>
      </c>
      <c r="E14" s="274" t="n">
        <f aca="false">$O$42</f>
        <v>3</v>
      </c>
      <c r="F14" s="272" t="n">
        <f aca="false">$AO$35</f>
        <v>0</v>
      </c>
      <c r="G14" s="273" t="s">
        <v>21</v>
      </c>
      <c r="H14" s="274" t="n">
        <f aca="false">$AM$35</f>
        <v>3</v>
      </c>
      <c r="I14" s="272" t="n">
        <f aca="false">$Q$36</f>
        <v>1</v>
      </c>
      <c r="J14" s="273" t="s">
        <v>21</v>
      </c>
      <c r="K14" s="274" t="n">
        <f aca="false">$O$36</f>
        <v>3</v>
      </c>
      <c r="L14" s="272" t="n">
        <f aca="false">$AO$27</f>
        <v>0</v>
      </c>
      <c r="M14" s="273" t="s">
        <v>21</v>
      </c>
      <c r="N14" s="274" t="n">
        <f aca="false">$AM$27</f>
        <v>3</v>
      </c>
      <c r="O14" s="272" t="n">
        <f aca="false">$Q$30</f>
        <v>2</v>
      </c>
      <c r="P14" s="273" t="s">
        <v>21</v>
      </c>
      <c r="Q14" s="274" t="n">
        <f aca="false">$O$30</f>
        <v>3</v>
      </c>
      <c r="R14" s="269"/>
      <c r="S14" s="296"/>
      <c r="T14" s="271"/>
      <c r="U14" s="272" t="n">
        <f aca="false">$AM$51</f>
        <v>1</v>
      </c>
      <c r="V14" s="273" t="s">
        <v>21</v>
      </c>
      <c r="W14" s="274" t="n">
        <f aca="false">$AO$51</f>
        <v>3</v>
      </c>
      <c r="X14" s="272" t="n">
        <f aca="false">$O$48</f>
        <v>1</v>
      </c>
      <c r="Y14" s="273" t="s">
        <v>21</v>
      </c>
      <c r="Z14" s="274" t="n">
        <f aca="false">$Q$48</f>
        <v>3</v>
      </c>
      <c r="AA14" s="272" t="n">
        <f aca="false">$AM$43</f>
        <v>1</v>
      </c>
      <c r="AB14" s="273" t="s">
        <v>21</v>
      </c>
      <c r="AC14" s="274" t="n">
        <f aca="false">$AO$43</f>
        <v>3</v>
      </c>
      <c r="AD14" s="272" t="n">
        <f aca="false">$O$54</f>
        <v>0</v>
      </c>
      <c r="AE14" s="273" t="s">
        <v>21</v>
      </c>
      <c r="AF14" s="274" t="n">
        <f aca="false">$Q$54</f>
        <v>3</v>
      </c>
      <c r="AG14" s="298" t="n">
        <f aca="false">SUM(AD15,AA15,X15,U15,O15,L15,I15,F15,C15)</f>
        <v>0</v>
      </c>
      <c r="AH14" s="273" t="s">
        <v>21</v>
      </c>
      <c r="AI14" s="299" t="n">
        <f aca="false">SUM(AF15,AC15,Z15,W15,Q15,N15,K15,H15,E15)</f>
        <v>9</v>
      </c>
      <c r="AJ14" s="277" t="n">
        <f aca="false">SUM(AD14,AA14,X14,U14,O14,L14,I14,F14,C14)</f>
        <v>7</v>
      </c>
      <c r="AK14" s="273" t="s">
        <v>21</v>
      </c>
      <c r="AL14" s="276" t="n">
        <f aca="false">SUM(AF14,AC14,Z14,W14,Q14,N14,K14,H14,E14)</f>
        <v>27</v>
      </c>
      <c r="AM14" s="278"/>
      <c r="AN14" s="278"/>
      <c r="AO14" s="278"/>
    </row>
    <row r="15" customFormat="false" ht="14.1" hidden="false" customHeight="true" outlineLevel="0" collapsed="false">
      <c r="A15" s="279"/>
      <c r="B15" s="308" t="s">
        <v>28</v>
      </c>
      <c r="C15" s="284" t="n">
        <f aca="false">IF(C14=3,1,0)</f>
        <v>0</v>
      </c>
      <c r="D15" s="287"/>
      <c r="E15" s="287" t="n">
        <f aca="false">IF(E14=3,1,0)</f>
        <v>1</v>
      </c>
      <c r="F15" s="284" t="n">
        <f aca="false">IF(F14=3,1,0)</f>
        <v>0</v>
      </c>
      <c r="G15" s="287"/>
      <c r="H15" s="287" t="n">
        <f aca="false">IF(H14=3,1,0)</f>
        <v>1</v>
      </c>
      <c r="I15" s="284" t="n">
        <f aca="false">IF(I14=3,1,0)</f>
        <v>0</v>
      </c>
      <c r="J15" s="287"/>
      <c r="K15" s="287" t="n">
        <f aca="false">IF(K14=3,1,0)</f>
        <v>1</v>
      </c>
      <c r="L15" s="284" t="n">
        <f aca="false">IF(L14=3,1,0)</f>
        <v>0</v>
      </c>
      <c r="M15" s="287"/>
      <c r="N15" s="287" t="n">
        <f aca="false">IF(N14=3,1,0)</f>
        <v>1</v>
      </c>
      <c r="O15" s="284" t="n">
        <f aca="false">IF(O14=3,1,0)</f>
        <v>0</v>
      </c>
      <c r="P15" s="287"/>
      <c r="Q15" s="287" t="n">
        <f aca="false">IF(Q14=3,1,0)</f>
        <v>1</v>
      </c>
      <c r="R15" s="281"/>
      <c r="S15" s="301"/>
      <c r="T15" s="283"/>
      <c r="U15" s="287" t="n">
        <f aca="false">IF(U14=3,1,0)</f>
        <v>0</v>
      </c>
      <c r="V15" s="287"/>
      <c r="W15" s="287" t="n">
        <f aca="false">IF(W14=3,1,0)</f>
        <v>1</v>
      </c>
      <c r="X15" s="284" t="n">
        <f aca="false">IF(X14=3,1,0)</f>
        <v>0</v>
      </c>
      <c r="Y15" s="287"/>
      <c r="Z15" s="287" t="n">
        <f aca="false">IF(Z14=3,1,0)</f>
        <v>1</v>
      </c>
      <c r="AA15" s="284" t="n">
        <f aca="false">IF(AA14=3,1,0)</f>
        <v>0</v>
      </c>
      <c r="AB15" s="287"/>
      <c r="AC15" s="287" t="n">
        <f aca="false">IF(AC14=3,1,0)</f>
        <v>1</v>
      </c>
      <c r="AD15" s="284" t="n">
        <f aca="false">IF(AD14=3,1,0)</f>
        <v>0</v>
      </c>
      <c r="AE15" s="287"/>
      <c r="AF15" s="287" t="n">
        <f aca="false">IF(AF14=3,1,0)</f>
        <v>1</v>
      </c>
      <c r="AG15" s="303"/>
      <c r="AH15" s="290"/>
      <c r="AI15" s="307"/>
      <c r="AJ15" s="305"/>
      <c r="AK15" s="290"/>
      <c r="AL15" s="306"/>
      <c r="AM15" s="292"/>
      <c r="AN15" s="293"/>
      <c r="AO15" s="294"/>
    </row>
    <row r="16" customFormat="false" ht="14.1" hidden="false" customHeight="true" outlineLevel="0" collapsed="false">
      <c r="A16" s="267" t="n">
        <v>7</v>
      </c>
      <c r="B16" s="295" t="s">
        <v>147</v>
      </c>
      <c r="C16" s="272" t="n">
        <f aca="false">$AO$36</f>
        <v>0</v>
      </c>
      <c r="D16" s="273" t="s">
        <v>21</v>
      </c>
      <c r="E16" s="274" t="n">
        <f aca="false">$AM$36</f>
        <v>3</v>
      </c>
      <c r="F16" s="272" t="n">
        <f aca="false">$Q$35</f>
        <v>3</v>
      </c>
      <c r="G16" s="273" t="s">
        <v>21</v>
      </c>
      <c r="H16" s="274" t="n">
        <f aca="false">$O$35</f>
        <v>2</v>
      </c>
      <c r="I16" s="272" t="n">
        <f aca="false">$AO$28</f>
        <v>0</v>
      </c>
      <c r="J16" s="273" t="s">
        <v>21</v>
      </c>
      <c r="K16" s="274" t="n">
        <f aca="false">$AM$28</f>
        <v>3</v>
      </c>
      <c r="L16" s="272" t="n">
        <f aca="false">$Q$29</f>
        <v>0</v>
      </c>
      <c r="M16" s="273" t="s">
        <v>21</v>
      </c>
      <c r="N16" s="274" t="n">
        <f aca="false">$O$29</f>
        <v>3</v>
      </c>
      <c r="O16" s="272" t="n">
        <f aca="false">$Q$55</f>
        <v>1</v>
      </c>
      <c r="P16" s="273" t="s">
        <v>21</v>
      </c>
      <c r="Q16" s="274" t="n">
        <f aca="false">$O$55</f>
        <v>3</v>
      </c>
      <c r="R16" s="272" t="n">
        <f aca="false">$AO$51</f>
        <v>3</v>
      </c>
      <c r="S16" s="273" t="s">
        <v>21</v>
      </c>
      <c r="T16" s="274" t="n">
        <f aca="false">$AM$51</f>
        <v>1</v>
      </c>
      <c r="U16" s="269"/>
      <c r="V16" s="296"/>
      <c r="W16" s="271"/>
      <c r="X16" s="272" t="n">
        <f aca="false">$AM$44</f>
        <v>1</v>
      </c>
      <c r="Y16" s="273" t="s">
        <v>21</v>
      </c>
      <c r="Z16" s="274" t="n">
        <f aca="false">$AO$44</f>
        <v>3</v>
      </c>
      <c r="AA16" s="272" t="n">
        <f aca="false">$O$41</f>
        <v>2</v>
      </c>
      <c r="AB16" s="273" t="s">
        <v>21</v>
      </c>
      <c r="AC16" s="274" t="n">
        <f aca="false">$Q$41</f>
        <v>3</v>
      </c>
      <c r="AD16" s="272" t="n">
        <f aca="false">$O$47</f>
        <v>2</v>
      </c>
      <c r="AE16" s="273" t="s">
        <v>21</v>
      </c>
      <c r="AF16" s="274" t="n">
        <f aca="false">$Q$47</f>
        <v>3</v>
      </c>
      <c r="AG16" s="298" t="n">
        <f aca="false">SUM(AD17,AA17,X17,R17,O17,L17,I17,F17,C17)</f>
        <v>2</v>
      </c>
      <c r="AH16" s="273" t="s">
        <v>21</v>
      </c>
      <c r="AI16" s="299" t="n">
        <f aca="false">SUM(AF17,AC17,Z17,T17,Q17,N17,K17,H17,E17)</f>
        <v>7</v>
      </c>
      <c r="AJ16" s="277" t="n">
        <f aca="false">SUM(AD16,AA16,X16,R16,O16,L16,I16,F16,C16)</f>
        <v>12</v>
      </c>
      <c r="AK16" s="273" t="s">
        <v>21</v>
      </c>
      <c r="AL16" s="276" t="n">
        <f aca="false">SUM(AF16,AC16,Z16,T16,Q16,N16,K16,H16,E16)</f>
        <v>24</v>
      </c>
      <c r="AM16" s="278"/>
      <c r="AN16" s="278"/>
      <c r="AO16" s="278"/>
    </row>
    <row r="17" customFormat="false" ht="14.1" hidden="false" customHeight="true" outlineLevel="0" collapsed="false">
      <c r="A17" s="279"/>
      <c r="B17" s="300" t="s">
        <v>124</v>
      </c>
      <c r="C17" s="284" t="n">
        <f aca="false">IF(C16=3,1,0)</f>
        <v>0</v>
      </c>
      <c r="D17" s="287"/>
      <c r="E17" s="287" t="n">
        <f aca="false">IF(E16=3,1,0)</f>
        <v>1</v>
      </c>
      <c r="F17" s="284" t="n">
        <f aca="false">IF(F16=3,1,0)</f>
        <v>1</v>
      </c>
      <c r="G17" s="287"/>
      <c r="H17" s="287" t="n">
        <f aca="false">IF(H16=3,1,0)</f>
        <v>0</v>
      </c>
      <c r="I17" s="284" t="n">
        <f aca="false">IF(I16=3,1,0)</f>
        <v>0</v>
      </c>
      <c r="J17" s="287"/>
      <c r="K17" s="287" t="n">
        <f aca="false">IF(K16=3,1,0)</f>
        <v>1</v>
      </c>
      <c r="L17" s="284" t="n">
        <f aca="false">IF(L16=3,1,0)</f>
        <v>0</v>
      </c>
      <c r="M17" s="287"/>
      <c r="N17" s="287" t="n">
        <f aca="false">IF(N16=3,1,0)</f>
        <v>1</v>
      </c>
      <c r="O17" s="284" t="n">
        <f aca="false">IF(O16=3,1,0)</f>
        <v>0</v>
      </c>
      <c r="P17" s="287"/>
      <c r="Q17" s="287" t="n">
        <f aca="false">IF(Q16=3,1,0)</f>
        <v>1</v>
      </c>
      <c r="R17" s="284" t="n">
        <f aca="false">IF(R16=3,1,0)</f>
        <v>1</v>
      </c>
      <c r="S17" s="287"/>
      <c r="T17" s="287" t="n">
        <f aca="false">IF(T16=3,1,0)</f>
        <v>0</v>
      </c>
      <c r="U17" s="281"/>
      <c r="V17" s="301"/>
      <c r="W17" s="283"/>
      <c r="X17" s="284" t="n">
        <f aca="false">IF(X16=3,1,0)</f>
        <v>0</v>
      </c>
      <c r="Y17" s="287"/>
      <c r="Z17" s="287" t="n">
        <f aca="false">IF(Z16=3,1,0)</f>
        <v>1</v>
      </c>
      <c r="AA17" s="284" t="n">
        <f aca="false">IF(AA16=3,1,0)</f>
        <v>0</v>
      </c>
      <c r="AB17" s="287"/>
      <c r="AC17" s="287" t="n">
        <f aca="false">IF(AC16=3,1,0)</f>
        <v>1</v>
      </c>
      <c r="AD17" s="284" t="n">
        <f aca="false">IF(AD16=3,1,0)</f>
        <v>0</v>
      </c>
      <c r="AE17" s="287"/>
      <c r="AF17" s="287" t="n">
        <f aca="false">IF(AF16=3,1,0)</f>
        <v>1</v>
      </c>
      <c r="AG17" s="303"/>
      <c r="AH17" s="290"/>
      <c r="AI17" s="304"/>
      <c r="AJ17" s="305"/>
      <c r="AK17" s="290"/>
      <c r="AL17" s="306"/>
      <c r="AM17" s="292"/>
      <c r="AN17" s="293"/>
      <c r="AO17" s="294"/>
    </row>
    <row r="18" customFormat="false" ht="14.1" hidden="false" customHeight="true" outlineLevel="0" collapsed="false">
      <c r="A18" s="267" t="n">
        <v>8</v>
      </c>
      <c r="B18" s="295" t="s">
        <v>148</v>
      </c>
      <c r="C18" s="272" t="n">
        <f aca="false">$Q$34</f>
        <v>3</v>
      </c>
      <c r="D18" s="273" t="s">
        <v>21</v>
      </c>
      <c r="E18" s="274" t="n">
        <f aca="false">$O$34</f>
        <v>1</v>
      </c>
      <c r="F18" s="272" t="n">
        <f aca="false">$AO$29</f>
        <v>3</v>
      </c>
      <c r="G18" s="273" t="s">
        <v>21</v>
      </c>
      <c r="H18" s="274" t="n">
        <f aca="false">$AM$29</f>
        <v>1</v>
      </c>
      <c r="I18" s="272" t="n">
        <f aca="false">$Q$28</f>
        <v>3</v>
      </c>
      <c r="J18" s="273" t="s">
        <v>21</v>
      </c>
      <c r="K18" s="274" t="n">
        <f aca="false">$O$28</f>
        <v>1</v>
      </c>
      <c r="L18" s="272" t="n">
        <f aca="false">$Q$56</f>
        <v>2</v>
      </c>
      <c r="M18" s="273" t="s">
        <v>21</v>
      </c>
      <c r="N18" s="274" t="n">
        <f aca="false">$O$56</f>
        <v>3</v>
      </c>
      <c r="O18" s="272" t="n">
        <f aca="false">$AO$50</f>
        <v>0</v>
      </c>
      <c r="P18" s="273" t="s">
        <v>21</v>
      </c>
      <c r="Q18" s="274" t="n">
        <f aca="false">$AM$50</f>
        <v>3</v>
      </c>
      <c r="R18" s="272" t="n">
        <f aca="false">$Q$48</f>
        <v>3</v>
      </c>
      <c r="S18" s="273" t="s">
        <v>21</v>
      </c>
      <c r="T18" s="274" t="n">
        <f aca="false">$O$48</f>
        <v>1</v>
      </c>
      <c r="U18" s="272" t="n">
        <f aca="false">$AO$44</f>
        <v>3</v>
      </c>
      <c r="V18" s="273" t="s">
        <v>21</v>
      </c>
      <c r="W18" s="274" t="n">
        <f aca="false">$AM$44</f>
        <v>1</v>
      </c>
      <c r="X18" s="269"/>
      <c r="Y18" s="296"/>
      <c r="Z18" s="271"/>
      <c r="AA18" s="272" t="n">
        <f aca="false">$AM$37</f>
        <v>3</v>
      </c>
      <c r="AB18" s="273" t="s">
        <v>21</v>
      </c>
      <c r="AC18" s="274" t="n">
        <f aca="false">$AO$37</f>
        <v>2</v>
      </c>
      <c r="AD18" s="272" t="n">
        <f aca="false">$O$40</f>
        <v>3</v>
      </c>
      <c r="AE18" s="273" t="s">
        <v>21</v>
      </c>
      <c r="AF18" s="274" t="n">
        <f aca="false">$Q$40</f>
        <v>1</v>
      </c>
      <c r="AG18" s="298" t="n">
        <f aca="false">SUM(AD19,AA19,U19,R19,O19,L19,I19,F19,C19)</f>
        <v>7</v>
      </c>
      <c r="AH18" s="273" t="s">
        <v>21</v>
      </c>
      <c r="AI18" s="299" t="n">
        <f aca="false">SUM(AF19,AC19,W19,T19,Q19,N19,K19,H19,E19)</f>
        <v>2</v>
      </c>
      <c r="AJ18" s="277" t="n">
        <f aca="false">SUM(AD18,AA18,U18,R18,O18,L18,I18,F18,C18)</f>
        <v>23</v>
      </c>
      <c r="AK18" s="273" t="s">
        <v>21</v>
      </c>
      <c r="AL18" s="276" t="n">
        <f aca="false">SUM(AF18,AC18,W18,T18,Q18,N18,K18,H18,E18)</f>
        <v>14</v>
      </c>
      <c r="AM18" s="278"/>
      <c r="AN18" s="278"/>
      <c r="AO18" s="278"/>
    </row>
    <row r="19" customFormat="false" ht="14.1" hidden="false" customHeight="true" outlineLevel="0" collapsed="false">
      <c r="A19" s="279"/>
      <c r="B19" s="300" t="s">
        <v>22</v>
      </c>
      <c r="C19" s="284" t="n">
        <f aca="false">IF(C18=3,1,0)</f>
        <v>1</v>
      </c>
      <c r="D19" s="287"/>
      <c r="E19" s="287" t="n">
        <f aca="false">IF(E18=3,1,0)</f>
        <v>0</v>
      </c>
      <c r="F19" s="284" t="n">
        <f aca="false">IF(F18=3,1,0)</f>
        <v>1</v>
      </c>
      <c r="G19" s="287"/>
      <c r="H19" s="287" t="n">
        <f aca="false">IF(H18=3,1,0)</f>
        <v>0</v>
      </c>
      <c r="I19" s="284" t="n">
        <f aca="false">IF(I18=3,1,0)</f>
        <v>1</v>
      </c>
      <c r="J19" s="287"/>
      <c r="K19" s="287" t="n">
        <f aca="false">IF(K18=3,1,0)</f>
        <v>0</v>
      </c>
      <c r="L19" s="284" t="n">
        <f aca="false">IF(L18=3,1,0)</f>
        <v>0</v>
      </c>
      <c r="M19" s="287"/>
      <c r="N19" s="287" t="n">
        <f aca="false">IF(N18=3,1,0)</f>
        <v>1</v>
      </c>
      <c r="O19" s="284" t="n">
        <f aca="false">IF(O18=3,1,0)</f>
        <v>0</v>
      </c>
      <c r="P19" s="287"/>
      <c r="Q19" s="287" t="n">
        <f aca="false">IF(Q18=3,1,0)</f>
        <v>1</v>
      </c>
      <c r="R19" s="284" t="n">
        <f aca="false">IF(R18=3,1,0)</f>
        <v>1</v>
      </c>
      <c r="S19" s="287"/>
      <c r="T19" s="287" t="n">
        <f aca="false">IF(T18=3,1,0)</f>
        <v>0</v>
      </c>
      <c r="U19" s="284" t="n">
        <f aca="false">IF(U18=3,1,0)</f>
        <v>1</v>
      </c>
      <c r="V19" s="287"/>
      <c r="W19" s="287" t="n">
        <f aca="false">IF(W18=3,1,0)</f>
        <v>0</v>
      </c>
      <c r="X19" s="281"/>
      <c r="Y19" s="301"/>
      <c r="Z19" s="283"/>
      <c r="AA19" s="284" t="n">
        <f aca="false">IF(AA18=3,1,0)</f>
        <v>1</v>
      </c>
      <c r="AB19" s="287"/>
      <c r="AC19" s="287" t="n">
        <f aca="false">IF(AC18=3,1,0)</f>
        <v>0</v>
      </c>
      <c r="AD19" s="284" t="n">
        <f aca="false">IF(AD18=3,1,0)</f>
        <v>1</v>
      </c>
      <c r="AE19" s="287"/>
      <c r="AF19" s="287" t="n">
        <f aca="false">IF(AF18=3,1,0)</f>
        <v>0</v>
      </c>
      <c r="AG19" s="303"/>
      <c r="AH19" s="290"/>
      <c r="AI19" s="304"/>
      <c r="AJ19" s="305"/>
      <c r="AK19" s="290"/>
      <c r="AL19" s="306"/>
      <c r="AM19" s="292"/>
      <c r="AN19" s="293"/>
      <c r="AO19" s="294"/>
    </row>
    <row r="20" customFormat="false" ht="14.1" hidden="false" customHeight="true" outlineLevel="0" collapsed="false">
      <c r="A20" s="267" t="n">
        <v>9</v>
      </c>
      <c r="B20" s="295" t="s">
        <v>149</v>
      </c>
      <c r="C20" s="272" t="n">
        <f aca="false">$AO$30</f>
        <v>0</v>
      </c>
      <c r="D20" s="273" t="s">
        <v>21</v>
      </c>
      <c r="E20" s="274" t="n">
        <f aca="false">$AM$30</f>
        <v>3</v>
      </c>
      <c r="F20" s="272" t="n">
        <f aca="false">$Q$27</f>
        <v>2</v>
      </c>
      <c r="G20" s="273" t="s">
        <v>21</v>
      </c>
      <c r="H20" s="274" t="n">
        <f aca="false">$O$27</f>
        <v>3</v>
      </c>
      <c r="I20" s="272" t="n">
        <f aca="false">$Q$57</f>
        <v>2</v>
      </c>
      <c r="J20" s="273" t="s">
        <v>21</v>
      </c>
      <c r="K20" s="274" t="n">
        <f aca="false">$O$57</f>
        <v>3</v>
      </c>
      <c r="L20" s="272" t="n">
        <f aca="false">$AO$49</f>
        <v>1</v>
      </c>
      <c r="M20" s="273" t="s">
        <v>21</v>
      </c>
      <c r="N20" s="274" t="n">
        <f aca="false">$AM$49</f>
        <v>3</v>
      </c>
      <c r="O20" s="272" t="n">
        <f aca="false">$Q$49</f>
        <v>3</v>
      </c>
      <c r="P20" s="273" t="s">
        <v>21</v>
      </c>
      <c r="Q20" s="274" t="n">
        <f aca="false">$O$49</f>
        <v>2</v>
      </c>
      <c r="R20" s="272" t="n">
        <f aca="false">$AO$43</f>
        <v>3</v>
      </c>
      <c r="S20" s="273" t="s">
        <v>21</v>
      </c>
      <c r="T20" s="274" t="n">
        <f aca="false">$AM$43</f>
        <v>1</v>
      </c>
      <c r="U20" s="272" t="n">
        <f aca="false">$Q$41</f>
        <v>3</v>
      </c>
      <c r="V20" s="273" t="s">
        <v>21</v>
      </c>
      <c r="W20" s="274" t="n">
        <f aca="false">$O$41</f>
        <v>2</v>
      </c>
      <c r="X20" s="272" t="n">
        <f aca="false">$AO$37</f>
        <v>2</v>
      </c>
      <c r="Y20" s="273" t="s">
        <v>21</v>
      </c>
      <c r="Z20" s="274" t="n">
        <f aca="false">$AM$37</f>
        <v>3</v>
      </c>
      <c r="AA20" s="269"/>
      <c r="AB20" s="296"/>
      <c r="AC20" s="271"/>
      <c r="AD20" s="272" t="n">
        <f aca="false">$O$33</f>
        <v>3</v>
      </c>
      <c r="AE20" s="273" t="s">
        <v>21</v>
      </c>
      <c r="AF20" s="274" t="n">
        <f aca="false">$Q$33</f>
        <v>2</v>
      </c>
      <c r="AG20" s="298" t="n">
        <f aca="false">SUM(AD21,X21,U21,R21,O21,L21,I21,F21,C21)</f>
        <v>4</v>
      </c>
      <c r="AH20" s="273" t="s">
        <v>21</v>
      </c>
      <c r="AI20" s="299" t="n">
        <f aca="false">SUM(AF21,Z21,W21,T21,Q21,N21,K21,H21,E21)</f>
        <v>5</v>
      </c>
      <c r="AJ20" s="277" t="n">
        <f aca="false">SUM(AD20,X20,U20,R20,O20,L20,I20,F20,C20)</f>
        <v>19</v>
      </c>
      <c r="AK20" s="273" t="s">
        <v>21</v>
      </c>
      <c r="AL20" s="276" t="n">
        <f aca="false">SUM(AF20,Z20,W20,T20,Q20,N20,K20,H20,E20)</f>
        <v>22</v>
      </c>
      <c r="AM20" s="278"/>
      <c r="AN20" s="278"/>
      <c r="AO20" s="278"/>
    </row>
    <row r="21" customFormat="false" ht="14.1" hidden="false" customHeight="true" outlineLevel="0" collapsed="false">
      <c r="A21" s="279"/>
      <c r="B21" s="300" t="s">
        <v>22</v>
      </c>
      <c r="C21" s="284" t="n">
        <f aca="false">IF(C20=3,1,0)</f>
        <v>0</v>
      </c>
      <c r="D21" s="287"/>
      <c r="E21" s="287" t="n">
        <f aca="false">IF(E20=3,1,0)</f>
        <v>1</v>
      </c>
      <c r="F21" s="284" t="n">
        <f aca="false">IF(F20=3,1,0)</f>
        <v>0</v>
      </c>
      <c r="G21" s="287"/>
      <c r="H21" s="287" t="n">
        <f aca="false">IF(H20=3,1,0)</f>
        <v>1</v>
      </c>
      <c r="I21" s="284" t="n">
        <f aca="false">IF(I20=3,1,0)</f>
        <v>0</v>
      </c>
      <c r="J21" s="287"/>
      <c r="K21" s="287" t="n">
        <f aca="false">IF(K20=3,1,0)</f>
        <v>1</v>
      </c>
      <c r="L21" s="284" t="n">
        <f aca="false">IF(L20=3,1,0)</f>
        <v>0</v>
      </c>
      <c r="M21" s="287"/>
      <c r="N21" s="287" t="n">
        <f aca="false">IF(N20=3,1,0)</f>
        <v>1</v>
      </c>
      <c r="O21" s="284" t="n">
        <f aca="false">IF(O20=3,1,0)</f>
        <v>1</v>
      </c>
      <c r="P21" s="287"/>
      <c r="Q21" s="287" t="n">
        <f aca="false">IF(Q20=3,1,0)</f>
        <v>0</v>
      </c>
      <c r="R21" s="284" t="n">
        <f aca="false">IF(R20=3,1,0)</f>
        <v>1</v>
      </c>
      <c r="S21" s="287" t="n">
        <f aca="false">IF(S20=3,1,0)</f>
        <v>0</v>
      </c>
      <c r="T21" s="287" t="n">
        <f aca="false">IF(T20=3,1,0)</f>
        <v>0</v>
      </c>
      <c r="U21" s="284" t="n">
        <f aca="false">IF(U20=3,1,0)</f>
        <v>1</v>
      </c>
      <c r="V21" s="287"/>
      <c r="W21" s="287" t="n">
        <f aca="false">IF(W20=3,1,0)</f>
        <v>0</v>
      </c>
      <c r="X21" s="284" t="n">
        <f aca="false">IF(X20=3,1,0)</f>
        <v>0</v>
      </c>
      <c r="Y21" s="287"/>
      <c r="Z21" s="287" t="n">
        <f aca="false">IF(Z20=3,1,0)</f>
        <v>1</v>
      </c>
      <c r="AA21" s="281"/>
      <c r="AB21" s="301"/>
      <c r="AC21" s="283"/>
      <c r="AD21" s="284" t="n">
        <f aca="false">IF(AD20=3,1,0)</f>
        <v>1</v>
      </c>
      <c r="AE21" s="287"/>
      <c r="AF21" s="287" t="n">
        <f aca="false">IF(AF20=3,1,0)</f>
        <v>0</v>
      </c>
      <c r="AG21" s="303"/>
      <c r="AH21" s="290"/>
      <c r="AI21" s="304"/>
      <c r="AJ21" s="305"/>
      <c r="AK21" s="290"/>
      <c r="AL21" s="306"/>
      <c r="AM21" s="292"/>
      <c r="AN21" s="293"/>
      <c r="AO21" s="294"/>
    </row>
    <row r="22" customFormat="false" ht="14.1" hidden="false" customHeight="true" outlineLevel="0" collapsed="false">
      <c r="A22" s="267" t="n">
        <v>10</v>
      </c>
      <c r="B22" s="295" t="s">
        <v>150</v>
      </c>
      <c r="C22" s="272" t="n">
        <f aca="false">$Q$26</f>
        <v>2</v>
      </c>
      <c r="D22" s="273" t="s">
        <v>21</v>
      </c>
      <c r="E22" s="274" t="n">
        <f aca="false">$O$26</f>
        <v>3</v>
      </c>
      <c r="F22" s="272" t="n">
        <f aca="false">$AO$47</f>
        <v>1</v>
      </c>
      <c r="G22" s="273" t="s">
        <v>21</v>
      </c>
      <c r="H22" s="274" t="n">
        <f aca="false">$AM$47</f>
        <v>3</v>
      </c>
      <c r="I22" s="272" t="n">
        <f aca="false">$AO$40</f>
        <v>0</v>
      </c>
      <c r="J22" s="273" t="s">
        <v>21</v>
      </c>
      <c r="K22" s="274" t="n">
        <f aca="false">$AM$40</f>
        <v>3</v>
      </c>
      <c r="L22" s="272" t="n">
        <f aca="false">$AO$33</f>
        <v>0</v>
      </c>
      <c r="M22" s="273" t="s">
        <v>21</v>
      </c>
      <c r="N22" s="274" t="n">
        <f aca="false">$AM$33</f>
        <v>3</v>
      </c>
      <c r="O22" s="272" t="n">
        <f aca="false">$AO$26</f>
        <v>3</v>
      </c>
      <c r="P22" s="273" t="s">
        <v>21</v>
      </c>
      <c r="Q22" s="274" t="n">
        <f aca="false">$AM$26</f>
        <v>2</v>
      </c>
      <c r="R22" s="272" t="n">
        <f aca="false">$Q$54</f>
        <v>3</v>
      </c>
      <c r="S22" s="273" t="s">
        <v>21</v>
      </c>
      <c r="T22" s="274" t="n">
        <f aca="false">$O$54</f>
        <v>0</v>
      </c>
      <c r="U22" s="272" t="n">
        <f aca="false">$Q$47</f>
        <v>3</v>
      </c>
      <c r="V22" s="273" t="s">
        <v>21</v>
      </c>
      <c r="W22" s="274" t="n">
        <f aca="false">$O$47</f>
        <v>2</v>
      </c>
      <c r="X22" s="272" t="n">
        <f aca="false">$Q$40</f>
        <v>1</v>
      </c>
      <c r="Y22" s="273" t="s">
        <v>21</v>
      </c>
      <c r="Z22" s="274" t="n">
        <f aca="false">$O$40</f>
        <v>3</v>
      </c>
      <c r="AA22" s="272" t="n">
        <f aca="false">$Q$33</f>
        <v>2</v>
      </c>
      <c r="AB22" s="273" t="s">
        <v>21</v>
      </c>
      <c r="AC22" s="274" t="n">
        <f aca="false">$O$33</f>
        <v>3</v>
      </c>
      <c r="AD22" s="269"/>
      <c r="AE22" s="296"/>
      <c r="AF22" s="271"/>
      <c r="AG22" s="298" t="n">
        <f aca="false">SUM(AA23,X23,U23,R23,O23,L23,I23,F23,C23)</f>
        <v>3</v>
      </c>
      <c r="AH22" s="273" t="s">
        <v>21</v>
      </c>
      <c r="AI22" s="299" t="n">
        <f aca="false">SUM(AC23,Z23,W23,T23,Q23,N23,K23,H23,E23)</f>
        <v>6</v>
      </c>
      <c r="AJ22" s="277" t="n">
        <f aca="false">SUM(AA22,X22,U22,R22,O22,L22,I22,F22,C22)</f>
        <v>15</v>
      </c>
      <c r="AK22" s="273" t="s">
        <v>21</v>
      </c>
      <c r="AL22" s="276" t="n">
        <f aca="false">SUM(AC22,Z22,W22,T22,Q22,N22,K22,H22,E22)</f>
        <v>22</v>
      </c>
      <c r="AM22" s="278"/>
      <c r="AN22" s="278"/>
      <c r="AO22" s="278"/>
    </row>
    <row r="23" s="310" customFormat="true" ht="14.1" hidden="false" customHeight="true" outlineLevel="0" collapsed="false">
      <c r="A23" s="279"/>
      <c r="B23" s="300" t="s">
        <v>22</v>
      </c>
      <c r="C23" s="287" t="n">
        <f aca="false">IF(C22=3,1,0)</f>
        <v>0</v>
      </c>
      <c r="D23" s="287"/>
      <c r="E23" s="287" t="n">
        <f aca="false">IF(E22=3,1,0)</f>
        <v>1</v>
      </c>
      <c r="F23" s="284" t="n">
        <f aca="false">IF(F22=3,1,0)</f>
        <v>0</v>
      </c>
      <c r="G23" s="287"/>
      <c r="H23" s="287" t="n">
        <f aca="false">IF(H22=3,1,0)</f>
        <v>1</v>
      </c>
      <c r="I23" s="284" t="n">
        <f aca="false">IF(I22=3,1,0)</f>
        <v>0</v>
      </c>
      <c r="J23" s="287"/>
      <c r="K23" s="287" t="n">
        <f aca="false">IF(K22=3,1,0)</f>
        <v>1</v>
      </c>
      <c r="L23" s="284" t="n">
        <f aca="false">IF(L22=3,1,0)</f>
        <v>0</v>
      </c>
      <c r="M23" s="287"/>
      <c r="N23" s="287" t="n">
        <f aca="false">IF(N22=3,1,0)</f>
        <v>1</v>
      </c>
      <c r="O23" s="284" t="n">
        <f aca="false">IF(O22=3,1,0)</f>
        <v>1</v>
      </c>
      <c r="P23" s="287"/>
      <c r="Q23" s="287" t="n">
        <f aca="false">IF(Q22=3,1,0)</f>
        <v>0</v>
      </c>
      <c r="R23" s="284" t="n">
        <f aca="false">IF(R22=3,1,0)</f>
        <v>1</v>
      </c>
      <c r="S23" s="287"/>
      <c r="T23" s="287" t="n">
        <f aca="false">IF(T22=3,1,0)</f>
        <v>0</v>
      </c>
      <c r="U23" s="284" t="n">
        <f aca="false">IF(U22=3,1,0)</f>
        <v>1</v>
      </c>
      <c r="V23" s="287"/>
      <c r="W23" s="287" t="n">
        <f aca="false">IF(W22=3,1,0)</f>
        <v>0</v>
      </c>
      <c r="X23" s="284" t="n">
        <f aca="false">IF(X22=3,1,0)</f>
        <v>0</v>
      </c>
      <c r="Y23" s="287"/>
      <c r="Z23" s="287" t="n">
        <f aca="false">IF(Z22=3,1,0)</f>
        <v>1</v>
      </c>
      <c r="AA23" s="284" t="n">
        <f aca="false">IF(AA22=3,1,0)</f>
        <v>0</v>
      </c>
      <c r="AB23" s="287"/>
      <c r="AC23" s="287" t="n">
        <f aca="false">IF(AC22=3,1,0)</f>
        <v>1</v>
      </c>
      <c r="AD23" s="281"/>
      <c r="AE23" s="301"/>
      <c r="AF23" s="309"/>
      <c r="AG23" s="306"/>
      <c r="AH23" s="290"/>
      <c r="AI23" s="307"/>
      <c r="AJ23" s="305"/>
      <c r="AK23" s="290"/>
      <c r="AL23" s="306"/>
      <c r="AM23" s="292"/>
      <c r="AN23" s="293"/>
      <c r="AO23" s="294"/>
      <c r="AP23" s="254"/>
      <c r="AQ23" s="254"/>
      <c r="AR23" s="254"/>
      <c r="AS23" s="254"/>
      <c r="AT23" s="254"/>
      <c r="AU23" s="254"/>
      <c r="AV23" s="254"/>
      <c r="AW23" s="254"/>
      <c r="AX23" s="254"/>
      <c r="AY23" s="254"/>
      <c r="AZ23" s="254"/>
      <c r="BA23" s="254"/>
      <c r="BB23" s="254"/>
      <c r="BC23" s="254"/>
      <c r="BD23" s="254"/>
      <c r="BE23" s="254"/>
      <c r="BF23" s="254"/>
      <c r="BG23" s="254"/>
      <c r="BH23" s="254"/>
      <c r="BI23" s="254"/>
      <c r="BJ23" s="254"/>
      <c r="BK23" s="254"/>
      <c r="BL23" s="254"/>
      <c r="BM23" s="254"/>
      <c r="BN23" s="254"/>
      <c r="BO23" s="254"/>
      <c r="BP23" s="254"/>
      <c r="BQ23" s="254"/>
      <c r="BR23" s="254"/>
      <c r="BS23" s="254"/>
      <c r="BT23" s="254"/>
      <c r="BU23" s="254"/>
      <c r="BV23" s="254"/>
      <c r="BW23" s="254"/>
      <c r="BX23" s="254"/>
      <c r="BY23" s="254"/>
      <c r="BZ23" s="254"/>
      <c r="CA23" s="254"/>
      <c r="CB23" s="254"/>
      <c r="CC23" s="254"/>
      <c r="CD23" s="254"/>
      <c r="CE23" s="254"/>
      <c r="CF23" s="254"/>
      <c r="CG23" s="254"/>
      <c r="CH23" s="254"/>
      <c r="CI23" s="254"/>
      <c r="CJ23" s="254"/>
      <c r="CK23" s="254"/>
      <c r="CL23" s="254"/>
      <c r="CM23" s="254"/>
      <c r="CN23" s="254"/>
      <c r="CO23" s="254"/>
      <c r="CP23" s="254"/>
      <c r="CQ23" s="254"/>
      <c r="CR23" s="254"/>
      <c r="CS23" s="254"/>
      <c r="CT23" s="254"/>
      <c r="CU23" s="254"/>
      <c r="CV23" s="254"/>
      <c r="CW23" s="254"/>
      <c r="CX23" s="254"/>
      <c r="CY23" s="254"/>
      <c r="CZ23" s="254"/>
      <c r="DA23" s="254"/>
      <c r="DB23" s="254"/>
      <c r="DC23" s="254"/>
      <c r="DD23" s="254"/>
      <c r="DE23" s="254"/>
      <c r="DF23" s="254"/>
      <c r="DG23" s="254"/>
      <c r="DH23" s="254"/>
      <c r="DI23" s="254"/>
      <c r="DJ23" s="254"/>
      <c r="DK23" s="254"/>
      <c r="DL23" s="254"/>
      <c r="DM23" s="254"/>
      <c r="DN23" s="254"/>
      <c r="DO23" s="254"/>
      <c r="DP23" s="254"/>
      <c r="DQ23" s="254"/>
      <c r="DR23" s="254"/>
      <c r="DS23" s="254"/>
      <c r="DT23" s="254"/>
      <c r="DU23" s="254"/>
      <c r="DV23" s="254"/>
      <c r="DW23" s="254"/>
      <c r="DX23" s="254"/>
      <c r="DY23" s="254"/>
      <c r="DZ23" s="254"/>
      <c r="EA23" s="254"/>
      <c r="EB23" s="254"/>
      <c r="EC23" s="254"/>
      <c r="ED23" s="254"/>
      <c r="EE23" s="254"/>
      <c r="EF23" s="254"/>
      <c r="EG23" s="254"/>
      <c r="EH23" s="254"/>
      <c r="EI23" s="254"/>
      <c r="EJ23" s="254"/>
      <c r="EK23" s="254"/>
      <c r="EL23" s="254"/>
      <c r="EM23" s="254"/>
      <c r="EN23" s="254"/>
    </row>
    <row r="24" customFormat="false" ht="16.5" hidden="false" customHeight="true" outlineLevel="0" collapsed="false">
      <c r="A24" s="311"/>
      <c r="B24" s="311"/>
      <c r="C24" s="311"/>
      <c r="D24" s="311"/>
      <c r="E24" s="311"/>
      <c r="F24" s="311"/>
      <c r="G24" s="311"/>
      <c r="H24" s="311"/>
      <c r="I24" s="311"/>
      <c r="J24" s="311"/>
      <c r="K24" s="311"/>
      <c r="L24" s="311"/>
      <c r="M24" s="311"/>
      <c r="N24" s="311"/>
      <c r="O24" s="311"/>
      <c r="P24" s="311"/>
      <c r="Q24" s="311"/>
      <c r="R24" s="311"/>
      <c r="S24" s="311"/>
      <c r="T24" s="311"/>
      <c r="U24" s="311"/>
      <c r="V24" s="311"/>
      <c r="W24" s="311"/>
      <c r="X24" s="311"/>
      <c r="Y24" s="311"/>
      <c r="Z24" s="311"/>
      <c r="AA24" s="311"/>
      <c r="AB24" s="311"/>
      <c r="AC24" s="311"/>
      <c r="AD24" s="311"/>
      <c r="AE24" s="311"/>
      <c r="AF24" s="311"/>
      <c r="AG24" s="312" t="n">
        <f aca="false">SUM(AG22,AG20,AG18,AG16,AG14,AG12,AG10,AG8,AG6,AG4)</f>
        <v>45</v>
      </c>
      <c r="AH24" s="313" t="s">
        <v>21</v>
      </c>
      <c r="AI24" s="314" t="n">
        <f aca="false">SUM(AI22,AI20,AI18,AI16,AI14,AI12,AI10,AI8,AI6,AI4)</f>
        <v>45</v>
      </c>
      <c r="AJ24" s="315" t="n">
        <f aca="false">SUM(AJ22,AJ20,AJ18,AJ16,AJ14,AJ12,AJ10,AJ8,AJ6,AJ4)</f>
        <v>180</v>
      </c>
      <c r="AK24" s="313" t="s">
        <v>21</v>
      </c>
      <c r="AL24" s="316" t="n">
        <f aca="false">SUM(AL22,AL20,AL18,AL16,AL14,AL12,AL10,AL8,AL6,AL4)</f>
        <v>180</v>
      </c>
      <c r="AM24" s="311"/>
      <c r="AN24" s="311"/>
      <c r="AO24" s="311"/>
    </row>
    <row r="25" s="319" customFormat="true" ht="16.5" hidden="false" customHeight="false" outlineLevel="0" collapsed="false">
      <c r="A25" s="317" t="s">
        <v>40</v>
      </c>
      <c r="B25" s="318"/>
      <c r="C25" s="318"/>
      <c r="D25" s="318"/>
      <c r="E25" s="318"/>
      <c r="F25" s="318"/>
      <c r="G25" s="318"/>
      <c r="H25" s="318"/>
      <c r="I25" s="318"/>
      <c r="J25" s="318"/>
      <c r="K25" s="318"/>
      <c r="L25" s="318"/>
      <c r="M25" s="318"/>
      <c r="N25" s="318"/>
      <c r="O25" s="318"/>
      <c r="P25" s="318"/>
      <c r="Q25" s="318"/>
      <c r="R25" s="317" t="s">
        <v>41</v>
      </c>
      <c r="S25" s="318"/>
      <c r="T25" s="318"/>
      <c r="U25" s="317"/>
      <c r="V25" s="318"/>
      <c r="W25" s="318"/>
      <c r="X25" s="318"/>
      <c r="Y25" s="318"/>
      <c r="Z25" s="318"/>
      <c r="AA25" s="318"/>
      <c r="AB25" s="318"/>
      <c r="AC25" s="318"/>
      <c r="AD25" s="318"/>
      <c r="AE25" s="318"/>
      <c r="AF25" s="318"/>
      <c r="AG25" s="318"/>
      <c r="AH25" s="318"/>
      <c r="AI25" s="318"/>
      <c r="AJ25" s="318"/>
      <c r="AK25" s="318"/>
      <c r="AL25" s="318"/>
      <c r="AM25" s="318"/>
      <c r="AN25" s="318"/>
      <c r="AO25" s="318"/>
    </row>
    <row r="26" s="319" customFormat="true" ht="14.1" hidden="false" customHeight="true" outlineLevel="0" collapsed="false">
      <c r="A26" s="320" t="s">
        <v>57</v>
      </c>
      <c r="B26" s="321" t="str">
        <f aca="false">+B4</f>
        <v>Stetter, Dennis</v>
      </c>
      <c r="C26" s="322"/>
      <c r="D26" s="323" t="s">
        <v>43</v>
      </c>
      <c r="E26" s="322"/>
      <c r="F26" s="324" t="str">
        <f aca="false">+B22</f>
        <v>Ralli, Robin</v>
      </c>
      <c r="G26" s="325"/>
      <c r="H26" s="325"/>
      <c r="I26" s="325"/>
      <c r="J26" s="325"/>
      <c r="K26" s="325"/>
      <c r="L26" s="325"/>
      <c r="M26" s="325"/>
      <c r="N26" s="325"/>
      <c r="O26" s="326" t="n">
        <v>3</v>
      </c>
      <c r="P26" s="327" t="s">
        <v>21</v>
      </c>
      <c r="Q26" s="328" t="n">
        <v>2</v>
      </c>
      <c r="R26" s="329" t="s">
        <v>106</v>
      </c>
      <c r="S26" s="330"/>
      <c r="T26" s="331"/>
      <c r="U26" s="324" t="str">
        <f aca="false">+B12</f>
        <v>Wunder, Ilja</v>
      </c>
      <c r="V26" s="332"/>
      <c r="W26" s="325"/>
      <c r="X26" s="325"/>
      <c r="Y26" s="325"/>
      <c r="Z26" s="325"/>
      <c r="AA26" s="325"/>
      <c r="AB26" s="325"/>
      <c r="AC26" s="325"/>
      <c r="AD26" s="325"/>
      <c r="AE26" s="333" t="s">
        <v>43</v>
      </c>
      <c r="AF26" s="332"/>
      <c r="AG26" s="324" t="str">
        <f aca="false">+B22</f>
        <v>Ralli, Robin</v>
      </c>
      <c r="AH26" s="325"/>
      <c r="AI26" s="325"/>
      <c r="AJ26" s="325"/>
      <c r="AK26" s="325"/>
      <c r="AL26" s="325"/>
      <c r="AM26" s="334" t="n">
        <v>2</v>
      </c>
      <c r="AN26" s="327" t="s">
        <v>21</v>
      </c>
      <c r="AO26" s="335" t="n">
        <v>3</v>
      </c>
    </row>
    <row r="27" s="319" customFormat="true" ht="14.1" hidden="false" customHeight="true" outlineLevel="0" collapsed="false">
      <c r="A27" s="336" t="s">
        <v>59</v>
      </c>
      <c r="B27" s="337" t="str">
        <f aca="false">+B6</f>
        <v>Acker, Alexander</v>
      </c>
      <c r="C27" s="338"/>
      <c r="D27" s="339" t="s">
        <v>43</v>
      </c>
      <c r="E27" s="338"/>
      <c r="F27" s="340" t="str">
        <f aca="false">+B20</f>
        <v>Oechsle, Tim</v>
      </c>
      <c r="G27" s="341"/>
      <c r="H27" s="341"/>
      <c r="I27" s="341"/>
      <c r="J27" s="341"/>
      <c r="K27" s="341"/>
      <c r="L27" s="341"/>
      <c r="M27" s="341"/>
      <c r="N27" s="341"/>
      <c r="O27" s="342" t="n">
        <v>3</v>
      </c>
      <c r="P27" s="343" t="s">
        <v>21</v>
      </c>
      <c r="Q27" s="344" t="n">
        <v>2</v>
      </c>
      <c r="R27" s="345" t="s">
        <v>64</v>
      </c>
      <c r="S27" s="346"/>
      <c r="T27" s="347"/>
      <c r="U27" s="340" t="str">
        <f aca="false">+B10</f>
        <v>Wörner, Daniel</v>
      </c>
      <c r="V27" s="348"/>
      <c r="W27" s="341"/>
      <c r="X27" s="341"/>
      <c r="Y27" s="341"/>
      <c r="Z27" s="341"/>
      <c r="AA27" s="341"/>
      <c r="AB27" s="341"/>
      <c r="AC27" s="341"/>
      <c r="AD27" s="341"/>
      <c r="AE27" s="349" t="s">
        <v>43</v>
      </c>
      <c r="AF27" s="348"/>
      <c r="AG27" s="340" t="str">
        <f aca="false">+B14</f>
        <v>Starkloff, Henrik</v>
      </c>
      <c r="AH27" s="341"/>
      <c r="AI27" s="341"/>
      <c r="AJ27" s="341"/>
      <c r="AK27" s="341"/>
      <c r="AL27" s="341"/>
      <c r="AM27" s="350" t="n">
        <v>3</v>
      </c>
      <c r="AN27" s="343" t="s">
        <v>21</v>
      </c>
      <c r="AO27" s="351" t="n">
        <v>0</v>
      </c>
    </row>
    <row r="28" s="319" customFormat="true" ht="14.1" hidden="false" customHeight="true" outlineLevel="0" collapsed="false">
      <c r="A28" s="336" t="s">
        <v>61</v>
      </c>
      <c r="B28" s="337" t="str">
        <f aca="false">+B8</f>
        <v>Klosek, Markus</v>
      </c>
      <c r="C28" s="338"/>
      <c r="D28" s="339" t="s">
        <v>43</v>
      </c>
      <c r="E28" s="338"/>
      <c r="F28" s="340" t="str">
        <f aca="false">+B18</f>
        <v>Stellwag, Maximilian</v>
      </c>
      <c r="G28" s="341"/>
      <c r="H28" s="341"/>
      <c r="I28" s="341"/>
      <c r="J28" s="341"/>
      <c r="K28" s="341"/>
      <c r="L28" s="341"/>
      <c r="M28" s="341"/>
      <c r="N28" s="341"/>
      <c r="O28" s="342" t="n">
        <v>1</v>
      </c>
      <c r="P28" s="343" t="s">
        <v>21</v>
      </c>
      <c r="Q28" s="344" t="n">
        <v>3</v>
      </c>
      <c r="R28" s="345" t="s">
        <v>62</v>
      </c>
      <c r="S28" s="346"/>
      <c r="T28" s="347"/>
      <c r="U28" s="340" t="str">
        <f aca="false">+B8</f>
        <v>Klosek, Markus</v>
      </c>
      <c r="V28" s="348"/>
      <c r="W28" s="341"/>
      <c r="X28" s="341"/>
      <c r="Y28" s="341"/>
      <c r="Z28" s="341"/>
      <c r="AA28" s="341"/>
      <c r="AB28" s="341"/>
      <c r="AC28" s="341"/>
      <c r="AD28" s="341"/>
      <c r="AE28" s="349" t="s">
        <v>43</v>
      </c>
      <c r="AF28" s="348"/>
      <c r="AG28" s="340" t="str">
        <f aca="false">+B16</f>
        <v>Gramlich, Michael</v>
      </c>
      <c r="AH28" s="341"/>
      <c r="AI28" s="341"/>
      <c r="AJ28" s="341"/>
      <c r="AK28" s="341"/>
      <c r="AL28" s="341"/>
      <c r="AM28" s="350" t="n">
        <v>3</v>
      </c>
      <c r="AN28" s="343" t="s">
        <v>21</v>
      </c>
      <c r="AO28" s="351" t="n">
        <v>0</v>
      </c>
    </row>
    <row r="29" s="319" customFormat="true" ht="14.1" hidden="false" customHeight="true" outlineLevel="0" collapsed="false">
      <c r="A29" s="336" t="s">
        <v>63</v>
      </c>
      <c r="B29" s="337" t="str">
        <f aca="false">+B10</f>
        <v>Wörner, Daniel</v>
      </c>
      <c r="C29" s="338"/>
      <c r="D29" s="339" t="s">
        <v>43</v>
      </c>
      <c r="E29" s="338"/>
      <c r="F29" s="340" t="str">
        <f aca="false">+B16</f>
        <v>Gramlich, Michael</v>
      </c>
      <c r="G29" s="341"/>
      <c r="H29" s="341"/>
      <c r="I29" s="341"/>
      <c r="J29" s="341"/>
      <c r="K29" s="341"/>
      <c r="L29" s="341"/>
      <c r="M29" s="341"/>
      <c r="N29" s="341"/>
      <c r="O29" s="342" t="n">
        <v>3</v>
      </c>
      <c r="P29" s="343" t="s">
        <v>21</v>
      </c>
      <c r="Q29" s="344" t="n">
        <v>0</v>
      </c>
      <c r="R29" s="345" t="s">
        <v>60</v>
      </c>
      <c r="S29" s="346"/>
      <c r="T29" s="347"/>
      <c r="U29" s="340" t="str">
        <f aca="false">+B6</f>
        <v>Acker, Alexander</v>
      </c>
      <c r="V29" s="348"/>
      <c r="W29" s="341"/>
      <c r="X29" s="341"/>
      <c r="Y29" s="341"/>
      <c r="Z29" s="341"/>
      <c r="AA29" s="341"/>
      <c r="AB29" s="341"/>
      <c r="AC29" s="341"/>
      <c r="AD29" s="341"/>
      <c r="AE29" s="349" t="s">
        <v>43</v>
      </c>
      <c r="AF29" s="348"/>
      <c r="AG29" s="340" t="str">
        <f aca="false">+B18</f>
        <v>Stellwag, Maximilian</v>
      </c>
      <c r="AH29" s="341"/>
      <c r="AI29" s="341"/>
      <c r="AJ29" s="341"/>
      <c r="AK29" s="341"/>
      <c r="AL29" s="341"/>
      <c r="AM29" s="350" t="n">
        <v>1</v>
      </c>
      <c r="AN29" s="343" t="s">
        <v>21</v>
      </c>
      <c r="AO29" s="351" t="n">
        <v>3</v>
      </c>
    </row>
    <row r="30" s="319" customFormat="true" ht="14.1" hidden="false" customHeight="true" outlineLevel="0" collapsed="false">
      <c r="A30" s="352" t="s">
        <v>65</v>
      </c>
      <c r="B30" s="353" t="str">
        <f aca="false">+B12</f>
        <v>Wunder, Ilja</v>
      </c>
      <c r="C30" s="354"/>
      <c r="D30" s="355" t="s">
        <v>43</v>
      </c>
      <c r="E30" s="354"/>
      <c r="F30" s="356" t="str">
        <f aca="false">+B14</f>
        <v>Starkloff, Henrik</v>
      </c>
      <c r="G30" s="357"/>
      <c r="H30" s="357"/>
      <c r="I30" s="357"/>
      <c r="J30" s="357"/>
      <c r="K30" s="357"/>
      <c r="L30" s="357"/>
      <c r="M30" s="357"/>
      <c r="N30" s="357"/>
      <c r="O30" s="358" t="n">
        <v>3</v>
      </c>
      <c r="P30" s="359" t="s">
        <v>21</v>
      </c>
      <c r="Q30" s="360" t="n">
        <v>2</v>
      </c>
      <c r="R30" s="361" t="s">
        <v>58</v>
      </c>
      <c r="S30" s="362"/>
      <c r="T30" s="363"/>
      <c r="U30" s="356" t="str">
        <f aca="false">+B4</f>
        <v>Stetter, Dennis</v>
      </c>
      <c r="V30" s="364"/>
      <c r="W30" s="357"/>
      <c r="X30" s="357"/>
      <c r="Y30" s="357"/>
      <c r="Z30" s="357"/>
      <c r="AA30" s="357"/>
      <c r="AB30" s="357"/>
      <c r="AC30" s="357"/>
      <c r="AD30" s="357"/>
      <c r="AE30" s="365" t="s">
        <v>43</v>
      </c>
      <c r="AF30" s="364"/>
      <c r="AG30" s="356" t="str">
        <f aca="false">+B20</f>
        <v>Oechsle, Tim</v>
      </c>
      <c r="AH30" s="357"/>
      <c r="AI30" s="357"/>
      <c r="AJ30" s="357"/>
      <c r="AK30" s="357"/>
      <c r="AL30" s="357"/>
      <c r="AM30" s="366" t="n">
        <v>3</v>
      </c>
      <c r="AN30" s="359" t="s">
        <v>21</v>
      </c>
      <c r="AO30" s="367" t="n">
        <v>0</v>
      </c>
    </row>
    <row r="31" s="319" customFormat="true" ht="5.1" hidden="false" customHeight="true" outlineLevel="0" collapsed="false">
      <c r="A31" s="368"/>
      <c r="B31" s="369"/>
      <c r="C31" s="369"/>
      <c r="D31" s="369"/>
      <c r="E31" s="369"/>
      <c r="F31" s="369"/>
      <c r="G31" s="369"/>
      <c r="H31" s="369"/>
      <c r="I31" s="369"/>
      <c r="J31" s="369"/>
      <c r="K31" s="369"/>
      <c r="L31" s="369"/>
      <c r="M31" s="369"/>
      <c r="N31" s="369"/>
      <c r="O31" s="369"/>
      <c r="P31" s="369"/>
      <c r="Q31" s="369"/>
      <c r="R31" s="369"/>
      <c r="S31" s="369"/>
      <c r="T31" s="369"/>
      <c r="U31" s="369"/>
      <c r="V31" s="369"/>
      <c r="W31" s="369"/>
      <c r="X31" s="369"/>
      <c r="Y31" s="369"/>
      <c r="Z31" s="369"/>
      <c r="AA31" s="369"/>
      <c r="AB31" s="369"/>
      <c r="AC31" s="369"/>
      <c r="AD31" s="369"/>
      <c r="AE31" s="369"/>
      <c r="AF31" s="369"/>
      <c r="AG31" s="369"/>
      <c r="AH31" s="369"/>
      <c r="AI31" s="369"/>
      <c r="AJ31" s="369"/>
      <c r="AK31" s="369"/>
      <c r="AL31" s="369"/>
      <c r="AM31" s="311"/>
      <c r="AN31" s="369"/>
      <c r="AO31" s="311"/>
    </row>
    <row r="32" s="319" customFormat="true" ht="14.1" hidden="false" customHeight="true" outlineLevel="0" collapsed="false">
      <c r="A32" s="370" t="s">
        <v>55</v>
      </c>
      <c r="R32" s="317" t="s">
        <v>56</v>
      </c>
      <c r="S32" s="318"/>
      <c r="T32" s="318"/>
      <c r="U32" s="317"/>
      <c r="V32" s="318"/>
      <c r="W32" s="318"/>
      <c r="X32" s="318"/>
      <c r="Y32" s="318"/>
      <c r="Z32" s="318"/>
      <c r="AA32" s="318"/>
      <c r="AB32" s="318"/>
      <c r="AC32" s="318"/>
      <c r="AD32" s="318"/>
      <c r="AE32" s="318"/>
      <c r="AF32" s="318"/>
      <c r="AG32" s="318"/>
      <c r="AH32" s="318"/>
      <c r="AI32" s="318"/>
      <c r="AJ32" s="318"/>
      <c r="AK32" s="318"/>
      <c r="AL32" s="318"/>
      <c r="AM32" s="318"/>
      <c r="AN32" s="318"/>
      <c r="AO32" s="318"/>
    </row>
    <row r="33" s="319" customFormat="true" ht="14.1" hidden="false" customHeight="true" outlineLevel="0" collapsed="false">
      <c r="A33" s="371" t="s">
        <v>82</v>
      </c>
      <c r="B33" s="372" t="str">
        <f aca="false">+B20</f>
        <v>Oechsle, Tim</v>
      </c>
      <c r="C33" s="325"/>
      <c r="D33" s="333" t="s">
        <v>43</v>
      </c>
      <c r="E33" s="325"/>
      <c r="F33" s="324" t="str">
        <f aca="false">+B22</f>
        <v>Ralli, Robin</v>
      </c>
      <c r="G33" s="325"/>
      <c r="H33" s="325"/>
      <c r="I33" s="325"/>
      <c r="J33" s="325"/>
      <c r="K33" s="325"/>
      <c r="L33" s="325"/>
      <c r="M33" s="325"/>
      <c r="N33" s="325"/>
      <c r="O33" s="334" t="n">
        <v>3</v>
      </c>
      <c r="P33" s="327" t="s">
        <v>21</v>
      </c>
      <c r="Q33" s="335" t="n">
        <v>2</v>
      </c>
      <c r="R33" s="329" t="s">
        <v>114</v>
      </c>
      <c r="S33" s="325"/>
      <c r="T33" s="331"/>
      <c r="U33" s="324" t="str">
        <f aca="false">+B10</f>
        <v>Wörner, Daniel</v>
      </c>
      <c r="V33" s="325"/>
      <c r="W33" s="325"/>
      <c r="X33" s="325"/>
      <c r="Y33" s="325"/>
      <c r="Z33" s="325"/>
      <c r="AA33" s="325"/>
      <c r="AB33" s="325"/>
      <c r="AC33" s="325"/>
      <c r="AD33" s="325"/>
      <c r="AE33" s="333" t="s">
        <v>43</v>
      </c>
      <c r="AF33" s="332"/>
      <c r="AG33" s="324" t="str">
        <f aca="false">+B22</f>
        <v>Ralli, Robin</v>
      </c>
      <c r="AH33" s="325"/>
      <c r="AI33" s="325"/>
      <c r="AJ33" s="325"/>
      <c r="AK33" s="325"/>
      <c r="AL33" s="325"/>
      <c r="AM33" s="334" t="n">
        <v>3</v>
      </c>
      <c r="AN33" s="327" t="s">
        <v>21</v>
      </c>
      <c r="AO33" s="335" t="n">
        <v>0</v>
      </c>
    </row>
    <row r="34" s="319" customFormat="true" ht="14.1" hidden="false" customHeight="true" outlineLevel="0" collapsed="false">
      <c r="A34" s="373" t="s">
        <v>71</v>
      </c>
      <c r="B34" s="374" t="str">
        <f aca="false">+B4</f>
        <v>Stetter, Dennis</v>
      </c>
      <c r="C34" s="375"/>
      <c r="D34" s="376" t="s">
        <v>43</v>
      </c>
      <c r="E34" s="375"/>
      <c r="F34" s="377" t="str">
        <f aca="false">+B18</f>
        <v>Stellwag, Maximilian</v>
      </c>
      <c r="G34" s="375"/>
      <c r="H34" s="375"/>
      <c r="I34" s="375"/>
      <c r="J34" s="375"/>
      <c r="K34" s="375"/>
      <c r="L34" s="375"/>
      <c r="M34" s="375"/>
      <c r="N34" s="375"/>
      <c r="O34" s="378" t="n">
        <v>1</v>
      </c>
      <c r="P34" s="379" t="s">
        <v>21</v>
      </c>
      <c r="Q34" s="380" t="n">
        <v>3</v>
      </c>
      <c r="R34" s="345" t="s">
        <v>76</v>
      </c>
      <c r="S34" s="375"/>
      <c r="T34" s="347"/>
      <c r="U34" s="340" t="str">
        <f aca="false">+B8</f>
        <v>Klosek, Markus</v>
      </c>
      <c r="V34" s="341"/>
      <c r="W34" s="341"/>
      <c r="X34" s="341"/>
      <c r="Y34" s="341"/>
      <c r="Z34" s="341"/>
      <c r="AA34" s="341"/>
      <c r="AB34" s="341"/>
      <c r="AC34" s="341"/>
      <c r="AD34" s="341"/>
      <c r="AE34" s="349" t="s">
        <v>43</v>
      </c>
      <c r="AF34" s="348"/>
      <c r="AG34" s="340" t="str">
        <f aca="false">+B12</f>
        <v>Wunder, Ilja</v>
      </c>
      <c r="AH34" s="341"/>
      <c r="AI34" s="341"/>
      <c r="AJ34" s="341"/>
      <c r="AK34" s="341"/>
      <c r="AL34" s="341"/>
      <c r="AM34" s="350" t="n">
        <v>3</v>
      </c>
      <c r="AN34" s="343" t="s">
        <v>21</v>
      </c>
      <c r="AO34" s="351" t="n">
        <v>1</v>
      </c>
    </row>
    <row r="35" s="319" customFormat="true" ht="14.1" hidden="false" customHeight="true" outlineLevel="0" collapsed="false">
      <c r="A35" s="373" t="s">
        <v>73</v>
      </c>
      <c r="B35" s="374" t="str">
        <f aca="false">+B6</f>
        <v>Acker, Alexander</v>
      </c>
      <c r="C35" s="375"/>
      <c r="D35" s="376" t="s">
        <v>43</v>
      </c>
      <c r="E35" s="375"/>
      <c r="F35" s="377" t="str">
        <f aca="false">+B16</f>
        <v>Gramlich, Michael</v>
      </c>
      <c r="G35" s="375"/>
      <c r="H35" s="375"/>
      <c r="I35" s="375"/>
      <c r="J35" s="375"/>
      <c r="K35" s="375"/>
      <c r="L35" s="375"/>
      <c r="M35" s="375"/>
      <c r="N35" s="375"/>
      <c r="O35" s="378" t="n">
        <v>2</v>
      </c>
      <c r="P35" s="379" t="s">
        <v>21</v>
      </c>
      <c r="Q35" s="380" t="n">
        <v>3</v>
      </c>
      <c r="R35" s="345" t="s">
        <v>74</v>
      </c>
      <c r="S35" s="375"/>
      <c r="T35" s="347"/>
      <c r="U35" s="340" t="str">
        <f aca="false">+B6</f>
        <v>Acker, Alexander</v>
      </c>
      <c r="V35" s="341"/>
      <c r="W35" s="341"/>
      <c r="X35" s="341"/>
      <c r="Y35" s="341"/>
      <c r="Z35" s="341"/>
      <c r="AA35" s="341"/>
      <c r="AB35" s="341"/>
      <c r="AC35" s="341"/>
      <c r="AD35" s="341"/>
      <c r="AE35" s="349" t="s">
        <v>43</v>
      </c>
      <c r="AF35" s="348"/>
      <c r="AG35" s="340" t="str">
        <f aca="false">+B14</f>
        <v>Starkloff, Henrik</v>
      </c>
      <c r="AH35" s="341"/>
      <c r="AI35" s="341"/>
      <c r="AJ35" s="341"/>
      <c r="AK35" s="341"/>
      <c r="AL35" s="341"/>
      <c r="AM35" s="350" t="n">
        <v>3</v>
      </c>
      <c r="AN35" s="343" t="s">
        <v>21</v>
      </c>
      <c r="AO35" s="351" t="n">
        <v>0</v>
      </c>
    </row>
    <row r="36" s="319" customFormat="true" ht="14.1" hidden="false" customHeight="true" outlineLevel="0" collapsed="false">
      <c r="A36" s="373" t="s">
        <v>75</v>
      </c>
      <c r="B36" s="374" t="str">
        <f aca="false">+B8</f>
        <v>Klosek, Markus</v>
      </c>
      <c r="C36" s="375"/>
      <c r="D36" s="376" t="s">
        <v>43</v>
      </c>
      <c r="E36" s="375"/>
      <c r="F36" s="377" t="str">
        <f aca="false">+B14</f>
        <v>Starkloff, Henrik</v>
      </c>
      <c r="G36" s="375"/>
      <c r="H36" s="375"/>
      <c r="I36" s="375"/>
      <c r="J36" s="375"/>
      <c r="K36" s="375"/>
      <c r="L36" s="375"/>
      <c r="M36" s="375"/>
      <c r="N36" s="375"/>
      <c r="O36" s="378" t="n">
        <v>3</v>
      </c>
      <c r="P36" s="379" t="s">
        <v>21</v>
      </c>
      <c r="Q36" s="380" t="n">
        <v>1</v>
      </c>
      <c r="R36" s="345" t="s">
        <v>72</v>
      </c>
      <c r="S36" s="375"/>
      <c r="T36" s="347"/>
      <c r="U36" s="340" t="str">
        <f aca="false">+B4</f>
        <v>Stetter, Dennis</v>
      </c>
      <c r="V36" s="341"/>
      <c r="W36" s="341"/>
      <c r="X36" s="341"/>
      <c r="Y36" s="341"/>
      <c r="Z36" s="341"/>
      <c r="AA36" s="341"/>
      <c r="AB36" s="341"/>
      <c r="AC36" s="341"/>
      <c r="AD36" s="341"/>
      <c r="AE36" s="349" t="s">
        <v>43</v>
      </c>
      <c r="AF36" s="348"/>
      <c r="AG36" s="340" t="str">
        <f aca="false">+B16</f>
        <v>Gramlich, Michael</v>
      </c>
      <c r="AH36" s="341"/>
      <c r="AI36" s="341"/>
      <c r="AJ36" s="341"/>
      <c r="AK36" s="341"/>
      <c r="AL36" s="341"/>
      <c r="AM36" s="350" t="n">
        <v>3</v>
      </c>
      <c r="AN36" s="343" t="s">
        <v>21</v>
      </c>
      <c r="AO36" s="351" t="n">
        <v>0</v>
      </c>
    </row>
    <row r="37" s="319" customFormat="true" ht="14.1" hidden="false" customHeight="true" outlineLevel="0" collapsed="false">
      <c r="A37" s="381" t="s">
        <v>77</v>
      </c>
      <c r="B37" s="382" t="str">
        <f aca="false">+B10</f>
        <v>Wörner, Daniel</v>
      </c>
      <c r="C37" s="318"/>
      <c r="D37" s="290" t="s">
        <v>43</v>
      </c>
      <c r="E37" s="318"/>
      <c r="F37" s="383" t="str">
        <f aca="false">+B12</f>
        <v>Wunder, Ilja</v>
      </c>
      <c r="G37" s="318"/>
      <c r="H37" s="318"/>
      <c r="I37" s="318"/>
      <c r="J37" s="318"/>
      <c r="K37" s="318"/>
      <c r="L37" s="318"/>
      <c r="M37" s="318"/>
      <c r="N37" s="318"/>
      <c r="O37" s="384" t="n">
        <v>3</v>
      </c>
      <c r="P37" s="307" t="s">
        <v>21</v>
      </c>
      <c r="Q37" s="385" t="n">
        <v>2</v>
      </c>
      <c r="R37" s="361" t="s">
        <v>96</v>
      </c>
      <c r="S37" s="318"/>
      <c r="T37" s="363"/>
      <c r="U37" s="356" t="str">
        <f aca="false">+B18</f>
        <v>Stellwag, Maximilian</v>
      </c>
      <c r="V37" s="357"/>
      <c r="W37" s="357"/>
      <c r="X37" s="357"/>
      <c r="Y37" s="357"/>
      <c r="Z37" s="357"/>
      <c r="AA37" s="357"/>
      <c r="AB37" s="357"/>
      <c r="AC37" s="357"/>
      <c r="AD37" s="357"/>
      <c r="AE37" s="365" t="s">
        <v>43</v>
      </c>
      <c r="AF37" s="364"/>
      <c r="AG37" s="356" t="str">
        <f aca="false">+B20</f>
        <v>Oechsle, Tim</v>
      </c>
      <c r="AH37" s="357"/>
      <c r="AI37" s="357"/>
      <c r="AJ37" s="357"/>
      <c r="AK37" s="357"/>
      <c r="AL37" s="357"/>
      <c r="AM37" s="366" t="n">
        <v>3</v>
      </c>
      <c r="AN37" s="359" t="s">
        <v>21</v>
      </c>
      <c r="AO37" s="367" t="n">
        <v>2</v>
      </c>
    </row>
    <row r="38" s="319" customFormat="true" ht="5.1" hidden="false" customHeight="true" outlineLevel="0" collapsed="false">
      <c r="A38" s="386"/>
      <c r="B38" s="311"/>
      <c r="C38" s="311"/>
      <c r="D38" s="311"/>
      <c r="E38" s="311"/>
      <c r="F38" s="311"/>
      <c r="G38" s="311"/>
      <c r="H38" s="311"/>
      <c r="I38" s="311"/>
      <c r="J38" s="311"/>
      <c r="K38" s="311"/>
      <c r="L38" s="311"/>
      <c r="M38" s="311"/>
      <c r="N38" s="311"/>
      <c r="O38" s="311"/>
      <c r="P38" s="311"/>
      <c r="Q38" s="311"/>
      <c r="R38" s="387"/>
      <c r="S38" s="369"/>
      <c r="T38" s="369"/>
      <c r="U38" s="369"/>
      <c r="V38" s="369"/>
      <c r="W38" s="369"/>
      <c r="X38" s="369"/>
      <c r="Y38" s="369"/>
      <c r="Z38" s="369"/>
      <c r="AA38" s="369"/>
      <c r="AB38" s="369"/>
      <c r="AC38" s="369"/>
      <c r="AD38" s="369"/>
      <c r="AE38" s="369"/>
      <c r="AF38" s="369"/>
      <c r="AG38" s="369"/>
      <c r="AH38" s="369"/>
      <c r="AI38" s="369"/>
      <c r="AJ38" s="369"/>
      <c r="AK38" s="369"/>
      <c r="AL38" s="369"/>
      <c r="AM38" s="311"/>
      <c r="AN38" s="369"/>
      <c r="AO38" s="311"/>
    </row>
    <row r="39" s="319" customFormat="true" ht="14.1" hidden="false" customHeight="true" outlineLevel="0" collapsed="false">
      <c r="A39" s="370" t="s">
        <v>69</v>
      </c>
      <c r="R39" s="317" t="s">
        <v>137</v>
      </c>
      <c r="S39" s="318"/>
      <c r="T39" s="318"/>
      <c r="U39" s="318"/>
      <c r="V39" s="318"/>
      <c r="W39" s="318"/>
      <c r="X39" s="318"/>
      <c r="Y39" s="318"/>
      <c r="Z39" s="318"/>
      <c r="AA39" s="318"/>
      <c r="AB39" s="318"/>
      <c r="AC39" s="318"/>
      <c r="AD39" s="318"/>
      <c r="AE39" s="318"/>
      <c r="AF39" s="318"/>
      <c r="AG39" s="318"/>
      <c r="AH39" s="318"/>
      <c r="AI39" s="318"/>
      <c r="AJ39" s="318"/>
      <c r="AK39" s="318"/>
      <c r="AL39" s="318"/>
    </row>
    <row r="40" s="319" customFormat="true" ht="14.1" hidden="false" customHeight="true" outlineLevel="0" collapsed="false">
      <c r="A40" s="371" t="s">
        <v>93</v>
      </c>
      <c r="B40" s="372" t="str">
        <f aca="false">+B18</f>
        <v>Stellwag, Maximilian</v>
      </c>
      <c r="C40" s="325"/>
      <c r="D40" s="333" t="s">
        <v>43</v>
      </c>
      <c r="E40" s="325"/>
      <c r="F40" s="324" t="str">
        <f aca="false">+B22</f>
        <v>Ralli, Robin</v>
      </c>
      <c r="G40" s="325"/>
      <c r="H40" s="325"/>
      <c r="I40" s="325"/>
      <c r="J40" s="325"/>
      <c r="K40" s="325"/>
      <c r="L40" s="325"/>
      <c r="M40" s="325"/>
      <c r="N40" s="325"/>
      <c r="O40" s="334" t="n">
        <v>3</v>
      </c>
      <c r="P40" s="327" t="s">
        <v>21</v>
      </c>
      <c r="Q40" s="335" t="n">
        <v>1</v>
      </c>
      <c r="R40" s="320" t="s">
        <v>47</v>
      </c>
      <c r="S40" s="375"/>
      <c r="T40" s="375"/>
      <c r="U40" s="388" t="str">
        <f aca="false">+B8</f>
        <v>Klosek, Markus</v>
      </c>
      <c r="V40" s="322"/>
      <c r="W40" s="375"/>
      <c r="X40" s="322"/>
      <c r="Y40" s="325"/>
      <c r="Z40" s="325"/>
      <c r="AA40" s="325"/>
      <c r="AB40" s="325"/>
      <c r="AC40" s="325"/>
      <c r="AD40" s="325"/>
      <c r="AE40" s="323" t="s">
        <v>43</v>
      </c>
      <c r="AF40" s="375"/>
      <c r="AG40" s="324" t="str">
        <f aca="false">+B22</f>
        <v>Ralli, Robin</v>
      </c>
      <c r="AH40" s="375"/>
      <c r="AI40" s="375"/>
      <c r="AJ40" s="375"/>
      <c r="AK40" s="375"/>
      <c r="AL40" s="375"/>
      <c r="AM40" s="326" t="n">
        <v>3</v>
      </c>
      <c r="AN40" s="327" t="s">
        <v>21</v>
      </c>
      <c r="AO40" s="328" t="n">
        <v>0</v>
      </c>
    </row>
    <row r="41" s="319" customFormat="true" ht="14.1" hidden="false" customHeight="true" outlineLevel="0" collapsed="false">
      <c r="A41" s="373" t="s">
        <v>107</v>
      </c>
      <c r="B41" s="374" t="str">
        <f aca="false">+B16</f>
        <v>Gramlich, Michael</v>
      </c>
      <c r="C41" s="375"/>
      <c r="D41" s="376" t="s">
        <v>43</v>
      </c>
      <c r="E41" s="375"/>
      <c r="F41" s="377" t="str">
        <f aca="false">+B20</f>
        <v>Oechsle, Tim</v>
      </c>
      <c r="G41" s="375"/>
      <c r="H41" s="375"/>
      <c r="I41" s="375"/>
      <c r="J41" s="375"/>
      <c r="K41" s="375"/>
      <c r="L41" s="375"/>
      <c r="M41" s="375"/>
      <c r="N41" s="375"/>
      <c r="O41" s="378" t="n">
        <v>2</v>
      </c>
      <c r="P41" s="379" t="s">
        <v>21</v>
      </c>
      <c r="Q41" s="380" t="n">
        <v>3</v>
      </c>
      <c r="R41" s="389" t="s">
        <v>88</v>
      </c>
      <c r="S41" s="375"/>
      <c r="T41" s="375"/>
      <c r="U41" s="390" t="str">
        <f aca="false">+B6</f>
        <v>Acker, Alexander</v>
      </c>
      <c r="V41" s="391"/>
      <c r="W41" s="375"/>
      <c r="X41" s="391"/>
      <c r="Y41" s="375"/>
      <c r="Z41" s="375"/>
      <c r="AA41" s="375"/>
      <c r="AB41" s="375"/>
      <c r="AC41" s="375"/>
      <c r="AD41" s="375"/>
      <c r="AE41" s="392" t="s">
        <v>43</v>
      </c>
      <c r="AF41" s="375"/>
      <c r="AG41" s="377" t="str">
        <f aca="false">+B10</f>
        <v>Wörner, Daniel</v>
      </c>
      <c r="AH41" s="375"/>
      <c r="AI41" s="375"/>
      <c r="AJ41" s="375"/>
      <c r="AK41" s="375"/>
      <c r="AL41" s="375"/>
      <c r="AM41" s="393" t="n">
        <v>1</v>
      </c>
      <c r="AN41" s="379" t="s">
        <v>21</v>
      </c>
      <c r="AO41" s="394" t="n">
        <v>3</v>
      </c>
    </row>
    <row r="42" s="319" customFormat="true" ht="14.1" hidden="false" customHeight="true" outlineLevel="0" collapsed="false">
      <c r="A42" s="373" t="s">
        <v>85</v>
      </c>
      <c r="B42" s="374" t="str">
        <f aca="false">+B4</f>
        <v>Stetter, Dennis</v>
      </c>
      <c r="C42" s="375"/>
      <c r="D42" s="376" t="s">
        <v>43</v>
      </c>
      <c r="E42" s="375"/>
      <c r="F42" s="377" t="str">
        <f aca="false">+B14</f>
        <v>Starkloff, Henrik</v>
      </c>
      <c r="G42" s="375"/>
      <c r="H42" s="375"/>
      <c r="I42" s="375"/>
      <c r="J42" s="375"/>
      <c r="K42" s="375"/>
      <c r="L42" s="375"/>
      <c r="M42" s="375"/>
      <c r="N42" s="375"/>
      <c r="O42" s="378" t="n">
        <v>3</v>
      </c>
      <c r="P42" s="379" t="s">
        <v>21</v>
      </c>
      <c r="Q42" s="380" t="n">
        <v>1</v>
      </c>
      <c r="R42" s="389" t="s">
        <v>86</v>
      </c>
      <c r="S42" s="375"/>
      <c r="T42" s="375"/>
      <c r="U42" s="390" t="str">
        <f aca="false">+B4</f>
        <v>Stetter, Dennis</v>
      </c>
      <c r="V42" s="391"/>
      <c r="W42" s="375"/>
      <c r="X42" s="391"/>
      <c r="Y42" s="375"/>
      <c r="Z42" s="375"/>
      <c r="AA42" s="375"/>
      <c r="AB42" s="375"/>
      <c r="AC42" s="375"/>
      <c r="AD42" s="375"/>
      <c r="AE42" s="392" t="s">
        <v>43</v>
      </c>
      <c r="AF42" s="375"/>
      <c r="AG42" s="377" t="str">
        <f aca="false">+B12</f>
        <v>Wunder, Ilja</v>
      </c>
      <c r="AH42" s="375"/>
      <c r="AI42" s="375"/>
      <c r="AJ42" s="375"/>
      <c r="AK42" s="375"/>
      <c r="AL42" s="375"/>
      <c r="AM42" s="393" t="n">
        <v>3</v>
      </c>
      <c r="AN42" s="379" t="s">
        <v>21</v>
      </c>
      <c r="AO42" s="394" t="n">
        <v>0</v>
      </c>
    </row>
    <row r="43" s="319" customFormat="true" ht="14.1" hidden="false" customHeight="true" outlineLevel="0" collapsed="false">
      <c r="A43" s="373" t="s">
        <v>87</v>
      </c>
      <c r="B43" s="374" t="str">
        <f aca="false">+B6</f>
        <v>Acker, Alexander</v>
      </c>
      <c r="C43" s="375"/>
      <c r="D43" s="376" t="s">
        <v>43</v>
      </c>
      <c r="E43" s="375"/>
      <c r="F43" s="377" t="str">
        <f aca="false">+B12</f>
        <v>Wunder, Ilja</v>
      </c>
      <c r="G43" s="375"/>
      <c r="H43" s="375"/>
      <c r="I43" s="375"/>
      <c r="J43" s="375"/>
      <c r="K43" s="375"/>
      <c r="L43" s="375"/>
      <c r="M43" s="375"/>
      <c r="N43" s="375"/>
      <c r="O43" s="378" t="n">
        <v>3</v>
      </c>
      <c r="P43" s="379" t="s">
        <v>21</v>
      </c>
      <c r="Q43" s="380" t="n">
        <v>1</v>
      </c>
      <c r="R43" s="389" t="s">
        <v>108</v>
      </c>
      <c r="S43" s="375"/>
      <c r="T43" s="375"/>
      <c r="U43" s="390" t="str">
        <f aca="false">+B14</f>
        <v>Starkloff, Henrik</v>
      </c>
      <c r="V43" s="391"/>
      <c r="W43" s="375"/>
      <c r="X43" s="391"/>
      <c r="Y43" s="375"/>
      <c r="Z43" s="375"/>
      <c r="AA43" s="375"/>
      <c r="AB43" s="375"/>
      <c r="AC43" s="375"/>
      <c r="AD43" s="375"/>
      <c r="AE43" s="392" t="s">
        <v>43</v>
      </c>
      <c r="AF43" s="375"/>
      <c r="AG43" s="377" t="str">
        <f aca="false">+B20</f>
        <v>Oechsle, Tim</v>
      </c>
      <c r="AH43" s="375"/>
      <c r="AI43" s="375"/>
      <c r="AJ43" s="375"/>
      <c r="AK43" s="375"/>
      <c r="AL43" s="375"/>
      <c r="AM43" s="393" t="n">
        <v>1</v>
      </c>
      <c r="AN43" s="379" t="s">
        <v>21</v>
      </c>
      <c r="AO43" s="394" t="n">
        <v>3</v>
      </c>
    </row>
    <row r="44" s="319" customFormat="true" ht="13.5" hidden="false" customHeight="true" outlineLevel="0" collapsed="false">
      <c r="A44" s="381" t="s">
        <v>89</v>
      </c>
      <c r="B44" s="382" t="str">
        <f aca="false">+B8</f>
        <v>Klosek, Markus</v>
      </c>
      <c r="C44" s="318"/>
      <c r="D44" s="290" t="s">
        <v>43</v>
      </c>
      <c r="E44" s="318"/>
      <c r="F44" s="383" t="str">
        <f aca="false">+B10</f>
        <v>Wörner, Daniel</v>
      </c>
      <c r="G44" s="318"/>
      <c r="H44" s="318"/>
      <c r="I44" s="318"/>
      <c r="J44" s="318"/>
      <c r="K44" s="318"/>
      <c r="L44" s="318"/>
      <c r="M44" s="318"/>
      <c r="N44" s="318"/>
      <c r="O44" s="384" t="n">
        <v>0</v>
      </c>
      <c r="P44" s="307" t="s">
        <v>21</v>
      </c>
      <c r="Q44" s="385" t="n">
        <v>3</v>
      </c>
      <c r="R44" s="352" t="s">
        <v>110</v>
      </c>
      <c r="S44" s="357"/>
      <c r="T44" s="357"/>
      <c r="U44" s="395" t="str">
        <f aca="false">+B16</f>
        <v>Gramlich, Michael</v>
      </c>
      <c r="V44" s="354"/>
      <c r="W44" s="357"/>
      <c r="X44" s="354"/>
      <c r="Y44" s="357"/>
      <c r="Z44" s="357"/>
      <c r="AA44" s="357"/>
      <c r="AB44" s="357"/>
      <c r="AC44" s="357"/>
      <c r="AD44" s="357"/>
      <c r="AE44" s="355" t="s">
        <v>43</v>
      </c>
      <c r="AF44" s="357"/>
      <c r="AG44" s="356" t="str">
        <f aca="false">+B18</f>
        <v>Stellwag, Maximilian</v>
      </c>
      <c r="AH44" s="357"/>
      <c r="AI44" s="357"/>
      <c r="AJ44" s="357"/>
      <c r="AK44" s="357"/>
      <c r="AL44" s="357"/>
      <c r="AM44" s="358" t="n">
        <v>1</v>
      </c>
      <c r="AN44" s="359" t="s">
        <v>21</v>
      </c>
      <c r="AO44" s="360" t="n">
        <v>3</v>
      </c>
    </row>
    <row r="45" s="319" customFormat="true" ht="5.1" hidden="false" customHeight="true" outlineLevel="0" collapsed="false">
      <c r="A45" s="386"/>
      <c r="B45" s="311"/>
      <c r="C45" s="311"/>
      <c r="D45" s="311"/>
      <c r="E45" s="311"/>
      <c r="F45" s="311"/>
      <c r="G45" s="311"/>
      <c r="H45" s="311"/>
      <c r="I45" s="311"/>
      <c r="J45" s="311"/>
      <c r="K45" s="311"/>
      <c r="L45" s="311"/>
      <c r="M45" s="311"/>
      <c r="N45" s="311"/>
      <c r="O45" s="311"/>
      <c r="P45" s="311"/>
      <c r="Q45" s="311"/>
      <c r="R45" s="396"/>
      <c r="S45" s="311"/>
      <c r="T45" s="311"/>
      <c r="U45" s="311"/>
      <c r="V45" s="311"/>
      <c r="W45" s="311"/>
      <c r="X45" s="311"/>
      <c r="Y45" s="311"/>
      <c r="Z45" s="311"/>
      <c r="AA45" s="311"/>
      <c r="AB45" s="311"/>
      <c r="AC45" s="311"/>
      <c r="AD45" s="311"/>
      <c r="AE45" s="311"/>
      <c r="AF45" s="311"/>
      <c r="AG45" s="311"/>
      <c r="AH45" s="311"/>
      <c r="AI45" s="311"/>
      <c r="AJ45" s="311"/>
      <c r="AK45" s="311"/>
      <c r="AL45" s="311"/>
      <c r="AM45" s="311"/>
      <c r="AN45" s="311"/>
      <c r="AO45" s="311"/>
    </row>
    <row r="46" s="319" customFormat="true" ht="14.1" hidden="false" customHeight="true" outlineLevel="0" collapsed="false">
      <c r="A46" s="317" t="s">
        <v>83</v>
      </c>
      <c r="B46" s="318"/>
      <c r="C46" s="318"/>
      <c r="D46" s="318"/>
      <c r="E46" s="318"/>
      <c r="F46" s="318"/>
      <c r="G46" s="318"/>
      <c r="H46" s="318"/>
      <c r="I46" s="318"/>
      <c r="J46" s="318"/>
      <c r="K46" s="318"/>
      <c r="L46" s="318"/>
      <c r="M46" s="318"/>
      <c r="N46" s="318"/>
      <c r="O46" s="318"/>
      <c r="P46" s="318"/>
      <c r="Q46" s="318"/>
      <c r="R46" s="370" t="s">
        <v>84</v>
      </c>
    </row>
    <row r="47" s="319" customFormat="true" ht="14.1" hidden="false" customHeight="true" outlineLevel="0" collapsed="false">
      <c r="A47" s="320" t="s">
        <v>94</v>
      </c>
      <c r="B47" s="321" t="str">
        <f aca="false">+B16</f>
        <v>Gramlich, Michael</v>
      </c>
      <c r="C47" s="322"/>
      <c r="D47" s="323" t="s">
        <v>43</v>
      </c>
      <c r="E47" s="322"/>
      <c r="F47" s="324" t="str">
        <f aca="false">$B$22</f>
        <v>Ralli, Robin</v>
      </c>
      <c r="G47" s="325"/>
      <c r="H47" s="325"/>
      <c r="I47" s="325"/>
      <c r="J47" s="325"/>
      <c r="K47" s="325"/>
      <c r="L47" s="325"/>
      <c r="M47" s="325"/>
      <c r="N47" s="325"/>
      <c r="O47" s="326" t="n">
        <v>2</v>
      </c>
      <c r="P47" s="327" t="s">
        <v>21</v>
      </c>
      <c r="Q47" s="397" t="n">
        <v>3</v>
      </c>
      <c r="R47" s="320" t="s">
        <v>46</v>
      </c>
      <c r="S47" s="325"/>
      <c r="T47" s="325"/>
      <c r="U47" s="321" t="str">
        <f aca="false">+B6</f>
        <v>Acker, Alexander</v>
      </c>
      <c r="V47" s="325"/>
      <c r="W47" s="325"/>
      <c r="X47" s="325"/>
      <c r="Y47" s="325"/>
      <c r="Z47" s="325"/>
      <c r="AA47" s="325"/>
      <c r="AB47" s="325"/>
      <c r="AC47" s="325"/>
      <c r="AD47" s="325"/>
      <c r="AE47" s="323" t="s">
        <v>43</v>
      </c>
      <c r="AF47" s="325"/>
      <c r="AG47" s="324" t="str">
        <f aca="false">+B22</f>
        <v>Ralli, Robin</v>
      </c>
      <c r="AH47" s="325"/>
      <c r="AI47" s="325"/>
      <c r="AJ47" s="325"/>
      <c r="AK47" s="325"/>
      <c r="AL47" s="325"/>
      <c r="AM47" s="326" t="n">
        <v>3</v>
      </c>
      <c r="AN47" s="327" t="s">
        <v>21</v>
      </c>
      <c r="AO47" s="328" t="n">
        <v>1</v>
      </c>
    </row>
    <row r="48" s="319" customFormat="true" ht="14.1" hidden="false" customHeight="true" outlineLevel="0" collapsed="false">
      <c r="A48" s="336" t="s">
        <v>116</v>
      </c>
      <c r="B48" s="337" t="str">
        <f aca="false">+B14</f>
        <v>Starkloff, Henrik</v>
      </c>
      <c r="C48" s="338"/>
      <c r="D48" s="339" t="s">
        <v>43</v>
      </c>
      <c r="E48" s="338"/>
      <c r="F48" s="340" t="str">
        <f aca="false">+B18</f>
        <v>Stellwag, Maximilian</v>
      </c>
      <c r="G48" s="341"/>
      <c r="H48" s="341"/>
      <c r="I48" s="341"/>
      <c r="J48" s="341"/>
      <c r="K48" s="341"/>
      <c r="L48" s="341"/>
      <c r="M48" s="341"/>
      <c r="N48" s="341"/>
      <c r="O48" s="342" t="n">
        <v>1</v>
      </c>
      <c r="P48" s="343" t="s">
        <v>21</v>
      </c>
      <c r="Q48" s="398" t="n">
        <v>3</v>
      </c>
      <c r="R48" s="389" t="s">
        <v>100</v>
      </c>
      <c r="S48" s="375"/>
      <c r="T48" s="375"/>
      <c r="U48" s="399" t="str">
        <f aca="false">+B4</f>
        <v>Stetter, Dennis</v>
      </c>
      <c r="V48" s="375"/>
      <c r="W48" s="375"/>
      <c r="X48" s="375"/>
      <c r="Y48" s="375"/>
      <c r="Z48" s="375"/>
      <c r="AA48" s="375"/>
      <c r="AB48" s="375"/>
      <c r="AC48" s="375"/>
      <c r="AD48" s="375"/>
      <c r="AE48" s="392" t="s">
        <v>43</v>
      </c>
      <c r="AF48" s="375"/>
      <c r="AG48" s="377" t="str">
        <f aca="false">+B8</f>
        <v>Klosek, Markus</v>
      </c>
      <c r="AH48" s="375"/>
      <c r="AI48" s="375"/>
      <c r="AJ48" s="375"/>
      <c r="AK48" s="375"/>
      <c r="AL48" s="375"/>
      <c r="AM48" s="393" t="n">
        <v>3</v>
      </c>
      <c r="AN48" s="379" t="s">
        <v>21</v>
      </c>
      <c r="AO48" s="394" t="n">
        <v>1</v>
      </c>
    </row>
    <row r="49" s="319" customFormat="true" ht="14.1" hidden="false" customHeight="true" outlineLevel="0" collapsed="false">
      <c r="A49" s="336" t="s">
        <v>115</v>
      </c>
      <c r="B49" s="337" t="str">
        <f aca="false">+B12</f>
        <v>Wunder, Ilja</v>
      </c>
      <c r="C49" s="338"/>
      <c r="D49" s="339" t="s">
        <v>43</v>
      </c>
      <c r="E49" s="338"/>
      <c r="F49" s="340" t="str">
        <f aca="false">+B20</f>
        <v>Oechsle, Tim</v>
      </c>
      <c r="G49" s="341"/>
      <c r="H49" s="341"/>
      <c r="I49" s="341"/>
      <c r="J49" s="341"/>
      <c r="K49" s="341"/>
      <c r="L49" s="341"/>
      <c r="M49" s="341"/>
      <c r="N49" s="341"/>
      <c r="O49" s="342" t="n">
        <v>2</v>
      </c>
      <c r="P49" s="343" t="s">
        <v>21</v>
      </c>
      <c r="Q49" s="398" t="n">
        <v>3</v>
      </c>
      <c r="R49" s="389" t="s">
        <v>49</v>
      </c>
      <c r="S49" s="375"/>
      <c r="T49" s="375"/>
      <c r="U49" s="399" t="str">
        <f aca="false">+B10</f>
        <v>Wörner, Daniel</v>
      </c>
      <c r="V49" s="375"/>
      <c r="W49" s="375"/>
      <c r="X49" s="375"/>
      <c r="Y49" s="375"/>
      <c r="Z49" s="375"/>
      <c r="AA49" s="375"/>
      <c r="AB49" s="375"/>
      <c r="AC49" s="375"/>
      <c r="AD49" s="375"/>
      <c r="AE49" s="392" t="s">
        <v>43</v>
      </c>
      <c r="AF49" s="375"/>
      <c r="AG49" s="377" t="str">
        <f aca="false">+B20</f>
        <v>Oechsle, Tim</v>
      </c>
      <c r="AH49" s="375"/>
      <c r="AI49" s="375"/>
      <c r="AJ49" s="375"/>
      <c r="AK49" s="375"/>
      <c r="AL49" s="375"/>
      <c r="AM49" s="393" t="n">
        <v>3</v>
      </c>
      <c r="AN49" s="379" t="s">
        <v>21</v>
      </c>
      <c r="AO49" s="394" t="n">
        <v>1</v>
      </c>
    </row>
    <row r="50" s="319" customFormat="true" ht="14.1" hidden="false" customHeight="true" outlineLevel="0" collapsed="false">
      <c r="A50" s="336" t="s">
        <v>101</v>
      </c>
      <c r="B50" s="337" t="str">
        <f aca="false">+B6</f>
        <v>Acker, Alexander</v>
      </c>
      <c r="C50" s="338"/>
      <c r="D50" s="339" t="s">
        <v>43</v>
      </c>
      <c r="E50" s="338"/>
      <c r="F50" s="340" t="str">
        <f aca="false">+B8</f>
        <v>Klosek, Markus</v>
      </c>
      <c r="G50" s="341"/>
      <c r="H50" s="341"/>
      <c r="I50" s="341"/>
      <c r="J50" s="341"/>
      <c r="K50" s="341"/>
      <c r="L50" s="341"/>
      <c r="M50" s="341"/>
      <c r="N50" s="341"/>
      <c r="O50" s="342" t="n">
        <v>3</v>
      </c>
      <c r="P50" s="343" t="s">
        <v>21</v>
      </c>
      <c r="Q50" s="398" t="n">
        <v>0</v>
      </c>
      <c r="R50" s="389" t="s">
        <v>51</v>
      </c>
      <c r="S50" s="375"/>
      <c r="T50" s="375"/>
      <c r="U50" s="399" t="str">
        <f aca="false">+B12</f>
        <v>Wunder, Ilja</v>
      </c>
      <c r="V50" s="375"/>
      <c r="W50" s="375"/>
      <c r="X50" s="375"/>
      <c r="Y50" s="375"/>
      <c r="Z50" s="375"/>
      <c r="AA50" s="375"/>
      <c r="AB50" s="375"/>
      <c r="AC50" s="375"/>
      <c r="AD50" s="375"/>
      <c r="AE50" s="392" t="s">
        <v>43</v>
      </c>
      <c r="AF50" s="375"/>
      <c r="AG50" s="377" t="str">
        <f aca="false">+B18</f>
        <v>Stellwag, Maximilian</v>
      </c>
      <c r="AH50" s="375"/>
      <c r="AI50" s="375"/>
      <c r="AJ50" s="375"/>
      <c r="AK50" s="375"/>
      <c r="AL50" s="375"/>
      <c r="AM50" s="393" t="n">
        <v>3</v>
      </c>
      <c r="AN50" s="379" t="s">
        <v>21</v>
      </c>
      <c r="AO50" s="394" t="n">
        <v>0</v>
      </c>
    </row>
    <row r="51" s="319" customFormat="true" ht="14.1" hidden="false" customHeight="true" outlineLevel="0" collapsed="false">
      <c r="A51" s="352" t="s">
        <v>99</v>
      </c>
      <c r="B51" s="353" t="str">
        <f aca="false">+B4</f>
        <v>Stetter, Dennis</v>
      </c>
      <c r="C51" s="354"/>
      <c r="D51" s="355" t="s">
        <v>43</v>
      </c>
      <c r="E51" s="354"/>
      <c r="F51" s="356" t="str">
        <f aca="false">+B10</f>
        <v>Wörner, Daniel</v>
      </c>
      <c r="G51" s="357"/>
      <c r="H51" s="357"/>
      <c r="I51" s="357"/>
      <c r="J51" s="357"/>
      <c r="K51" s="357"/>
      <c r="L51" s="357"/>
      <c r="M51" s="357"/>
      <c r="N51" s="357"/>
      <c r="O51" s="358" t="n">
        <v>2</v>
      </c>
      <c r="P51" s="359" t="s">
        <v>21</v>
      </c>
      <c r="Q51" s="400" t="n">
        <v>3</v>
      </c>
      <c r="R51" s="401" t="s">
        <v>53</v>
      </c>
      <c r="S51" s="318"/>
      <c r="T51" s="318"/>
      <c r="U51" s="402" t="str">
        <f aca="false">+B14</f>
        <v>Starkloff, Henrik</v>
      </c>
      <c r="V51" s="318"/>
      <c r="W51" s="318"/>
      <c r="X51" s="318"/>
      <c r="Y51" s="318"/>
      <c r="Z51" s="318"/>
      <c r="AA51" s="318"/>
      <c r="AB51" s="318"/>
      <c r="AC51" s="318"/>
      <c r="AD51" s="318"/>
      <c r="AE51" s="293" t="s">
        <v>43</v>
      </c>
      <c r="AF51" s="318"/>
      <c r="AG51" s="383" t="str">
        <f aca="false">+B16</f>
        <v>Gramlich, Michael</v>
      </c>
      <c r="AH51" s="318"/>
      <c r="AI51" s="318"/>
      <c r="AJ51" s="318"/>
      <c r="AK51" s="318"/>
      <c r="AL51" s="318"/>
      <c r="AM51" s="403" t="n">
        <v>1</v>
      </c>
      <c r="AN51" s="307" t="s">
        <v>21</v>
      </c>
      <c r="AO51" s="404" t="n">
        <v>3</v>
      </c>
    </row>
    <row r="52" s="319" customFormat="true" ht="5.1" hidden="false" customHeight="true" outlineLevel="0" collapsed="false">
      <c r="A52" s="386"/>
      <c r="B52" s="311"/>
      <c r="C52" s="311"/>
      <c r="D52" s="311"/>
      <c r="E52" s="311"/>
      <c r="F52" s="311"/>
      <c r="G52" s="311"/>
      <c r="H52" s="311"/>
      <c r="I52" s="311"/>
      <c r="J52" s="311"/>
      <c r="K52" s="311"/>
      <c r="L52" s="311"/>
      <c r="M52" s="311"/>
      <c r="N52" s="311"/>
      <c r="O52" s="311"/>
      <c r="P52" s="311"/>
      <c r="Q52" s="311"/>
      <c r="R52" s="311"/>
      <c r="S52" s="311"/>
      <c r="T52" s="311"/>
      <c r="U52" s="311"/>
      <c r="V52" s="311"/>
      <c r="W52" s="311"/>
      <c r="X52" s="311"/>
      <c r="Y52" s="311"/>
      <c r="Z52" s="311"/>
      <c r="AA52" s="311"/>
      <c r="AB52" s="311"/>
      <c r="AC52" s="311"/>
      <c r="AD52" s="311"/>
      <c r="AE52" s="311"/>
      <c r="AF52" s="311"/>
      <c r="AG52" s="311"/>
      <c r="AH52" s="311"/>
      <c r="AI52" s="311"/>
      <c r="AJ52" s="311"/>
      <c r="AK52" s="311"/>
      <c r="AL52" s="311"/>
      <c r="AM52" s="311"/>
      <c r="AN52" s="311"/>
      <c r="AO52" s="311"/>
    </row>
    <row r="53" s="319" customFormat="true" ht="14.1" hidden="false" customHeight="true" outlineLevel="0" collapsed="false">
      <c r="A53" s="317" t="s">
        <v>97</v>
      </c>
      <c r="B53" s="318"/>
      <c r="C53" s="318"/>
      <c r="D53" s="318"/>
      <c r="E53" s="318"/>
      <c r="F53" s="318"/>
      <c r="G53" s="318"/>
      <c r="H53" s="318"/>
      <c r="I53" s="318"/>
      <c r="J53" s="318"/>
      <c r="K53" s="318"/>
      <c r="L53" s="318"/>
      <c r="M53" s="318"/>
      <c r="N53" s="318"/>
      <c r="O53" s="318"/>
      <c r="P53" s="318"/>
      <c r="Q53" s="318"/>
      <c r="S53" s="311"/>
      <c r="T53" s="405"/>
      <c r="V53" s="370"/>
      <c r="W53" s="370"/>
      <c r="X53" s="370"/>
      <c r="Y53" s="311"/>
      <c r="Z53" s="311"/>
      <c r="AA53" s="311"/>
      <c r="AB53" s="311"/>
      <c r="AC53" s="311"/>
      <c r="AD53" s="311"/>
      <c r="AE53" s="311"/>
      <c r="AF53" s="311"/>
      <c r="AG53" s="311"/>
      <c r="AH53" s="311"/>
      <c r="AI53" s="311"/>
      <c r="AJ53" s="311"/>
      <c r="AK53" s="311"/>
      <c r="AL53" s="311"/>
      <c r="AM53" s="311"/>
      <c r="AN53" s="311"/>
      <c r="AO53" s="311"/>
    </row>
    <row r="54" s="319" customFormat="true" ht="14.1" hidden="false" customHeight="true" outlineLevel="0" collapsed="false">
      <c r="A54" s="320" t="s">
        <v>105</v>
      </c>
      <c r="B54" s="321" t="str">
        <f aca="false">+B14</f>
        <v>Starkloff, Henrik</v>
      </c>
      <c r="C54" s="322"/>
      <c r="D54" s="323" t="s">
        <v>43</v>
      </c>
      <c r="E54" s="322"/>
      <c r="F54" s="324" t="str">
        <f aca="false">+B22</f>
        <v>Ralli, Robin</v>
      </c>
      <c r="G54" s="325"/>
      <c r="H54" s="325"/>
      <c r="I54" s="325"/>
      <c r="J54" s="325"/>
      <c r="K54" s="325"/>
      <c r="L54" s="325"/>
      <c r="M54" s="325"/>
      <c r="N54" s="325"/>
      <c r="O54" s="326" t="n">
        <v>0</v>
      </c>
      <c r="P54" s="327" t="s">
        <v>21</v>
      </c>
      <c r="Q54" s="328" t="n">
        <v>3</v>
      </c>
      <c r="S54" s="396"/>
      <c r="T54" s="406"/>
      <c r="U54" s="311"/>
      <c r="V54" s="311"/>
      <c r="W54" s="311"/>
      <c r="X54" s="311"/>
      <c r="Y54" s="311"/>
      <c r="Z54" s="311"/>
      <c r="AA54" s="311"/>
      <c r="AB54" s="311"/>
      <c r="AC54" s="311"/>
      <c r="AD54" s="311"/>
      <c r="AE54" s="311"/>
      <c r="AF54" s="407"/>
      <c r="AG54" s="311"/>
      <c r="AH54" s="311"/>
      <c r="AI54" s="311"/>
      <c r="AJ54" s="311"/>
      <c r="AK54" s="311"/>
      <c r="AL54" s="311"/>
      <c r="AM54" s="311"/>
      <c r="AN54" s="311"/>
      <c r="AO54" s="311"/>
    </row>
    <row r="55" s="319" customFormat="true" ht="14.1" hidden="false" customHeight="true" outlineLevel="0" collapsed="false">
      <c r="A55" s="336" t="s">
        <v>52</v>
      </c>
      <c r="B55" s="337" t="str">
        <f aca="false">+B12</f>
        <v>Wunder, Ilja</v>
      </c>
      <c r="C55" s="338"/>
      <c r="D55" s="339" t="s">
        <v>43</v>
      </c>
      <c r="E55" s="338"/>
      <c r="F55" s="340" t="str">
        <f aca="false">+B16</f>
        <v>Gramlich, Michael</v>
      </c>
      <c r="G55" s="341"/>
      <c r="H55" s="341"/>
      <c r="I55" s="341"/>
      <c r="J55" s="341"/>
      <c r="K55" s="341"/>
      <c r="L55" s="341"/>
      <c r="M55" s="341"/>
      <c r="N55" s="341"/>
      <c r="O55" s="342" t="n">
        <v>3</v>
      </c>
      <c r="P55" s="343" t="s">
        <v>21</v>
      </c>
      <c r="Q55" s="344" t="n">
        <v>1</v>
      </c>
      <c r="S55" s="396"/>
      <c r="T55" s="406"/>
      <c r="U55" s="311"/>
      <c r="V55" s="311"/>
      <c r="W55" s="311"/>
      <c r="X55" s="311"/>
      <c r="Y55" s="311"/>
      <c r="Z55" s="311"/>
      <c r="AA55" s="311"/>
      <c r="AB55" s="311"/>
      <c r="AC55" s="311"/>
      <c r="AD55" s="311"/>
      <c r="AE55" s="311"/>
      <c r="AF55" s="407"/>
      <c r="AG55" s="311"/>
      <c r="AH55" s="311"/>
      <c r="AI55" s="311"/>
      <c r="AJ55" s="311"/>
      <c r="AK55" s="311"/>
      <c r="AL55" s="311"/>
      <c r="AM55" s="311"/>
      <c r="AN55" s="311"/>
      <c r="AO55" s="311"/>
    </row>
    <row r="56" s="319" customFormat="true" ht="14.1" hidden="false" customHeight="true" outlineLevel="0" collapsed="false">
      <c r="A56" s="336" t="s">
        <v>50</v>
      </c>
      <c r="B56" s="337" t="str">
        <f aca="false">+B10</f>
        <v>Wörner, Daniel</v>
      </c>
      <c r="C56" s="338"/>
      <c r="D56" s="339" t="s">
        <v>43</v>
      </c>
      <c r="E56" s="338"/>
      <c r="F56" s="340" t="str">
        <f aca="false">+B18</f>
        <v>Stellwag, Maximilian</v>
      </c>
      <c r="G56" s="341"/>
      <c r="H56" s="341"/>
      <c r="I56" s="341"/>
      <c r="J56" s="341"/>
      <c r="K56" s="341"/>
      <c r="L56" s="341"/>
      <c r="M56" s="341"/>
      <c r="N56" s="341"/>
      <c r="O56" s="342" t="n">
        <v>3</v>
      </c>
      <c r="P56" s="343" t="s">
        <v>21</v>
      </c>
      <c r="Q56" s="344" t="n">
        <v>2</v>
      </c>
      <c r="S56" s="396"/>
      <c r="T56" s="406"/>
      <c r="U56" s="311"/>
      <c r="V56" s="311"/>
      <c r="W56" s="311"/>
      <c r="X56" s="311"/>
      <c r="Y56" s="311"/>
      <c r="Z56" s="311"/>
      <c r="AA56" s="311"/>
      <c r="AB56" s="311"/>
      <c r="AC56" s="311"/>
      <c r="AD56" s="311"/>
      <c r="AE56" s="311"/>
      <c r="AF56" s="407"/>
      <c r="AG56" s="311"/>
      <c r="AH56" s="311"/>
      <c r="AI56" s="311"/>
      <c r="AJ56" s="311"/>
      <c r="AK56" s="311"/>
      <c r="AL56" s="311"/>
      <c r="AM56" s="311"/>
      <c r="AN56" s="311"/>
      <c r="AO56" s="311"/>
    </row>
    <row r="57" s="319" customFormat="true" ht="14.1" hidden="false" customHeight="true" outlineLevel="0" collapsed="false">
      <c r="A57" s="336" t="s">
        <v>48</v>
      </c>
      <c r="B57" s="337" t="str">
        <f aca="false">+B8</f>
        <v>Klosek, Markus</v>
      </c>
      <c r="C57" s="338"/>
      <c r="D57" s="339" t="s">
        <v>43</v>
      </c>
      <c r="E57" s="338"/>
      <c r="F57" s="340" t="str">
        <f aca="false">+B20</f>
        <v>Oechsle, Tim</v>
      </c>
      <c r="G57" s="341"/>
      <c r="H57" s="341"/>
      <c r="I57" s="341"/>
      <c r="J57" s="341"/>
      <c r="K57" s="341"/>
      <c r="L57" s="341"/>
      <c r="M57" s="341"/>
      <c r="N57" s="341"/>
      <c r="O57" s="342" t="n">
        <v>3</v>
      </c>
      <c r="P57" s="343" t="s">
        <v>21</v>
      </c>
      <c r="Q57" s="344" t="n">
        <v>2</v>
      </c>
      <c r="S57" s="396"/>
      <c r="T57" s="406"/>
      <c r="U57" s="311"/>
      <c r="V57" s="311"/>
      <c r="W57" s="311"/>
      <c r="X57" s="311"/>
      <c r="Y57" s="311"/>
      <c r="Z57" s="311"/>
      <c r="AA57" s="311"/>
      <c r="AB57" s="311"/>
      <c r="AC57" s="311"/>
      <c r="AD57" s="311"/>
      <c r="AE57" s="311"/>
      <c r="AF57" s="407"/>
      <c r="AG57" s="311"/>
      <c r="AH57" s="311"/>
      <c r="AI57" s="311"/>
      <c r="AJ57" s="311"/>
      <c r="AK57" s="311"/>
      <c r="AL57" s="311"/>
      <c r="AM57" s="311"/>
      <c r="AN57" s="311"/>
      <c r="AO57" s="311"/>
    </row>
    <row r="58" s="319" customFormat="true" ht="14.1" hidden="false" customHeight="true" outlineLevel="0" collapsed="false">
      <c r="A58" s="352" t="s">
        <v>112</v>
      </c>
      <c r="B58" s="353" t="str">
        <f aca="false">+B4</f>
        <v>Stetter, Dennis</v>
      </c>
      <c r="C58" s="354"/>
      <c r="D58" s="355" t="s">
        <v>43</v>
      </c>
      <c r="E58" s="354"/>
      <c r="F58" s="356" t="str">
        <f aca="false">+B6</f>
        <v>Acker, Alexander</v>
      </c>
      <c r="G58" s="357"/>
      <c r="H58" s="357"/>
      <c r="I58" s="357"/>
      <c r="J58" s="357"/>
      <c r="K58" s="357"/>
      <c r="L58" s="357"/>
      <c r="M58" s="357"/>
      <c r="N58" s="357"/>
      <c r="O58" s="358" t="n">
        <v>3</v>
      </c>
      <c r="P58" s="359" t="s">
        <v>21</v>
      </c>
      <c r="Q58" s="360" t="n">
        <v>0</v>
      </c>
      <c r="S58" s="396"/>
      <c r="T58" s="406"/>
      <c r="U58" s="311"/>
      <c r="V58" s="311"/>
      <c r="W58" s="311"/>
      <c r="X58" s="311"/>
      <c r="Y58" s="311"/>
      <c r="Z58" s="311"/>
      <c r="AA58" s="311"/>
      <c r="AB58" s="311"/>
      <c r="AC58" s="311"/>
      <c r="AD58" s="311"/>
      <c r="AE58" s="311"/>
      <c r="AF58" s="407"/>
      <c r="AG58" s="311"/>
      <c r="AH58" s="311"/>
      <c r="AI58" s="311"/>
      <c r="AJ58" s="311"/>
      <c r="AK58" s="311"/>
      <c r="AL58" s="311"/>
      <c r="AM58" s="311"/>
      <c r="AN58" s="311"/>
      <c r="AO58" s="311"/>
    </row>
    <row r="62" customFormat="false" ht="18.75" hidden="false" customHeight="false" outlineLevel="0" collapsed="false">
      <c r="B62" s="408" t="s">
        <v>118</v>
      </c>
      <c r="C62" s="409" t="str">
        <f aca="false">$C$1</f>
        <v>TOP 10/12-RLT</v>
      </c>
    </row>
    <row r="64" customFormat="false" ht="13.5" hidden="false" customHeight="false" outlineLevel="0" collapsed="false"/>
    <row r="65" customFormat="false" ht="16.5" hidden="false" customHeight="false" outlineLevel="0" collapsed="false">
      <c r="B65" s="410" t="str">
        <f aca="false">$B$3</f>
        <v>Name</v>
      </c>
      <c r="C65" s="411"/>
      <c r="D65" s="412"/>
      <c r="E65" s="412"/>
      <c r="F65" s="412"/>
      <c r="G65" s="412"/>
      <c r="H65" s="413" t="s">
        <v>119</v>
      </c>
      <c r="I65" s="412"/>
      <c r="J65" s="412"/>
      <c r="K65" s="412"/>
      <c r="L65" s="412"/>
      <c r="M65" s="412"/>
      <c r="N65" s="412"/>
      <c r="O65" s="412"/>
      <c r="P65" s="412"/>
      <c r="Q65" s="412"/>
      <c r="R65" s="412"/>
      <c r="S65" s="412"/>
      <c r="T65" s="412"/>
      <c r="U65" s="414"/>
      <c r="AA65" s="415" t="s">
        <v>138</v>
      </c>
      <c r="AB65" s="412"/>
      <c r="AC65" s="412"/>
      <c r="AD65" s="412"/>
      <c r="AE65" s="412"/>
      <c r="AF65" s="414"/>
      <c r="AG65" s="264" t="str">
        <f aca="false">$AG$3</f>
        <v>Punkte</v>
      </c>
      <c r="AH65" s="264"/>
      <c r="AI65" s="264"/>
      <c r="AJ65" s="416" t="str">
        <f aca="false">$AJ$3</f>
        <v>Sätze</v>
      </c>
      <c r="AK65" s="416"/>
      <c r="AL65" s="416"/>
      <c r="AM65" s="417" t="str">
        <f aca="false">$AM$3</f>
        <v>Platz</v>
      </c>
      <c r="AN65" s="261"/>
      <c r="AO65" s="418"/>
    </row>
    <row r="66" customFormat="false" ht="16.5" hidden="false" customHeight="false" outlineLevel="0" collapsed="false">
      <c r="B66" s="419" t="str">
        <f aca="false">$B$10</f>
        <v>Wörner, Daniel</v>
      </c>
      <c r="C66" s="420" t="str">
        <f aca="false">$B$11</f>
        <v>SV Neckarsulm</v>
      </c>
      <c r="D66" s="421"/>
      <c r="E66" s="422"/>
      <c r="F66" s="422"/>
      <c r="G66" s="422"/>
      <c r="H66" s="422"/>
      <c r="I66" s="422"/>
      <c r="J66" s="422"/>
      <c r="K66" s="422"/>
      <c r="L66" s="422"/>
      <c r="M66" s="422"/>
      <c r="N66" s="422"/>
      <c r="O66" s="422"/>
      <c r="P66" s="422"/>
      <c r="Q66" s="422"/>
      <c r="R66" s="422"/>
      <c r="S66" s="422"/>
      <c r="T66" s="422"/>
      <c r="U66" s="423"/>
      <c r="AA66" s="424" t="n">
        <f aca="false">SUM(AJ66-AL66)</f>
        <v>19</v>
      </c>
      <c r="AB66" s="424"/>
      <c r="AC66" s="424"/>
      <c r="AD66" s="424"/>
      <c r="AE66" s="425"/>
      <c r="AF66" s="426"/>
      <c r="AG66" s="427" t="n">
        <f aca="false">$AG$10</f>
        <v>9</v>
      </c>
      <c r="AH66" s="428" t="s">
        <v>21</v>
      </c>
      <c r="AI66" s="429" t="n">
        <f aca="false">$AI$10</f>
        <v>0</v>
      </c>
      <c r="AJ66" s="430" t="n">
        <f aca="false">$AJ$10</f>
        <v>27</v>
      </c>
      <c r="AK66" s="428" t="s">
        <v>21</v>
      </c>
      <c r="AL66" s="429" t="n">
        <f aca="false">$AL$10</f>
        <v>8</v>
      </c>
      <c r="AM66" s="431" t="n">
        <v>1</v>
      </c>
      <c r="AN66" s="431"/>
      <c r="AO66" s="431"/>
    </row>
    <row r="67" customFormat="false" ht="16.5" hidden="false" customHeight="false" outlineLevel="0" collapsed="false">
      <c r="B67" s="433" t="str">
        <f aca="false">$B$4</f>
        <v>Stetter, Dennis</v>
      </c>
      <c r="C67" s="420" t="str">
        <f aca="false">$B$5</f>
        <v>TGV E. Beilstein</v>
      </c>
      <c r="D67" s="421"/>
      <c r="E67" s="422"/>
      <c r="F67" s="422"/>
      <c r="G67" s="422"/>
      <c r="H67" s="422"/>
      <c r="I67" s="422"/>
      <c r="J67" s="422"/>
      <c r="K67" s="422"/>
      <c r="L67" s="422"/>
      <c r="M67" s="422"/>
      <c r="N67" s="422"/>
      <c r="O67" s="422"/>
      <c r="P67" s="422"/>
      <c r="Q67" s="422"/>
      <c r="R67" s="422"/>
      <c r="S67" s="422"/>
      <c r="T67" s="422"/>
      <c r="U67" s="423"/>
      <c r="AA67" s="424" t="n">
        <f aca="false">SUM(AJ67-AL67)</f>
        <v>14</v>
      </c>
      <c r="AB67" s="424"/>
      <c r="AC67" s="424"/>
      <c r="AD67" s="424"/>
      <c r="AE67" s="425"/>
      <c r="AF67" s="426"/>
      <c r="AG67" s="427" t="n">
        <f aca="false">$AG$4</f>
        <v>7</v>
      </c>
      <c r="AH67" s="428" t="s">
        <v>21</v>
      </c>
      <c r="AI67" s="432" t="n">
        <f aca="false">$AI$4</f>
        <v>2</v>
      </c>
      <c r="AJ67" s="430" t="n">
        <f aca="false">$AJ$4</f>
        <v>24</v>
      </c>
      <c r="AK67" s="428" t="s">
        <v>21</v>
      </c>
      <c r="AL67" s="432" t="n">
        <f aca="false">$AL$4</f>
        <v>10</v>
      </c>
      <c r="AM67" s="431" t="n">
        <v>2</v>
      </c>
      <c r="AN67" s="431"/>
      <c r="AO67" s="431"/>
    </row>
    <row r="68" customFormat="false" ht="16.5" hidden="false" customHeight="false" outlineLevel="0" collapsed="false">
      <c r="B68" s="419" t="str">
        <f aca="false">$B$18</f>
        <v>Stellwag, Maximilian</v>
      </c>
      <c r="C68" s="420" t="str">
        <f aca="false">$B$19</f>
        <v>TGV E. Beilstein</v>
      </c>
      <c r="D68" s="421"/>
      <c r="E68" s="422"/>
      <c r="F68" s="422"/>
      <c r="G68" s="422"/>
      <c r="H68" s="422"/>
      <c r="I68" s="422"/>
      <c r="J68" s="422"/>
      <c r="K68" s="422"/>
      <c r="L68" s="422"/>
      <c r="M68" s="422"/>
      <c r="N68" s="422"/>
      <c r="O68" s="422"/>
      <c r="P68" s="422"/>
      <c r="Q68" s="422"/>
      <c r="R68" s="422"/>
      <c r="S68" s="422"/>
      <c r="T68" s="422"/>
      <c r="U68" s="423"/>
      <c r="AA68" s="424" t="n">
        <f aca="false">SUM(AJ68-AL68)</f>
        <v>9</v>
      </c>
      <c r="AB68" s="424"/>
      <c r="AC68" s="424"/>
      <c r="AD68" s="424"/>
      <c r="AE68" s="425"/>
      <c r="AF68" s="426"/>
      <c r="AG68" s="427" t="n">
        <f aca="false">$AG$18</f>
        <v>7</v>
      </c>
      <c r="AH68" s="428" t="s">
        <v>21</v>
      </c>
      <c r="AI68" s="432" t="n">
        <f aca="false">$AI$18</f>
        <v>2</v>
      </c>
      <c r="AJ68" s="430" t="n">
        <f aca="false">$AJ$18</f>
        <v>23</v>
      </c>
      <c r="AK68" s="428" t="s">
        <v>21</v>
      </c>
      <c r="AL68" s="432" t="n">
        <f aca="false">$AL$18</f>
        <v>14</v>
      </c>
      <c r="AM68" s="431" t="n">
        <v>3</v>
      </c>
      <c r="AN68" s="431"/>
      <c r="AO68" s="431"/>
    </row>
    <row r="69" customFormat="false" ht="16.5" hidden="false" customHeight="false" outlineLevel="0" collapsed="false">
      <c r="B69" s="419" t="str">
        <f aca="false">$B$6</f>
        <v>Acker, Alexander</v>
      </c>
      <c r="C69" s="420" t="str">
        <f aca="false">$B$7</f>
        <v>FC Kirchhausen</v>
      </c>
      <c r="D69" s="421"/>
      <c r="E69" s="422"/>
      <c r="F69" s="422"/>
      <c r="G69" s="422"/>
      <c r="H69" s="422"/>
      <c r="I69" s="422"/>
      <c r="J69" s="422"/>
      <c r="K69" s="422"/>
      <c r="L69" s="422"/>
      <c r="M69" s="422"/>
      <c r="N69" s="422"/>
      <c r="O69" s="422"/>
      <c r="P69" s="422"/>
      <c r="Q69" s="422"/>
      <c r="R69" s="422"/>
      <c r="S69" s="422"/>
      <c r="T69" s="422"/>
      <c r="U69" s="423"/>
      <c r="AA69" s="424" t="n">
        <f aca="false">SUM(AJ69-AL69)</f>
        <v>3</v>
      </c>
      <c r="AB69" s="424"/>
      <c r="AC69" s="424"/>
      <c r="AD69" s="424"/>
      <c r="AE69" s="425"/>
      <c r="AF69" s="426"/>
      <c r="AG69" s="427" t="n">
        <f aca="false">$AG$6</f>
        <v>5</v>
      </c>
      <c r="AH69" s="428" t="s">
        <v>21</v>
      </c>
      <c r="AI69" s="432" t="n">
        <f aca="false">$AI$6</f>
        <v>4</v>
      </c>
      <c r="AJ69" s="430" t="n">
        <f aca="false">$AJ$6</f>
        <v>19</v>
      </c>
      <c r="AK69" s="428" t="s">
        <v>21</v>
      </c>
      <c r="AL69" s="432" t="n">
        <f aca="false">$AL$6</f>
        <v>16</v>
      </c>
      <c r="AM69" s="431" t="n">
        <v>4</v>
      </c>
      <c r="AN69" s="431"/>
      <c r="AO69" s="431"/>
    </row>
    <row r="70" customFormat="false" ht="16.5" hidden="false" customHeight="false" outlineLevel="0" collapsed="false">
      <c r="B70" s="419" t="str">
        <f aca="false">$B$8</f>
        <v>Klosek, Markus</v>
      </c>
      <c r="C70" s="420" t="str">
        <f aca="false">$B$9</f>
        <v>TSG Heilbronn</v>
      </c>
      <c r="D70" s="421"/>
      <c r="E70" s="422"/>
      <c r="F70" s="422"/>
      <c r="G70" s="422"/>
      <c r="H70" s="422"/>
      <c r="I70" s="422"/>
      <c r="J70" s="422"/>
      <c r="K70" s="422"/>
      <c r="L70" s="422"/>
      <c r="M70" s="422"/>
      <c r="N70" s="422"/>
      <c r="O70" s="422"/>
      <c r="P70" s="422"/>
      <c r="Q70" s="422"/>
      <c r="R70" s="422"/>
      <c r="S70" s="422"/>
      <c r="T70" s="422"/>
      <c r="U70" s="423"/>
      <c r="AA70" s="424" t="n">
        <f aca="false">SUM(AJ70-AL70)</f>
        <v>1</v>
      </c>
      <c r="AB70" s="424"/>
      <c r="AC70" s="424"/>
      <c r="AD70" s="424"/>
      <c r="AE70" s="425"/>
      <c r="AF70" s="426"/>
      <c r="AG70" s="427" t="n">
        <f aca="false">$AG$8</f>
        <v>5</v>
      </c>
      <c r="AH70" s="428" t="s">
        <v>21</v>
      </c>
      <c r="AI70" s="432" t="n">
        <f aca="false">$AI$8</f>
        <v>4</v>
      </c>
      <c r="AJ70" s="430" t="n">
        <f aca="false">$AJ$8</f>
        <v>17</v>
      </c>
      <c r="AK70" s="428" t="s">
        <v>21</v>
      </c>
      <c r="AL70" s="432" t="n">
        <f aca="false">$AL$8</f>
        <v>16</v>
      </c>
      <c r="AM70" s="431" t="n">
        <v>5</v>
      </c>
      <c r="AN70" s="431"/>
      <c r="AO70" s="431"/>
    </row>
    <row r="71" customFormat="false" ht="16.5" hidden="false" customHeight="false" outlineLevel="0" collapsed="false">
      <c r="B71" s="419" t="str">
        <f aca="false">$B$20</f>
        <v>Oechsle, Tim</v>
      </c>
      <c r="C71" s="420" t="str">
        <f aca="false">$B$21</f>
        <v>TGV E. Beilstein</v>
      </c>
      <c r="D71" s="421"/>
      <c r="E71" s="422"/>
      <c r="F71" s="422"/>
      <c r="G71" s="422"/>
      <c r="H71" s="422"/>
      <c r="I71" s="422"/>
      <c r="J71" s="422"/>
      <c r="K71" s="422"/>
      <c r="L71" s="422"/>
      <c r="M71" s="422"/>
      <c r="N71" s="422"/>
      <c r="O71" s="422"/>
      <c r="P71" s="422"/>
      <c r="Q71" s="422"/>
      <c r="R71" s="422"/>
      <c r="S71" s="422"/>
      <c r="T71" s="422"/>
      <c r="U71" s="423"/>
      <c r="AA71" s="424" t="n">
        <f aca="false">SUM(AJ71-AL71)</f>
        <v>-3</v>
      </c>
      <c r="AB71" s="424"/>
      <c r="AC71" s="424"/>
      <c r="AD71" s="424"/>
      <c r="AE71" s="425"/>
      <c r="AF71" s="426"/>
      <c r="AG71" s="427" t="n">
        <f aca="false">$AG$20</f>
        <v>4</v>
      </c>
      <c r="AH71" s="428" t="s">
        <v>21</v>
      </c>
      <c r="AI71" s="432" t="n">
        <f aca="false">$AI$20</f>
        <v>5</v>
      </c>
      <c r="AJ71" s="430" t="n">
        <f aca="false">$AJ$20</f>
        <v>19</v>
      </c>
      <c r="AK71" s="428" t="s">
        <v>21</v>
      </c>
      <c r="AL71" s="432" t="n">
        <f aca="false">$AL$20</f>
        <v>22</v>
      </c>
      <c r="AM71" s="431" t="n">
        <v>6</v>
      </c>
      <c r="AN71" s="431"/>
      <c r="AO71" s="431"/>
    </row>
    <row r="72" customFormat="false" ht="16.5" hidden="false" customHeight="false" outlineLevel="0" collapsed="false">
      <c r="B72" s="419" t="str">
        <f aca="false">$B$12</f>
        <v>Wunder, Ilja</v>
      </c>
      <c r="C72" s="420" t="str">
        <f aca="false">$B$13</f>
        <v>TSV Weinsberg</v>
      </c>
      <c r="D72" s="421"/>
      <c r="E72" s="422"/>
      <c r="F72" s="422"/>
      <c r="G72" s="422"/>
      <c r="H72" s="422"/>
      <c r="I72" s="422"/>
      <c r="J72" s="422"/>
      <c r="K72" s="422"/>
      <c r="L72" s="422"/>
      <c r="M72" s="422"/>
      <c r="N72" s="422"/>
      <c r="O72" s="422"/>
      <c r="P72" s="422"/>
      <c r="Q72" s="422"/>
      <c r="R72" s="422"/>
      <c r="S72" s="422"/>
      <c r="T72" s="422"/>
      <c r="U72" s="423"/>
      <c r="AA72" s="424" t="n">
        <f aca="false">SUM(AJ72-AL72)</f>
        <v>-4</v>
      </c>
      <c r="AB72" s="424"/>
      <c r="AC72" s="424"/>
      <c r="AD72" s="424"/>
      <c r="AE72" s="425"/>
      <c r="AF72" s="426"/>
      <c r="AG72" s="427" t="n">
        <f aca="false">$AG$12</f>
        <v>3</v>
      </c>
      <c r="AH72" s="428" t="s">
        <v>21</v>
      </c>
      <c r="AI72" s="432" t="n">
        <f aca="false">$AI$12</f>
        <v>6</v>
      </c>
      <c r="AJ72" s="430" t="n">
        <f aca="false">$AJ$12</f>
        <v>17</v>
      </c>
      <c r="AK72" s="428" t="s">
        <v>21</v>
      </c>
      <c r="AL72" s="432" t="n">
        <f aca="false">$AL$12</f>
        <v>21</v>
      </c>
      <c r="AM72" s="431" t="n">
        <v>7</v>
      </c>
      <c r="AN72" s="431"/>
      <c r="AO72" s="431"/>
    </row>
    <row r="73" customFormat="false" ht="16.5" hidden="false" customHeight="false" outlineLevel="0" collapsed="false">
      <c r="B73" s="419" t="str">
        <f aca="false">$B$22</f>
        <v>Ralli, Robin</v>
      </c>
      <c r="C73" s="420" t="str">
        <f aca="false">$B$23</f>
        <v>TGV E. Beilstein</v>
      </c>
      <c r="D73" s="421"/>
      <c r="E73" s="422"/>
      <c r="F73" s="422"/>
      <c r="G73" s="422"/>
      <c r="H73" s="422"/>
      <c r="I73" s="422"/>
      <c r="J73" s="422"/>
      <c r="K73" s="422"/>
      <c r="L73" s="422"/>
      <c r="M73" s="422"/>
      <c r="N73" s="422"/>
      <c r="O73" s="422"/>
      <c r="P73" s="422"/>
      <c r="Q73" s="422"/>
      <c r="R73" s="422"/>
      <c r="S73" s="422"/>
      <c r="T73" s="422"/>
      <c r="U73" s="423"/>
      <c r="AA73" s="424" t="n">
        <f aca="false">SUM(AJ73-AL73)</f>
        <v>-7</v>
      </c>
      <c r="AB73" s="424"/>
      <c r="AC73" s="424"/>
      <c r="AD73" s="424"/>
      <c r="AE73" s="425"/>
      <c r="AF73" s="426"/>
      <c r="AG73" s="427" t="n">
        <f aca="false">$AG$22</f>
        <v>3</v>
      </c>
      <c r="AH73" s="428" t="s">
        <v>21</v>
      </c>
      <c r="AI73" s="432" t="n">
        <f aca="false">$AI$22</f>
        <v>6</v>
      </c>
      <c r="AJ73" s="430" t="n">
        <f aca="false">$AJ$22</f>
        <v>15</v>
      </c>
      <c r="AK73" s="428" t="s">
        <v>21</v>
      </c>
      <c r="AL73" s="432" t="n">
        <f aca="false">$AL$22</f>
        <v>22</v>
      </c>
      <c r="AM73" s="431" t="n">
        <v>8</v>
      </c>
      <c r="AN73" s="431"/>
      <c r="AO73" s="431"/>
    </row>
    <row r="74" customFormat="false" ht="16.5" hidden="false" customHeight="false" outlineLevel="0" collapsed="false">
      <c r="B74" s="419" t="str">
        <f aca="false">$B$16</f>
        <v>Gramlich, Michael</v>
      </c>
      <c r="C74" s="420" t="str">
        <f aca="false">$B$17</f>
        <v>SV Neckarsulm</v>
      </c>
      <c r="D74" s="421"/>
      <c r="E74" s="422"/>
      <c r="F74" s="422"/>
      <c r="G74" s="422"/>
      <c r="H74" s="422"/>
      <c r="I74" s="422"/>
      <c r="J74" s="422"/>
      <c r="K74" s="422"/>
      <c r="L74" s="422"/>
      <c r="M74" s="422"/>
      <c r="N74" s="422"/>
      <c r="O74" s="422"/>
      <c r="P74" s="422"/>
      <c r="Q74" s="422"/>
      <c r="R74" s="422"/>
      <c r="S74" s="422"/>
      <c r="T74" s="422"/>
      <c r="U74" s="423"/>
      <c r="AA74" s="424" t="n">
        <f aca="false">SUM(AJ74-AL74)</f>
        <v>-12</v>
      </c>
      <c r="AB74" s="424"/>
      <c r="AC74" s="424"/>
      <c r="AD74" s="424"/>
      <c r="AE74" s="425"/>
      <c r="AF74" s="426"/>
      <c r="AG74" s="427" t="n">
        <f aca="false">$AG$16</f>
        <v>2</v>
      </c>
      <c r="AH74" s="428" t="s">
        <v>21</v>
      </c>
      <c r="AI74" s="432" t="n">
        <f aca="false">$AI$16</f>
        <v>7</v>
      </c>
      <c r="AJ74" s="430" t="n">
        <f aca="false">$AJ$16</f>
        <v>12</v>
      </c>
      <c r="AK74" s="428" t="s">
        <v>21</v>
      </c>
      <c r="AL74" s="432" t="n">
        <f aca="false">$AL$16</f>
        <v>24</v>
      </c>
      <c r="AM74" s="431" t="n">
        <v>9</v>
      </c>
      <c r="AN74" s="431"/>
      <c r="AO74" s="431"/>
    </row>
    <row r="75" customFormat="false" ht="16.5" hidden="false" customHeight="false" outlineLevel="0" collapsed="false">
      <c r="B75" s="434" t="str">
        <f aca="false">$B$14</f>
        <v>Starkloff, Henrik</v>
      </c>
      <c r="C75" s="420" t="str">
        <f aca="false">$B$15</f>
        <v>TSV Meimsheim</v>
      </c>
      <c r="D75" s="421"/>
      <c r="E75" s="422"/>
      <c r="F75" s="422"/>
      <c r="G75" s="422"/>
      <c r="H75" s="422"/>
      <c r="I75" s="422"/>
      <c r="J75" s="422"/>
      <c r="K75" s="422"/>
      <c r="L75" s="422"/>
      <c r="M75" s="422"/>
      <c r="N75" s="422"/>
      <c r="O75" s="422"/>
      <c r="P75" s="422"/>
      <c r="Q75" s="422"/>
      <c r="R75" s="422"/>
      <c r="S75" s="422"/>
      <c r="T75" s="422"/>
      <c r="U75" s="423"/>
      <c r="AA75" s="424" t="n">
        <f aca="false">SUM(AJ75-AL75)</f>
        <v>-20</v>
      </c>
      <c r="AB75" s="424"/>
      <c r="AC75" s="424"/>
      <c r="AD75" s="424"/>
      <c r="AE75" s="425"/>
      <c r="AF75" s="426"/>
      <c r="AG75" s="435" t="n">
        <f aca="false">$AG$14</f>
        <v>0</v>
      </c>
      <c r="AH75" s="436" t="s">
        <v>21</v>
      </c>
      <c r="AI75" s="437" t="n">
        <f aca="false">$AI$14</f>
        <v>9</v>
      </c>
      <c r="AJ75" s="438" t="n">
        <f aca="false">$AJ$14</f>
        <v>7</v>
      </c>
      <c r="AK75" s="436" t="s">
        <v>21</v>
      </c>
      <c r="AL75" s="437" t="n">
        <f aca="false">$AL$14</f>
        <v>27</v>
      </c>
      <c r="AM75" s="431" t="n">
        <v>10</v>
      </c>
      <c r="AN75" s="431"/>
      <c r="AO75" s="431"/>
    </row>
    <row r="76" customFormat="false" ht="16.5" hidden="false" customHeight="false" outlineLevel="0" collapsed="false">
      <c r="AG76" s="439" t="n">
        <f aca="false">SUM(AG66:AG75)</f>
        <v>45</v>
      </c>
      <c r="AH76" s="440" t="s">
        <v>21</v>
      </c>
      <c r="AI76" s="440" t="n">
        <f aca="false">SUM(AI66:AI75)</f>
        <v>45</v>
      </c>
      <c r="AJ76" s="440" t="n">
        <f aca="false">SUM(AJ66:AJ75)</f>
        <v>180</v>
      </c>
      <c r="AK76" s="440" t="s">
        <v>21</v>
      </c>
      <c r="AL76" s="441" t="n">
        <f aca="false">SUM(AL66:AL75)</f>
        <v>180</v>
      </c>
    </row>
  </sheetData>
  <mergeCells count="35">
    <mergeCell ref="AG3:AI3"/>
    <mergeCell ref="AJ3:AL3"/>
    <mergeCell ref="AM3:AO3"/>
    <mergeCell ref="AM4:AO4"/>
    <mergeCell ref="AM6:AO6"/>
    <mergeCell ref="AM8:AO8"/>
    <mergeCell ref="AM10:AO10"/>
    <mergeCell ref="AM12:AO12"/>
    <mergeCell ref="AM14:AO14"/>
    <mergeCell ref="AM16:AO16"/>
    <mergeCell ref="AM18:AO18"/>
    <mergeCell ref="AM20:AO20"/>
    <mergeCell ref="AM22:AO22"/>
    <mergeCell ref="AG65:AI65"/>
    <mergeCell ref="AJ65:AL65"/>
    <mergeCell ref="AA66:AD66"/>
    <mergeCell ref="AM66:AO66"/>
    <mergeCell ref="AA67:AD67"/>
    <mergeCell ref="AM67:AO67"/>
    <mergeCell ref="AA68:AD68"/>
    <mergeCell ref="AM68:AO68"/>
    <mergeCell ref="AA69:AD69"/>
    <mergeCell ref="AM69:AO69"/>
    <mergeCell ref="AA70:AD70"/>
    <mergeCell ref="AM70:AO70"/>
    <mergeCell ref="AA71:AD71"/>
    <mergeCell ref="AM71:AO71"/>
    <mergeCell ref="AA72:AD72"/>
    <mergeCell ref="AM72:AO72"/>
    <mergeCell ref="AA73:AD73"/>
    <mergeCell ref="AM73:AO73"/>
    <mergeCell ref="AA74:AD74"/>
    <mergeCell ref="AM74:AO74"/>
    <mergeCell ref="AA75:AD75"/>
    <mergeCell ref="AM75:AO75"/>
  </mergeCells>
  <printOptions headings="false" gridLines="false" gridLinesSet="true" horizontalCentered="false" verticalCentered="false"/>
  <pageMargins left="0.590277777777778" right="0.196527777777778" top="0.3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01">
              <controlPr defaultSize="0" print="false" autoFill="0" autoPict="0">
                <anchor moveWithCells="true" sizeWithCells="false">
                  <from>
                    <xdr:col>2</xdr:col>
                    <xdr:colOff>10080</xdr:colOff>
                    <xdr:row>59</xdr:row>
                    <xdr:rowOff>142920</xdr:rowOff>
                  </from>
                  <to>
                    <xdr:col>10</xdr:col>
                    <xdr:colOff>40320</xdr:colOff>
                    <xdr:row>61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76"/>
  <sheetViews>
    <sheetView showFormulas="false" showGridLines="false" showRowColHeaders="true" showZeros="true" rightToLeft="false" tabSelected="false" showOutlineSymbols="true" defaultGridColor="true" view="normal" topLeftCell="A29" colorId="64" zoomScale="75" zoomScaleNormal="75" zoomScalePageLayoutView="100" workbookViewId="0">
      <selection pane="topLeft" activeCell="B60" activeCellId="0" sqref="B6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4" width="4.7"/>
    <col collapsed="false" customWidth="true" hidden="false" outlineLevel="0" max="2" min="2" style="254" width="19.41"/>
    <col collapsed="false" customWidth="true" hidden="false" outlineLevel="0" max="3" min="3" style="254" width="1.7"/>
    <col collapsed="false" customWidth="true" hidden="false" outlineLevel="0" max="4" min="4" style="254" width="0.85"/>
    <col collapsed="false" customWidth="true" hidden="false" outlineLevel="0" max="6" min="5" style="254" width="1.7"/>
    <col collapsed="false" customWidth="true" hidden="false" outlineLevel="0" max="7" min="7" style="254" width="0.85"/>
    <col collapsed="false" customWidth="true" hidden="false" outlineLevel="0" max="9" min="8" style="254" width="1.7"/>
    <col collapsed="false" customWidth="true" hidden="false" outlineLevel="0" max="10" min="10" style="254" width="0.85"/>
    <col collapsed="false" customWidth="true" hidden="false" outlineLevel="0" max="12" min="11" style="254" width="1.7"/>
    <col collapsed="false" customWidth="true" hidden="false" outlineLevel="0" max="13" min="13" style="254" width="0.85"/>
    <col collapsed="false" customWidth="true" hidden="false" outlineLevel="0" max="15" min="14" style="254" width="1.7"/>
    <col collapsed="false" customWidth="true" hidden="false" outlineLevel="0" max="16" min="16" style="254" width="0.85"/>
    <col collapsed="false" customWidth="true" hidden="false" outlineLevel="0" max="18" min="17" style="254" width="1.7"/>
    <col collapsed="false" customWidth="true" hidden="false" outlineLevel="0" max="19" min="19" style="254" width="0.85"/>
    <col collapsed="false" customWidth="true" hidden="false" outlineLevel="0" max="21" min="20" style="254" width="1.7"/>
    <col collapsed="false" customWidth="true" hidden="false" outlineLevel="0" max="22" min="22" style="254" width="0.85"/>
    <col collapsed="false" customWidth="true" hidden="false" outlineLevel="0" max="24" min="23" style="254" width="1.7"/>
    <col collapsed="false" customWidth="true" hidden="false" outlineLevel="0" max="25" min="25" style="254" width="0.85"/>
    <col collapsed="false" customWidth="true" hidden="false" outlineLevel="0" max="27" min="26" style="254" width="1.7"/>
    <col collapsed="false" customWidth="true" hidden="false" outlineLevel="0" max="28" min="28" style="254" width="0.85"/>
    <col collapsed="false" customWidth="true" hidden="false" outlineLevel="0" max="30" min="29" style="254" width="1.7"/>
    <col collapsed="false" customWidth="true" hidden="false" outlineLevel="0" max="31" min="31" style="254" width="0.85"/>
    <col collapsed="false" customWidth="true" hidden="false" outlineLevel="0" max="32" min="32" style="254" width="1.7"/>
    <col collapsed="false" customWidth="true" hidden="false" outlineLevel="0" max="33" min="33" style="254" width="3.56"/>
    <col collapsed="false" customWidth="true" hidden="false" outlineLevel="0" max="34" min="34" style="254" width="0.85"/>
    <col collapsed="false" customWidth="true" hidden="false" outlineLevel="0" max="35" min="35" style="254" width="3.28"/>
    <col collapsed="false" customWidth="true" hidden="false" outlineLevel="0" max="36" min="36" style="254" width="5.99"/>
    <col collapsed="false" customWidth="true" hidden="false" outlineLevel="0" max="37" min="37" style="254" width="0.85"/>
    <col collapsed="false" customWidth="true" hidden="false" outlineLevel="0" max="38" min="38" style="254" width="4.99"/>
    <col collapsed="false" customWidth="true" hidden="false" outlineLevel="0" max="39" min="39" style="254" width="1.7"/>
    <col collapsed="false" customWidth="true" hidden="false" outlineLevel="0" max="40" min="40" style="254" width="0.85"/>
    <col collapsed="false" customWidth="true" hidden="false" outlineLevel="0" max="41" min="41" style="254" width="2.56"/>
    <col collapsed="false" customWidth="false" hidden="false" outlineLevel="0" max="257" min="42" style="254" width="11.42"/>
  </cols>
  <sheetData>
    <row r="1" customFormat="false" ht="15.75" hidden="false" customHeight="true" outlineLevel="0" collapsed="false">
      <c r="A1" s="255" t="s">
        <v>0</v>
      </c>
      <c r="B1" s="256"/>
      <c r="C1" s="4" t="s">
        <v>1</v>
      </c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6"/>
      <c r="O1" s="256"/>
      <c r="P1" s="256"/>
      <c r="Q1" s="256"/>
      <c r="R1" s="256"/>
      <c r="S1" s="256"/>
      <c r="T1" s="256"/>
      <c r="U1" s="256"/>
      <c r="V1" s="256"/>
      <c r="W1" s="256"/>
      <c r="X1" s="256"/>
      <c r="Y1" s="256"/>
      <c r="Z1" s="257" t="s">
        <v>151</v>
      </c>
      <c r="AA1" s="256"/>
      <c r="AB1" s="256"/>
      <c r="AC1" s="256"/>
      <c r="AD1" s="256"/>
      <c r="AE1" s="256"/>
      <c r="AF1" s="256"/>
      <c r="AG1" s="256"/>
      <c r="AH1" s="256"/>
      <c r="AI1" s="256"/>
      <c r="AJ1" s="256"/>
      <c r="AK1" s="256"/>
      <c r="AL1" s="256"/>
      <c r="AM1" s="256"/>
      <c r="AN1" s="256"/>
      <c r="AO1" s="256"/>
    </row>
    <row r="2" customFormat="false" ht="8.25" hidden="false" customHeight="true" outlineLevel="0" collapsed="false">
      <c r="A2" s="255"/>
      <c r="B2" s="256"/>
      <c r="C2" s="256"/>
      <c r="D2" s="256"/>
      <c r="E2" s="256"/>
      <c r="F2" s="256"/>
      <c r="G2" s="256"/>
      <c r="H2" s="256"/>
      <c r="I2" s="256"/>
      <c r="J2" s="256"/>
      <c r="K2" s="256"/>
      <c r="L2" s="256"/>
      <c r="M2" s="256"/>
      <c r="N2" s="256"/>
      <c r="O2" s="256"/>
      <c r="P2" s="256"/>
      <c r="Q2" s="256"/>
      <c r="R2" s="256"/>
      <c r="S2" s="256"/>
      <c r="T2" s="256"/>
      <c r="U2" s="256"/>
      <c r="V2" s="256"/>
      <c r="W2" s="256"/>
      <c r="X2" s="256"/>
      <c r="Y2" s="256"/>
      <c r="Z2" s="256"/>
      <c r="AA2" s="256"/>
      <c r="AB2" s="256"/>
      <c r="AC2" s="256"/>
      <c r="AD2" s="256"/>
      <c r="AE2" s="256"/>
      <c r="AF2" s="256"/>
      <c r="AG2" s="256"/>
      <c r="AH2" s="256"/>
      <c r="AI2" s="256"/>
      <c r="AJ2" s="256"/>
      <c r="AK2" s="256"/>
      <c r="AL2" s="256"/>
      <c r="AM2" s="256"/>
      <c r="AN2" s="256"/>
      <c r="AO2" s="256"/>
    </row>
    <row r="3" customFormat="false" ht="16.5" hidden="false" customHeight="false" outlineLevel="0" collapsed="false">
      <c r="A3" s="258" t="s">
        <v>3</v>
      </c>
      <c r="B3" s="259" t="s">
        <v>4</v>
      </c>
      <c r="C3" s="260"/>
      <c r="D3" s="261" t="s">
        <v>5</v>
      </c>
      <c r="E3" s="262"/>
      <c r="F3" s="260"/>
      <c r="G3" s="261" t="s">
        <v>6</v>
      </c>
      <c r="H3" s="262"/>
      <c r="I3" s="260"/>
      <c r="J3" s="261" t="s">
        <v>7</v>
      </c>
      <c r="K3" s="262"/>
      <c r="L3" s="260"/>
      <c r="M3" s="261" t="s">
        <v>8</v>
      </c>
      <c r="N3" s="262"/>
      <c r="O3" s="260"/>
      <c r="P3" s="261" t="s">
        <v>9</v>
      </c>
      <c r="Q3" s="262"/>
      <c r="R3" s="260"/>
      <c r="S3" s="261" t="s">
        <v>10</v>
      </c>
      <c r="T3" s="262"/>
      <c r="U3" s="260"/>
      <c r="V3" s="261" t="s">
        <v>11</v>
      </c>
      <c r="W3" s="262"/>
      <c r="X3" s="260"/>
      <c r="Y3" s="261" t="s">
        <v>12</v>
      </c>
      <c r="Z3" s="262"/>
      <c r="AA3" s="260"/>
      <c r="AB3" s="261" t="s">
        <v>13</v>
      </c>
      <c r="AC3" s="262"/>
      <c r="AD3" s="260"/>
      <c r="AE3" s="261" t="s">
        <v>14</v>
      </c>
      <c r="AF3" s="263"/>
      <c r="AG3" s="264" t="s">
        <v>17</v>
      </c>
      <c r="AH3" s="264"/>
      <c r="AI3" s="264"/>
      <c r="AJ3" s="265" t="s">
        <v>18</v>
      </c>
      <c r="AK3" s="265"/>
      <c r="AL3" s="265"/>
      <c r="AM3" s="266" t="s">
        <v>19</v>
      </c>
      <c r="AN3" s="266"/>
      <c r="AO3" s="266"/>
    </row>
    <row r="4" customFormat="false" ht="14.1" hidden="false" customHeight="true" outlineLevel="0" collapsed="false">
      <c r="A4" s="267" t="n">
        <v>1</v>
      </c>
      <c r="B4" s="268" t="s">
        <v>152</v>
      </c>
      <c r="C4" s="269"/>
      <c r="D4" s="270"/>
      <c r="E4" s="271"/>
      <c r="F4" s="272" t="n">
        <f aca="false">$O$58</f>
        <v>3</v>
      </c>
      <c r="G4" s="273" t="s">
        <v>21</v>
      </c>
      <c r="H4" s="274" t="n">
        <f aca="false">$Q$58</f>
        <v>0</v>
      </c>
      <c r="I4" s="272" t="n">
        <f aca="false">$AM$48</f>
        <v>3</v>
      </c>
      <c r="J4" s="273" t="s">
        <v>21</v>
      </c>
      <c r="K4" s="274" t="n">
        <f aca="false">$AO$48</f>
        <v>1</v>
      </c>
      <c r="L4" s="272" t="n">
        <f aca="false">$O$51</f>
        <v>1</v>
      </c>
      <c r="M4" s="273" t="s">
        <v>21</v>
      </c>
      <c r="N4" s="274" t="n">
        <f aca="false">$Q$51</f>
        <v>3</v>
      </c>
      <c r="O4" s="272" t="n">
        <f aca="false">$AM$42</f>
        <v>3</v>
      </c>
      <c r="P4" s="273" t="s">
        <v>21</v>
      </c>
      <c r="Q4" s="274" t="n">
        <f aca="false">$AO$42</f>
        <v>1</v>
      </c>
      <c r="R4" s="272" t="n">
        <f aca="false">$O$42</f>
        <v>0</v>
      </c>
      <c r="S4" s="273" t="s">
        <v>21</v>
      </c>
      <c r="T4" s="274" t="n">
        <f aca="false">$Q$42</f>
        <v>0</v>
      </c>
      <c r="U4" s="272" t="n">
        <f aca="false">$AM$36</f>
        <v>3</v>
      </c>
      <c r="V4" s="273" t="s">
        <v>21</v>
      </c>
      <c r="W4" s="274" t="n">
        <f aca="false">$AO$36</f>
        <v>0</v>
      </c>
      <c r="X4" s="272" t="n">
        <f aca="false">$O$34</f>
        <v>3</v>
      </c>
      <c r="Y4" s="273" t="s">
        <v>21</v>
      </c>
      <c r="Z4" s="274" t="n">
        <f aca="false">$Q$34</f>
        <v>0</v>
      </c>
      <c r="AA4" s="272" t="n">
        <f aca="false">$AM$30</f>
        <v>3</v>
      </c>
      <c r="AB4" s="273" t="s">
        <v>21</v>
      </c>
      <c r="AC4" s="274" t="n">
        <f aca="false">$AO$30</f>
        <v>1</v>
      </c>
      <c r="AD4" s="272" t="n">
        <f aca="false">$O$26</f>
        <v>3</v>
      </c>
      <c r="AE4" s="273" t="s">
        <v>21</v>
      </c>
      <c r="AF4" s="275" t="n">
        <f aca="false">$Q$26</f>
        <v>0</v>
      </c>
      <c r="AG4" s="276" t="n">
        <f aca="false">SUM(AD5,AA5,X5,U5,R5,O5,L5,I5,F5)</f>
        <v>7</v>
      </c>
      <c r="AH4" s="273" t="s">
        <v>21</v>
      </c>
      <c r="AI4" s="276" t="n">
        <f aca="false">SUM(AF5,AC5,Z5,W5,T5,Q5,N5,K5,H5)</f>
        <v>1</v>
      </c>
      <c r="AJ4" s="277" t="n">
        <f aca="false">SUM(AD4,AA4,X4,U4,R4,O4,L4,I4,F4)</f>
        <v>22</v>
      </c>
      <c r="AK4" s="273" t="s">
        <v>21</v>
      </c>
      <c r="AL4" s="276" t="n">
        <f aca="false">SUM(AF4,AC4,Z4,W4,T4,Q4,N4,K4,H4)</f>
        <v>6</v>
      </c>
      <c r="AM4" s="278"/>
      <c r="AN4" s="278"/>
      <c r="AO4" s="278"/>
    </row>
    <row r="5" customFormat="false" ht="14.1" hidden="false" customHeight="true" outlineLevel="0" collapsed="false">
      <c r="A5" s="279"/>
      <c r="B5" s="280" t="s">
        <v>22</v>
      </c>
      <c r="C5" s="281"/>
      <c r="D5" s="282"/>
      <c r="E5" s="283"/>
      <c r="F5" s="284" t="n">
        <f aca="false">IF(F4=3,1,0)</f>
        <v>1</v>
      </c>
      <c r="G5" s="285" t="s">
        <v>21</v>
      </c>
      <c r="H5" s="286" t="n">
        <f aca="false">IF(H4=3,1,0)</f>
        <v>0</v>
      </c>
      <c r="I5" s="284" t="n">
        <f aca="false">IF(I4=3,1,0)</f>
        <v>1</v>
      </c>
      <c r="J5" s="285" t="s">
        <v>21</v>
      </c>
      <c r="K5" s="287" t="n">
        <f aca="false">IF(K4=3,1,0)</f>
        <v>0</v>
      </c>
      <c r="L5" s="284" t="n">
        <f aca="false">IF(L4=3,1,0)</f>
        <v>0</v>
      </c>
      <c r="M5" s="285" t="s">
        <v>21</v>
      </c>
      <c r="N5" s="287" t="n">
        <f aca="false">IF(N4=3,1,0)</f>
        <v>1</v>
      </c>
      <c r="O5" s="284" t="n">
        <f aca="false">IF(O4=3,1,0)</f>
        <v>1</v>
      </c>
      <c r="P5" s="285" t="s">
        <v>21</v>
      </c>
      <c r="Q5" s="287" t="n">
        <f aca="false">IF(Q4=3,1,0)</f>
        <v>0</v>
      </c>
      <c r="R5" s="284" t="n">
        <f aca="false">IF(R4=3,1,0)</f>
        <v>0</v>
      </c>
      <c r="S5" s="285" t="s">
        <v>21</v>
      </c>
      <c r="T5" s="287" t="n">
        <f aca="false">IF(T4=3,1,0)</f>
        <v>0</v>
      </c>
      <c r="U5" s="284" t="n">
        <f aca="false">IF(U4=3,1,0)</f>
        <v>1</v>
      </c>
      <c r="V5" s="285" t="s">
        <v>21</v>
      </c>
      <c r="W5" s="287" t="n">
        <f aca="false">IF(W4=3,1,0)</f>
        <v>0</v>
      </c>
      <c r="X5" s="284" t="n">
        <f aca="false">IF(X4=3,1,0)</f>
        <v>1</v>
      </c>
      <c r="Y5" s="285" t="s">
        <v>21</v>
      </c>
      <c r="Z5" s="287" t="n">
        <f aca="false">IF(Z4=3,1,0)</f>
        <v>0</v>
      </c>
      <c r="AA5" s="284" t="n">
        <f aca="false">IF(AA4=3,1,0)</f>
        <v>1</v>
      </c>
      <c r="AB5" s="285" t="s">
        <v>21</v>
      </c>
      <c r="AC5" s="287" t="n">
        <f aca="false">IF(AC4=3,1,0)</f>
        <v>0</v>
      </c>
      <c r="AD5" s="284" t="n">
        <f aca="false">IF(AD4=3,1,0)</f>
        <v>1</v>
      </c>
      <c r="AE5" s="285" t="s">
        <v>21</v>
      </c>
      <c r="AF5" s="288" t="n">
        <f aca="false">IF(AF4=3,1,0)</f>
        <v>0</v>
      </c>
      <c r="AG5" s="289"/>
      <c r="AH5" s="290"/>
      <c r="AI5" s="290"/>
      <c r="AJ5" s="291"/>
      <c r="AK5" s="290"/>
      <c r="AL5" s="289"/>
      <c r="AM5" s="292"/>
      <c r="AN5" s="293"/>
      <c r="AO5" s="294"/>
    </row>
    <row r="6" customFormat="false" ht="14.1" hidden="false" customHeight="true" outlineLevel="0" collapsed="false">
      <c r="A6" s="267" t="n">
        <v>2</v>
      </c>
      <c r="B6" s="295" t="s">
        <v>153</v>
      </c>
      <c r="C6" s="272" t="n">
        <f aca="false">$Q$58</f>
        <v>0</v>
      </c>
      <c r="D6" s="273" t="s">
        <v>21</v>
      </c>
      <c r="E6" s="274" t="n">
        <f aca="false">$O$58</f>
        <v>3</v>
      </c>
      <c r="F6" s="269"/>
      <c r="G6" s="296"/>
      <c r="H6" s="271"/>
      <c r="I6" s="297" t="n">
        <f aca="false">$O$50</f>
        <v>2</v>
      </c>
      <c r="J6" s="273" t="s">
        <v>21</v>
      </c>
      <c r="K6" s="274" t="n">
        <f aca="false">$Q$50</f>
        <v>3</v>
      </c>
      <c r="L6" s="272" t="n">
        <f aca="false">$AM$41</f>
        <v>1</v>
      </c>
      <c r="M6" s="273" t="s">
        <v>21</v>
      </c>
      <c r="N6" s="274" t="n">
        <f aca="false">$AO$41</f>
        <v>3</v>
      </c>
      <c r="O6" s="272" t="n">
        <f aca="false">$O$43</f>
        <v>3</v>
      </c>
      <c r="P6" s="273" t="s">
        <v>21</v>
      </c>
      <c r="Q6" s="274" t="n">
        <f aca="false">$Q$43</f>
        <v>2</v>
      </c>
      <c r="R6" s="272" t="n">
        <f aca="false">$AM$35</f>
        <v>0</v>
      </c>
      <c r="S6" s="273" t="s">
        <v>21</v>
      </c>
      <c r="T6" s="274" t="n">
        <f aca="false">$AO$35</f>
        <v>0</v>
      </c>
      <c r="U6" s="272" t="n">
        <f aca="false">$O$35</f>
        <v>1</v>
      </c>
      <c r="V6" s="273" t="s">
        <v>21</v>
      </c>
      <c r="W6" s="274" t="n">
        <f aca="false">$Q$35</f>
        <v>3</v>
      </c>
      <c r="X6" s="272" t="n">
        <f aca="false">$AM$29</f>
        <v>0</v>
      </c>
      <c r="Y6" s="273" t="s">
        <v>21</v>
      </c>
      <c r="Z6" s="274" t="n">
        <f aca="false">$AO$29</f>
        <v>3</v>
      </c>
      <c r="AA6" s="272" t="n">
        <f aca="false">$O$27</f>
        <v>0</v>
      </c>
      <c r="AB6" s="273" t="s">
        <v>21</v>
      </c>
      <c r="AC6" s="274" t="n">
        <f aca="false">$Q$27</f>
        <v>3</v>
      </c>
      <c r="AD6" s="272" t="n">
        <f aca="false">$AM$47</f>
        <v>1</v>
      </c>
      <c r="AE6" s="273" t="s">
        <v>21</v>
      </c>
      <c r="AF6" s="275" t="n">
        <f aca="false">$AO$47</f>
        <v>3</v>
      </c>
      <c r="AG6" s="298" t="n">
        <f aca="false">SUM(AD7,AA7,X7,U7,R7,O7,L7,I7,C7)</f>
        <v>1</v>
      </c>
      <c r="AH6" s="273" t="s">
        <v>21</v>
      </c>
      <c r="AI6" s="299" t="n">
        <f aca="false">SUM(AF7,AC7,Z7,W7,T7,Q7,N7,K7,E7)</f>
        <v>7</v>
      </c>
      <c r="AJ6" s="277" t="n">
        <f aca="false">SUM(AD6,AA6,X6,U6,R6,O6,L6,I6,C6)</f>
        <v>8</v>
      </c>
      <c r="AK6" s="273" t="s">
        <v>21</v>
      </c>
      <c r="AL6" s="276" t="n">
        <f aca="false">SUM(AF6,AC6,Z6,W6,T6,Q6,N6,K6,E6)</f>
        <v>23</v>
      </c>
      <c r="AM6" s="278"/>
      <c r="AN6" s="278"/>
      <c r="AO6" s="278"/>
    </row>
    <row r="7" customFormat="false" ht="14.1" hidden="false" customHeight="true" outlineLevel="0" collapsed="false">
      <c r="A7" s="279"/>
      <c r="B7" s="300" t="s">
        <v>154</v>
      </c>
      <c r="C7" s="284" t="n">
        <f aca="false">IF(C6=3,1,0)</f>
        <v>0</v>
      </c>
      <c r="D7" s="287"/>
      <c r="E7" s="287" t="n">
        <f aca="false">IF(E6=3,1,0)</f>
        <v>1</v>
      </c>
      <c r="F7" s="281"/>
      <c r="G7" s="301"/>
      <c r="H7" s="283"/>
      <c r="I7" s="302" t="n">
        <f aca="false">IF(I6=3,1,0)</f>
        <v>0</v>
      </c>
      <c r="J7" s="287"/>
      <c r="K7" s="287" t="n">
        <f aca="false">IF(K6=3,1,0)</f>
        <v>1</v>
      </c>
      <c r="L7" s="284" t="n">
        <f aca="false">IF(L6=3,1,0)</f>
        <v>0</v>
      </c>
      <c r="M7" s="287"/>
      <c r="N7" s="287" t="n">
        <f aca="false">IF(N6=3,1,0)</f>
        <v>1</v>
      </c>
      <c r="O7" s="284" t="n">
        <f aca="false">IF(O6=3,1,0)</f>
        <v>1</v>
      </c>
      <c r="P7" s="287"/>
      <c r="Q7" s="287" t="n">
        <f aca="false">IF(Q6=3,1,0)</f>
        <v>0</v>
      </c>
      <c r="R7" s="284" t="n">
        <f aca="false">IF(R6=3,1,0)</f>
        <v>0</v>
      </c>
      <c r="S7" s="287"/>
      <c r="T7" s="287" t="n">
        <f aca="false">IF(T6=3,1,0)</f>
        <v>0</v>
      </c>
      <c r="U7" s="284" t="n">
        <f aca="false">IF(U6=3,1,0)</f>
        <v>0</v>
      </c>
      <c r="V7" s="287"/>
      <c r="W7" s="287" t="n">
        <f aca="false">IF(W6=3,1,0)</f>
        <v>1</v>
      </c>
      <c r="X7" s="284" t="n">
        <f aca="false">IF(X6=3,1,0)</f>
        <v>0</v>
      </c>
      <c r="Y7" s="287"/>
      <c r="Z7" s="287" t="n">
        <f aca="false">IF(Z6=3,1,0)</f>
        <v>1</v>
      </c>
      <c r="AA7" s="284" t="n">
        <f aca="false">IF(AA6=3,1,0)</f>
        <v>0</v>
      </c>
      <c r="AB7" s="287"/>
      <c r="AC7" s="287" t="n">
        <f aca="false">IF(AC6=3,1,0)</f>
        <v>1</v>
      </c>
      <c r="AD7" s="284" t="n">
        <f aca="false">IF(AD6=3,1,0)</f>
        <v>0</v>
      </c>
      <c r="AE7" s="287"/>
      <c r="AF7" s="287" t="n">
        <f aca="false">IF(AF6=3,1,0)</f>
        <v>1</v>
      </c>
      <c r="AG7" s="303"/>
      <c r="AH7" s="290"/>
      <c r="AI7" s="304"/>
      <c r="AJ7" s="305"/>
      <c r="AK7" s="290"/>
      <c r="AL7" s="289"/>
      <c r="AM7" s="292"/>
      <c r="AN7" s="293"/>
      <c r="AO7" s="294"/>
    </row>
    <row r="8" customFormat="false" ht="14.1" hidden="false" customHeight="true" outlineLevel="0" collapsed="false">
      <c r="A8" s="267" t="n">
        <v>3</v>
      </c>
      <c r="B8" s="295" t="s">
        <v>155</v>
      </c>
      <c r="C8" s="272" t="n">
        <f aca="false">$AO$48</f>
        <v>1</v>
      </c>
      <c r="D8" s="273" t="s">
        <v>21</v>
      </c>
      <c r="E8" s="274" t="n">
        <f aca="false">$AM$48</f>
        <v>3</v>
      </c>
      <c r="F8" s="272" t="n">
        <f aca="false">$Q$50</f>
        <v>3</v>
      </c>
      <c r="G8" s="273" t="s">
        <v>21</v>
      </c>
      <c r="H8" s="274" t="n">
        <f aca="false">$O$50</f>
        <v>2</v>
      </c>
      <c r="I8" s="269"/>
      <c r="J8" s="296"/>
      <c r="K8" s="271"/>
      <c r="L8" s="272" t="n">
        <f aca="false">$O$44</f>
        <v>0</v>
      </c>
      <c r="M8" s="273" t="s">
        <v>21</v>
      </c>
      <c r="N8" s="274" t="n">
        <f aca="false">$Q$44</f>
        <v>3</v>
      </c>
      <c r="O8" s="272" t="n">
        <f aca="false">$AM$34</f>
        <v>3</v>
      </c>
      <c r="P8" s="273" t="s">
        <v>21</v>
      </c>
      <c r="Q8" s="274" t="n">
        <f aca="false">$AO$34</f>
        <v>1</v>
      </c>
      <c r="R8" s="272" t="n">
        <f aca="false">$O$36</f>
        <v>0</v>
      </c>
      <c r="S8" s="273" t="s">
        <v>21</v>
      </c>
      <c r="T8" s="274" t="n">
        <f aca="false">$Q$36</f>
        <v>0</v>
      </c>
      <c r="U8" s="272" t="n">
        <f aca="false">$AM$28</f>
        <v>0</v>
      </c>
      <c r="V8" s="273" t="s">
        <v>21</v>
      </c>
      <c r="W8" s="274" t="n">
        <f aca="false">$AO$28</f>
        <v>3</v>
      </c>
      <c r="X8" s="272" t="n">
        <f aca="false">$O$28</f>
        <v>2</v>
      </c>
      <c r="Y8" s="273" t="s">
        <v>21</v>
      </c>
      <c r="Z8" s="274" t="n">
        <f aca="false">$Q$28</f>
        <v>3</v>
      </c>
      <c r="AA8" s="272" t="n">
        <f aca="false">$O$57</f>
        <v>0</v>
      </c>
      <c r="AB8" s="273" t="s">
        <v>21</v>
      </c>
      <c r="AC8" s="274" t="n">
        <f aca="false">$Q$57</f>
        <v>3</v>
      </c>
      <c r="AD8" s="272" t="n">
        <f aca="false">$AM$40</f>
        <v>3</v>
      </c>
      <c r="AE8" s="273" t="s">
        <v>21</v>
      </c>
      <c r="AF8" s="274" t="n">
        <f aca="false">$AO$40</f>
        <v>2</v>
      </c>
      <c r="AG8" s="298" t="n">
        <f aca="false">SUM(AD9,AA9,X9,U9,R9,O9,L9,F9,C9)</f>
        <v>3</v>
      </c>
      <c r="AH8" s="273" t="s">
        <v>21</v>
      </c>
      <c r="AI8" s="299" t="n">
        <f aca="false">SUM(AF9,AC9,Z9,W9,T9,Q9,N9,H9,E9)</f>
        <v>5</v>
      </c>
      <c r="AJ8" s="277" t="n">
        <f aca="false">SUM(AD8,AA8,X8,U8,R8,O8,L8,F8,C8)</f>
        <v>12</v>
      </c>
      <c r="AK8" s="273" t="s">
        <v>21</v>
      </c>
      <c r="AL8" s="276" t="n">
        <f aca="false">SUM(AF8,AC8,Z8,W8,T8,Q8,N8,H8,E8)</f>
        <v>20</v>
      </c>
      <c r="AM8" s="278"/>
      <c r="AN8" s="278"/>
      <c r="AO8" s="278"/>
    </row>
    <row r="9" customFormat="false" ht="14.1" hidden="false" customHeight="true" outlineLevel="0" collapsed="false">
      <c r="A9" s="279"/>
      <c r="B9" s="300" t="s">
        <v>156</v>
      </c>
      <c r="C9" s="284" t="n">
        <f aca="false">IF(C8=3,1,0)</f>
        <v>0</v>
      </c>
      <c r="D9" s="287"/>
      <c r="E9" s="287" t="n">
        <f aca="false">IF(E8=3,1,0)</f>
        <v>1</v>
      </c>
      <c r="F9" s="284" t="n">
        <f aca="false">IF(F8=3,1,0)</f>
        <v>1</v>
      </c>
      <c r="G9" s="287"/>
      <c r="H9" s="287" t="n">
        <f aca="false">IF(H8=3,1,0)</f>
        <v>0</v>
      </c>
      <c r="I9" s="281"/>
      <c r="J9" s="301"/>
      <c r="K9" s="283"/>
      <c r="L9" s="287" t="n">
        <f aca="false">IF(L8=3,1,0)</f>
        <v>0</v>
      </c>
      <c r="M9" s="287"/>
      <c r="N9" s="287" t="n">
        <f aca="false">IF(N8=3,1,0)</f>
        <v>1</v>
      </c>
      <c r="O9" s="284" t="n">
        <f aca="false">IF(O8=3,1,0)</f>
        <v>1</v>
      </c>
      <c r="P9" s="287"/>
      <c r="Q9" s="287" t="n">
        <f aca="false">IF(Q8=3,1,0)</f>
        <v>0</v>
      </c>
      <c r="R9" s="284" t="n">
        <f aca="false">IF(R8=3,1,0)</f>
        <v>0</v>
      </c>
      <c r="S9" s="287"/>
      <c r="T9" s="287" t="n">
        <f aca="false">IF(T8=3,1,0)</f>
        <v>0</v>
      </c>
      <c r="U9" s="284" t="n">
        <f aca="false">IF(U8=3,1,0)</f>
        <v>0</v>
      </c>
      <c r="V9" s="287"/>
      <c r="W9" s="287" t="n">
        <f aca="false">IF(W8=3,1,0)</f>
        <v>1</v>
      </c>
      <c r="X9" s="284" t="n">
        <f aca="false">IF(X8=3,1,0)</f>
        <v>0</v>
      </c>
      <c r="Y9" s="287"/>
      <c r="Z9" s="287" t="n">
        <f aca="false">IF(Z8=3,1,0)</f>
        <v>1</v>
      </c>
      <c r="AA9" s="284" t="n">
        <f aca="false">IF(AA8=3,1,0)</f>
        <v>0</v>
      </c>
      <c r="AB9" s="287"/>
      <c r="AC9" s="287" t="n">
        <f aca="false">IF(AC8=3,1,0)</f>
        <v>1</v>
      </c>
      <c r="AD9" s="284" t="n">
        <f aca="false">IF(AD8=3,1,0)</f>
        <v>1</v>
      </c>
      <c r="AE9" s="287"/>
      <c r="AF9" s="287" t="n">
        <f aca="false">IF(AF8=3,1,0)</f>
        <v>0</v>
      </c>
      <c r="AG9" s="303"/>
      <c r="AH9" s="290"/>
      <c r="AI9" s="304"/>
      <c r="AJ9" s="305"/>
      <c r="AK9" s="290"/>
      <c r="AL9" s="306"/>
      <c r="AM9" s="292"/>
      <c r="AN9" s="293"/>
      <c r="AO9" s="294"/>
    </row>
    <row r="10" customFormat="false" ht="14.1" hidden="false" customHeight="true" outlineLevel="0" collapsed="false">
      <c r="A10" s="267" t="n">
        <v>4</v>
      </c>
      <c r="B10" s="295" t="s">
        <v>157</v>
      </c>
      <c r="C10" s="272" t="n">
        <f aca="false">$Q$51</f>
        <v>3</v>
      </c>
      <c r="D10" s="273" t="s">
        <v>21</v>
      </c>
      <c r="E10" s="274" t="n">
        <f aca="false">$O$51</f>
        <v>1</v>
      </c>
      <c r="F10" s="272" t="n">
        <f aca="false">$AO$41</f>
        <v>3</v>
      </c>
      <c r="G10" s="273" t="s">
        <v>21</v>
      </c>
      <c r="H10" s="274" t="n">
        <f aca="false">$AM$41</f>
        <v>1</v>
      </c>
      <c r="I10" s="272" t="n">
        <f aca="false">$Q$44</f>
        <v>3</v>
      </c>
      <c r="J10" s="273" t="s">
        <v>21</v>
      </c>
      <c r="K10" s="274" t="n">
        <f aca="false">$O$44</f>
        <v>0</v>
      </c>
      <c r="L10" s="269"/>
      <c r="M10" s="296"/>
      <c r="N10" s="271"/>
      <c r="O10" s="272" t="n">
        <f aca="false">$O$37</f>
        <v>3</v>
      </c>
      <c r="P10" s="273" t="s">
        <v>21</v>
      </c>
      <c r="Q10" s="274" t="n">
        <f aca="false">$Q$37</f>
        <v>0</v>
      </c>
      <c r="R10" s="272" t="n">
        <f aca="false">$AM$27</f>
        <v>0</v>
      </c>
      <c r="S10" s="273" t="s">
        <v>21</v>
      </c>
      <c r="T10" s="274" t="n">
        <f aca="false">$AO$27</f>
        <v>0</v>
      </c>
      <c r="U10" s="272" t="n">
        <f aca="false">$O$29</f>
        <v>2</v>
      </c>
      <c r="V10" s="273" t="s">
        <v>21</v>
      </c>
      <c r="W10" s="274" t="n">
        <f aca="false">$Q$29</f>
        <v>3</v>
      </c>
      <c r="X10" s="272" t="n">
        <f aca="false">$O$56</f>
        <v>3</v>
      </c>
      <c r="Y10" s="273" t="s">
        <v>21</v>
      </c>
      <c r="Z10" s="274" t="n">
        <f aca="false">$Q$56</f>
        <v>1</v>
      </c>
      <c r="AA10" s="272" t="n">
        <f aca="false">$AM$49</f>
        <v>2</v>
      </c>
      <c r="AB10" s="273" t="s">
        <v>21</v>
      </c>
      <c r="AC10" s="274" t="n">
        <f aca="false">$AO$49</f>
        <v>3</v>
      </c>
      <c r="AD10" s="272" t="n">
        <f aca="false">$AM$33</f>
        <v>3</v>
      </c>
      <c r="AE10" s="273" t="s">
        <v>21</v>
      </c>
      <c r="AF10" s="274" t="n">
        <f aca="false">$AO$33</f>
        <v>1</v>
      </c>
      <c r="AG10" s="298" t="n">
        <f aca="false">SUM(AD11,AA11,X11,U11,R11,O11,I11,F11,C11)</f>
        <v>6</v>
      </c>
      <c r="AH10" s="273" t="s">
        <v>21</v>
      </c>
      <c r="AI10" s="299" t="n">
        <f aca="false">SUM(AF11,AC11,Z11,W11,T11,Q11,K11,H11,E11)</f>
        <v>2</v>
      </c>
      <c r="AJ10" s="277" t="n">
        <f aca="false">SUM(AD10,AA10,X10,U10,R10,O10,I10,F10,C10)</f>
        <v>22</v>
      </c>
      <c r="AK10" s="273" t="s">
        <v>21</v>
      </c>
      <c r="AL10" s="276" t="n">
        <f aca="false">SUM(AF10,AC10,Z10,W10,T10,Q10,K10,H10,E10)</f>
        <v>10</v>
      </c>
      <c r="AM10" s="278"/>
      <c r="AN10" s="278"/>
      <c r="AO10" s="278"/>
    </row>
    <row r="11" customFormat="false" ht="14.1" hidden="false" customHeight="true" outlineLevel="0" collapsed="false">
      <c r="A11" s="279"/>
      <c r="B11" s="300" t="s">
        <v>129</v>
      </c>
      <c r="C11" s="284" t="n">
        <f aca="false">IF(C10=3,1,0)</f>
        <v>1</v>
      </c>
      <c r="D11" s="287"/>
      <c r="E11" s="287" t="n">
        <f aca="false">IF(E10=3,1,0)</f>
        <v>0</v>
      </c>
      <c r="F11" s="284" t="n">
        <f aca="false">IF(F10=3,1,0)</f>
        <v>1</v>
      </c>
      <c r="G11" s="287"/>
      <c r="H11" s="287" t="n">
        <f aca="false">IF(H10=3,1,0)</f>
        <v>0</v>
      </c>
      <c r="I11" s="284" t="n">
        <f aca="false">IF(I10=3,1,0)</f>
        <v>1</v>
      </c>
      <c r="J11" s="287"/>
      <c r="K11" s="287" t="n">
        <f aca="false">IF(K10=3,1,0)</f>
        <v>0</v>
      </c>
      <c r="L11" s="281"/>
      <c r="M11" s="301"/>
      <c r="N11" s="283"/>
      <c r="O11" s="287" t="n">
        <f aca="false">IF(O10=3,1,0)</f>
        <v>1</v>
      </c>
      <c r="P11" s="287"/>
      <c r="Q11" s="287" t="n">
        <f aca="false">IF(Q10=3,1,0)</f>
        <v>0</v>
      </c>
      <c r="R11" s="284" t="n">
        <f aca="false">IF(R10=3,1,0)</f>
        <v>0</v>
      </c>
      <c r="S11" s="287"/>
      <c r="T11" s="287" t="n">
        <f aca="false">IF(T10=3,1,0)</f>
        <v>0</v>
      </c>
      <c r="U11" s="284" t="n">
        <f aca="false">IF(U10=3,1,0)</f>
        <v>0</v>
      </c>
      <c r="V11" s="287"/>
      <c r="W11" s="287" t="n">
        <f aca="false">IF(W10=3,1,0)</f>
        <v>1</v>
      </c>
      <c r="X11" s="284" t="n">
        <f aca="false">IF(X10=3,1,0)</f>
        <v>1</v>
      </c>
      <c r="Y11" s="287"/>
      <c r="Z11" s="287" t="n">
        <f aca="false">IF(Z10=3,1,0)</f>
        <v>0</v>
      </c>
      <c r="AA11" s="284" t="n">
        <f aca="false">IF(AA10=3,1,0)</f>
        <v>0</v>
      </c>
      <c r="AB11" s="287"/>
      <c r="AC11" s="287" t="n">
        <f aca="false">IF(AC10=3,1,0)</f>
        <v>1</v>
      </c>
      <c r="AD11" s="284" t="n">
        <f aca="false">IF(AD10=3,1,0)</f>
        <v>1</v>
      </c>
      <c r="AE11" s="287"/>
      <c r="AF11" s="287" t="n">
        <f aca="false">IF(AF10=3,1,0)</f>
        <v>0</v>
      </c>
      <c r="AG11" s="303"/>
      <c r="AH11" s="290"/>
      <c r="AI11" s="304"/>
      <c r="AJ11" s="305"/>
      <c r="AK11" s="290"/>
      <c r="AL11" s="306"/>
      <c r="AM11" s="292"/>
      <c r="AN11" s="293"/>
      <c r="AO11" s="294"/>
    </row>
    <row r="12" customFormat="false" ht="14.1" hidden="false" customHeight="true" outlineLevel="0" collapsed="false">
      <c r="A12" s="267" t="n">
        <v>5</v>
      </c>
      <c r="B12" s="295" t="s">
        <v>158</v>
      </c>
      <c r="C12" s="272" t="n">
        <f aca="false">$AO$42</f>
        <v>1</v>
      </c>
      <c r="D12" s="273" t="s">
        <v>21</v>
      </c>
      <c r="E12" s="274" t="n">
        <f aca="false">$AM$42</f>
        <v>3</v>
      </c>
      <c r="F12" s="272" t="n">
        <f aca="false">$Q$43</f>
        <v>2</v>
      </c>
      <c r="G12" s="273" t="s">
        <v>21</v>
      </c>
      <c r="H12" s="274" t="n">
        <f aca="false">$O$43</f>
        <v>3</v>
      </c>
      <c r="I12" s="272" t="n">
        <f aca="false">$AO$34</f>
        <v>1</v>
      </c>
      <c r="J12" s="273" t="s">
        <v>21</v>
      </c>
      <c r="K12" s="274" t="n">
        <f aca="false">$AM$34</f>
        <v>3</v>
      </c>
      <c r="L12" s="272" t="n">
        <f aca="false">$Q$37</f>
        <v>0</v>
      </c>
      <c r="M12" s="273" t="s">
        <v>21</v>
      </c>
      <c r="N12" s="274" t="n">
        <f aca="false">$O$37</f>
        <v>3</v>
      </c>
      <c r="O12" s="269"/>
      <c r="P12" s="296"/>
      <c r="Q12" s="271"/>
      <c r="R12" s="272" t="n">
        <f aca="false">$O$30</f>
        <v>0</v>
      </c>
      <c r="S12" s="273" t="s">
        <v>21</v>
      </c>
      <c r="T12" s="274" t="n">
        <f aca="false">$Q$30</f>
        <v>0</v>
      </c>
      <c r="U12" s="272" t="n">
        <f aca="false">$O$55</f>
        <v>3</v>
      </c>
      <c r="V12" s="273" t="s">
        <v>21</v>
      </c>
      <c r="W12" s="274" t="n">
        <f aca="false">$Q$55</f>
        <v>2</v>
      </c>
      <c r="X12" s="272" t="n">
        <f aca="false">$AM$50</f>
        <v>1</v>
      </c>
      <c r="Y12" s="273" t="s">
        <v>21</v>
      </c>
      <c r="Z12" s="274" t="n">
        <f aca="false">$AO$50</f>
        <v>3</v>
      </c>
      <c r="AA12" s="272" t="n">
        <f aca="false">$O$49</f>
        <v>0</v>
      </c>
      <c r="AB12" s="273" t="s">
        <v>21</v>
      </c>
      <c r="AC12" s="274" t="n">
        <f aca="false">$Q$49</f>
        <v>3</v>
      </c>
      <c r="AD12" s="272" t="n">
        <f aca="false">$AM$26</f>
        <v>1</v>
      </c>
      <c r="AE12" s="273" t="s">
        <v>21</v>
      </c>
      <c r="AF12" s="274" t="n">
        <f aca="false">$AO$26</f>
        <v>3</v>
      </c>
      <c r="AG12" s="298" t="n">
        <f aca="false">SUM(AD13,AA13,X13,U13,R13,L13,I13,F13,C13)</f>
        <v>1</v>
      </c>
      <c r="AH12" s="273" t="s">
        <v>21</v>
      </c>
      <c r="AI12" s="299" t="n">
        <f aca="false">SUM(AF13,AC13,Z13,W13,T13,N13,K13,H13,E13)</f>
        <v>7</v>
      </c>
      <c r="AJ12" s="277" t="n">
        <f aca="false">SUM(AD12,AA12,X12,U12,R12,L12,I12,F12,C12)</f>
        <v>9</v>
      </c>
      <c r="AK12" s="273" t="s">
        <v>21</v>
      </c>
      <c r="AL12" s="276" t="n">
        <f aca="false">SUM(AF12,AC12,Z12,W12,T12,N12,K12,H12,E12)</f>
        <v>23</v>
      </c>
      <c r="AM12" s="278"/>
      <c r="AN12" s="278"/>
      <c r="AO12" s="278"/>
    </row>
    <row r="13" customFormat="false" ht="14.1" hidden="false" customHeight="true" outlineLevel="0" collapsed="false">
      <c r="A13" s="279"/>
      <c r="B13" s="300" t="s">
        <v>124</v>
      </c>
      <c r="C13" s="284" t="n">
        <f aca="false">IF(C12=3,1,0)</f>
        <v>0</v>
      </c>
      <c r="D13" s="287"/>
      <c r="E13" s="287" t="n">
        <f aca="false">IF(E12=3,1,0)</f>
        <v>1</v>
      </c>
      <c r="F13" s="284" t="n">
        <f aca="false">IF(F12=3,1,0)</f>
        <v>0</v>
      </c>
      <c r="G13" s="287"/>
      <c r="H13" s="287" t="n">
        <f aca="false">IF(H12=3,1,0)</f>
        <v>1</v>
      </c>
      <c r="I13" s="284" t="n">
        <f aca="false">IF(I12=3,1,0)</f>
        <v>0</v>
      </c>
      <c r="J13" s="287"/>
      <c r="K13" s="287" t="n">
        <f aca="false">IF(K12=3,1,0)</f>
        <v>1</v>
      </c>
      <c r="L13" s="284" t="n">
        <f aca="false">IF(L12=3,1,0)</f>
        <v>0</v>
      </c>
      <c r="M13" s="287"/>
      <c r="N13" s="287" t="n">
        <f aca="false">IF(N12=3,1,0)</f>
        <v>1</v>
      </c>
      <c r="O13" s="281"/>
      <c r="P13" s="301"/>
      <c r="Q13" s="283"/>
      <c r="R13" s="287" t="n">
        <f aca="false">IF(R12=3,1,0)</f>
        <v>0</v>
      </c>
      <c r="S13" s="287"/>
      <c r="T13" s="287" t="n">
        <f aca="false">IF(T12=3,1,0)</f>
        <v>0</v>
      </c>
      <c r="U13" s="284" t="n">
        <f aca="false">IF(U12=3,1,0)</f>
        <v>1</v>
      </c>
      <c r="V13" s="287"/>
      <c r="W13" s="287" t="n">
        <f aca="false">IF(W12=3,1,0)</f>
        <v>0</v>
      </c>
      <c r="X13" s="284" t="n">
        <f aca="false">IF(X12=3,1,0)</f>
        <v>0</v>
      </c>
      <c r="Y13" s="287"/>
      <c r="Z13" s="287" t="n">
        <f aca="false">IF(Z12=3,1,0)</f>
        <v>1</v>
      </c>
      <c r="AA13" s="284" t="n">
        <f aca="false">IF(AA12=3,1,0)</f>
        <v>0</v>
      </c>
      <c r="AB13" s="287"/>
      <c r="AC13" s="287" t="n">
        <f aca="false">IF(AC12=3,1,0)</f>
        <v>1</v>
      </c>
      <c r="AD13" s="284" t="n">
        <f aca="false">IF(AD12=3,1,0)</f>
        <v>0</v>
      </c>
      <c r="AE13" s="287"/>
      <c r="AF13" s="287" t="n">
        <f aca="false">IF(AF12=3,1,0)</f>
        <v>1</v>
      </c>
      <c r="AG13" s="303"/>
      <c r="AH13" s="290"/>
      <c r="AI13" s="307"/>
      <c r="AJ13" s="305"/>
      <c r="AK13" s="290"/>
      <c r="AL13" s="306"/>
      <c r="AM13" s="292"/>
      <c r="AN13" s="293"/>
      <c r="AO13" s="294"/>
    </row>
    <row r="14" customFormat="false" ht="14.1" hidden="false" customHeight="true" outlineLevel="0" collapsed="false">
      <c r="A14" s="267" t="n">
        <v>6</v>
      </c>
      <c r="B14" s="295"/>
      <c r="C14" s="272" t="n">
        <f aca="false">$Q$42</f>
        <v>0</v>
      </c>
      <c r="D14" s="273" t="s">
        <v>21</v>
      </c>
      <c r="E14" s="274" t="n">
        <f aca="false">$O$42</f>
        <v>0</v>
      </c>
      <c r="F14" s="272" t="n">
        <f aca="false">$AO$35</f>
        <v>0</v>
      </c>
      <c r="G14" s="273" t="s">
        <v>21</v>
      </c>
      <c r="H14" s="274" t="n">
        <f aca="false">$AM$35</f>
        <v>0</v>
      </c>
      <c r="I14" s="272" t="n">
        <f aca="false">$Q$36</f>
        <v>0</v>
      </c>
      <c r="J14" s="273" t="s">
        <v>21</v>
      </c>
      <c r="K14" s="274" t="n">
        <f aca="false">$O$36</f>
        <v>0</v>
      </c>
      <c r="L14" s="272" t="n">
        <f aca="false">$AO$27</f>
        <v>0</v>
      </c>
      <c r="M14" s="273" t="s">
        <v>21</v>
      </c>
      <c r="N14" s="274" t="n">
        <f aca="false">$AM$27</f>
        <v>0</v>
      </c>
      <c r="O14" s="272" t="n">
        <f aca="false">$Q$30</f>
        <v>0</v>
      </c>
      <c r="P14" s="273" t="s">
        <v>21</v>
      </c>
      <c r="Q14" s="274" t="n">
        <f aca="false">$O$30</f>
        <v>0</v>
      </c>
      <c r="R14" s="269"/>
      <c r="S14" s="296"/>
      <c r="T14" s="271"/>
      <c r="U14" s="272" t="n">
        <f aca="false">$AM$51</f>
        <v>0</v>
      </c>
      <c r="V14" s="273" t="s">
        <v>21</v>
      </c>
      <c r="W14" s="274" t="n">
        <f aca="false">$AO$51</f>
        <v>0</v>
      </c>
      <c r="X14" s="272" t="n">
        <f aca="false">$O$48</f>
        <v>0</v>
      </c>
      <c r="Y14" s="273" t="s">
        <v>21</v>
      </c>
      <c r="Z14" s="274" t="n">
        <f aca="false">$Q$48</f>
        <v>0</v>
      </c>
      <c r="AA14" s="272" t="n">
        <f aca="false">$AM$43</f>
        <v>0</v>
      </c>
      <c r="AB14" s="273" t="s">
        <v>21</v>
      </c>
      <c r="AC14" s="274" t="n">
        <f aca="false">$AO$43</f>
        <v>0</v>
      </c>
      <c r="AD14" s="272" t="n">
        <f aca="false">$O$54</f>
        <v>0</v>
      </c>
      <c r="AE14" s="273" t="s">
        <v>21</v>
      </c>
      <c r="AF14" s="274" t="n">
        <f aca="false">$Q$54</f>
        <v>0</v>
      </c>
      <c r="AG14" s="298" t="n">
        <f aca="false">SUM(AD15,AA15,X15,U15,O15,L15,I15,F15,C15)</f>
        <v>0</v>
      </c>
      <c r="AH14" s="273" t="s">
        <v>21</v>
      </c>
      <c r="AI14" s="299" t="n">
        <f aca="false">SUM(AF15,AC15,Z15,W15,Q15,N15,K15,H15,E15)</f>
        <v>0</v>
      </c>
      <c r="AJ14" s="277" t="n">
        <f aca="false">SUM(AD14,AA14,X14,U14,O14,L14,I14,F14,C14)</f>
        <v>0</v>
      </c>
      <c r="AK14" s="273" t="s">
        <v>21</v>
      </c>
      <c r="AL14" s="276" t="n">
        <f aca="false">SUM(AF14,AC14,Z14,W14,Q14,N14,K14,H14,E14)</f>
        <v>0</v>
      </c>
      <c r="AM14" s="278"/>
      <c r="AN14" s="278"/>
      <c r="AO14" s="278"/>
    </row>
    <row r="15" customFormat="false" ht="14.1" hidden="false" customHeight="true" outlineLevel="0" collapsed="false">
      <c r="A15" s="279"/>
      <c r="B15" s="308"/>
      <c r="C15" s="284" t="n">
        <f aca="false">IF(C14=3,1,0)</f>
        <v>0</v>
      </c>
      <c r="D15" s="287"/>
      <c r="E15" s="287" t="n">
        <f aca="false">IF(E14=3,1,0)</f>
        <v>0</v>
      </c>
      <c r="F15" s="284" t="n">
        <f aca="false">IF(F14=3,1,0)</f>
        <v>0</v>
      </c>
      <c r="G15" s="287"/>
      <c r="H15" s="287" t="n">
        <f aca="false">IF(H14=3,1,0)</f>
        <v>0</v>
      </c>
      <c r="I15" s="284" t="n">
        <f aca="false">IF(I14=3,1,0)</f>
        <v>0</v>
      </c>
      <c r="J15" s="287"/>
      <c r="K15" s="287" t="n">
        <f aca="false">IF(K14=3,1,0)</f>
        <v>0</v>
      </c>
      <c r="L15" s="284" t="n">
        <f aca="false">IF(L14=3,1,0)</f>
        <v>0</v>
      </c>
      <c r="M15" s="287"/>
      <c r="N15" s="287" t="n">
        <f aca="false">IF(N14=3,1,0)</f>
        <v>0</v>
      </c>
      <c r="O15" s="284" t="n">
        <f aca="false">IF(O14=3,1,0)</f>
        <v>0</v>
      </c>
      <c r="P15" s="287"/>
      <c r="Q15" s="287" t="n">
        <f aca="false">IF(Q14=3,1,0)</f>
        <v>0</v>
      </c>
      <c r="R15" s="281"/>
      <c r="S15" s="301"/>
      <c r="T15" s="283"/>
      <c r="U15" s="287" t="n">
        <f aca="false">IF(U14=3,1,0)</f>
        <v>0</v>
      </c>
      <c r="V15" s="287"/>
      <c r="W15" s="287" t="n">
        <f aca="false">IF(W14=3,1,0)</f>
        <v>0</v>
      </c>
      <c r="X15" s="284" t="n">
        <f aca="false">IF(X14=3,1,0)</f>
        <v>0</v>
      </c>
      <c r="Y15" s="287"/>
      <c r="Z15" s="287" t="n">
        <f aca="false">IF(Z14=3,1,0)</f>
        <v>0</v>
      </c>
      <c r="AA15" s="284" t="n">
        <f aca="false">IF(AA14=3,1,0)</f>
        <v>0</v>
      </c>
      <c r="AB15" s="287"/>
      <c r="AC15" s="287" t="n">
        <f aca="false">IF(AC14=3,1,0)</f>
        <v>0</v>
      </c>
      <c r="AD15" s="284" t="n">
        <f aca="false">IF(AD14=3,1,0)</f>
        <v>0</v>
      </c>
      <c r="AE15" s="287"/>
      <c r="AF15" s="287" t="n">
        <f aca="false">IF(AF14=3,1,0)</f>
        <v>0</v>
      </c>
      <c r="AG15" s="303"/>
      <c r="AH15" s="290"/>
      <c r="AI15" s="307"/>
      <c r="AJ15" s="305"/>
      <c r="AK15" s="290"/>
      <c r="AL15" s="306"/>
      <c r="AM15" s="292"/>
      <c r="AN15" s="293"/>
      <c r="AO15" s="294"/>
    </row>
    <row r="16" customFormat="false" ht="14.1" hidden="false" customHeight="true" outlineLevel="0" collapsed="false">
      <c r="A16" s="267" t="n">
        <v>7</v>
      </c>
      <c r="B16" s="295" t="s">
        <v>159</v>
      </c>
      <c r="C16" s="272" t="n">
        <f aca="false">$AO$36</f>
        <v>0</v>
      </c>
      <c r="D16" s="273" t="s">
        <v>21</v>
      </c>
      <c r="E16" s="274" t="n">
        <f aca="false">$AM$36</f>
        <v>3</v>
      </c>
      <c r="F16" s="272" t="n">
        <f aca="false">$Q$35</f>
        <v>3</v>
      </c>
      <c r="G16" s="273" t="s">
        <v>21</v>
      </c>
      <c r="H16" s="274" t="n">
        <f aca="false">$O$35</f>
        <v>1</v>
      </c>
      <c r="I16" s="272" t="n">
        <f aca="false">$AO$28</f>
        <v>3</v>
      </c>
      <c r="J16" s="273" t="s">
        <v>21</v>
      </c>
      <c r="K16" s="274" t="n">
        <f aca="false">$AM$28</f>
        <v>0</v>
      </c>
      <c r="L16" s="272" t="n">
        <f aca="false">$Q$29</f>
        <v>3</v>
      </c>
      <c r="M16" s="273" t="s">
        <v>21</v>
      </c>
      <c r="N16" s="274" t="n">
        <f aca="false">$O$29</f>
        <v>2</v>
      </c>
      <c r="O16" s="272" t="n">
        <f aca="false">$Q$55</f>
        <v>2</v>
      </c>
      <c r="P16" s="273" t="s">
        <v>21</v>
      </c>
      <c r="Q16" s="274" t="n">
        <f aca="false">$O$55</f>
        <v>3</v>
      </c>
      <c r="R16" s="272" t="n">
        <f aca="false">$AO$51</f>
        <v>0</v>
      </c>
      <c r="S16" s="273" t="s">
        <v>21</v>
      </c>
      <c r="T16" s="274" t="n">
        <f aca="false">$AM$51</f>
        <v>0</v>
      </c>
      <c r="U16" s="269"/>
      <c r="V16" s="296"/>
      <c r="W16" s="271"/>
      <c r="X16" s="272" t="n">
        <f aca="false">$AM$44</f>
        <v>2</v>
      </c>
      <c r="Y16" s="273" t="s">
        <v>21</v>
      </c>
      <c r="Z16" s="274" t="n">
        <f aca="false">$AO$44</f>
        <v>3</v>
      </c>
      <c r="AA16" s="272" t="n">
        <f aca="false">$O$41</f>
        <v>0</v>
      </c>
      <c r="AB16" s="273" t="s">
        <v>21</v>
      </c>
      <c r="AC16" s="274" t="n">
        <f aca="false">$Q$41</f>
        <v>3</v>
      </c>
      <c r="AD16" s="272" t="n">
        <f aca="false">$O$47</f>
        <v>3</v>
      </c>
      <c r="AE16" s="273" t="s">
        <v>21</v>
      </c>
      <c r="AF16" s="274" t="n">
        <f aca="false">$Q$47</f>
        <v>1</v>
      </c>
      <c r="AG16" s="298" t="n">
        <f aca="false">SUM(AD17,AA17,X17,R17,O17,L17,I17,F17,C17)</f>
        <v>4</v>
      </c>
      <c r="AH16" s="273" t="s">
        <v>21</v>
      </c>
      <c r="AI16" s="299" t="n">
        <f aca="false">SUM(AF17,AC17,Z17,T17,Q17,N17,K17,H17,E17)</f>
        <v>4</v>
      </c>
      <c r="AJ16" s="277" t="n">
        <f aca="false">SUM(AD16,AA16,X16,R16,O16,L16,I16,F16,C16)</f>
        <v>16</v>
      </c>
      <c r="AK16" s="273" t="s">
        <v>21</v>
      </c>
      <c r="AL16" s="276" t="n">
        <f aca="false">SUM(AF16,AC16,Z16,T16,Q16,N16,K16,H16,E16)</f>
        <v>16</v>
      </c>
      <c r="AM16" s="278"/>
      <c r="AN16" s="278"/>
      <c r="AO16" s="278"/>
    </row>
    <row r="17" customFormat="false" ht="14.1" hidden="false" customHeight="true" outlineLevel="0" collapsed="false">
      <c r="A17" s="279"/>
      <c r="B17" s="300" t="s">
        <v>129</v>
      </c>
      <c r="C17" s="284" t="n">
        <f aca="false">IF(C16=3,1,0)</f>
        <v>0</v>
      </c>
      <c r="D17" s="287"/>
      <c r="E17" s="287" t="n">
        <f aca="false">IF(E16=3,1,0)</f>
        <v>1</v>
      </c>
      <c r="F17" s="284" t="n">
        <f aca="false">IF(F16=3,1,0)</f>
        <v>1</v>
      </c>
      <c r="G17" s="287"/>
      <c r="H17" s="287" t="n">
        <f aca="false">IF(H16=3,1,0)</f>
        <v>0</v>
      </c>
      <c r="I17" s="284" t="n">
        <f aca="false">IF(I16=3,1,0)</f>
        <v>1</v>
      </c>
      <c r="J17" s="287"/>
      <c r="K17" s="287" t="n">
        <f aca="false">IF(K16=3,1,0)</f>
        <v>0</v>
      </c>
      <c r="L17" s="284" t="n">
        <f aca="false">IF(L16=3,1,0)</f>
        <v>1</v>
      </c>
      <c r="M17" s="287"/>
      <c r="N17" s="287" t="n">
        <f aca="false">IF(N16=3,1,0)</f>
        <v>0</v>
      </c>
      <c r="O17" s="284" t="n">
        <f aca="false">IF(O16=3,1,0)</f>
        <v>0</v>
      </c>
      <c r="P17" s="287"/>
      <c r="Q17" s="287" t="n">
        <f aca="false">IF(Q16=3,1,0)</f>
        <v>1</v>
      </c>
      <c r="R17" s="284" t="n">
        <f aca="false">IF(R16=3,1,0)</f>
        <v>0</v>
      </c>
      <c r="S17" s="287"/>
      <c r="T17" s="287" t="n">
        <f aca="false">IF(T16=3,1,0)</f>
        <v>0</v>
      </c>
      <c r="U17" s="281"/>
      <c r="V17" s="301"/>
      <c r="W17" s="283"/>
      <c r="X17" s="284" t="n">
        <f aca="false">IF(X16=3,1,0)</f>
        <v>0</v>
      </c>
      <c r="Y17" s="287"/>
      <c r="Z17" s="287" t="n">
        <f aca="false">IF(Z16=3,1,0)</f>
        <v>1</v>
      </c>
      <c r="AA17" s="284" t="n">
        <f aca="false">IF(AA16=3,1,0)</f>
        <v>0</v>
      </c>
      <c r="AB17" s="287"/>
      <c r="AC17" s="287" t="n">
        <f aca="false">IF(AC16=3,1,0)</f>
        <v>1</v>
      </c>
      <c r="AD17" s="284" t="n">
        <f aca="false">IF(AD16=3,1,0)</f>
        <v>1</v>
      </c>
      <c r="AE17" s="287"/>
      <c r="AF17" s="287" t="n">
        <f aca="false">IF(AF16=3,1,0)</f>
        <v>0</v>
      </c>
      <c r="AG17" s="303"/>
      <c r="AH17" s="290"/>
      <c r="AI17" s="304"/>
      <c r="AJ17" s="305"/>
      <c r="AK17" s="290"/>
      <c r="AL17" s="306"/>
      <c r="AM17" s="292"/>
      <c r="AN17" s="293"/>
      <c r="AO17" s="294"/>
    </row>
    <row r="18" customFormat="false" ht="14.1" hidden="false" customHeight="true" outlineLevel="0" collapsed="false">
      <c r="A18" s="267" t="n">
        <v>8</v>
      </c>
      <c r="B18" s="295" t="s">
        <v>160</v>
      </c>
      <c r="C18" s="272" t="n">
        <f aca="false">$Q$34</f>
        <v>0</v>
      </c>
      <c r="D18" s="273" t="s">
        <v>21</v>
      </c>
      <c r="E18" s="274" t="n">
        <f aca="false">$O$34</f>
        <v>3</v>
      </c>
      <c r="F18" s="272" t="n">
        <f aca="false">$AO$29</f>
        <v>3</v>
      </c>
      <c r="G18" s="273" t="s">
        <v>21</v>
      </c>
      <c r="H18" s="274" t="n">
        <f aca="false">$AM$29</f>
        <v>0</v>
      </c>
      <c r="I18" s="272" t="n">
        <f aca="false">$Q$28</f>
        <v>3</v>
      </c>
      <c r="J18" s="273" t="s">
        <v>21</v>
      </c>
      <c r="K18" s="274" t="n">
        <f aca="false">$O$28</f>
        <v>2</v>
      </c>
      <c r="L18" s="272" t="n">
        <f aca="false">$Q$56</f>
        <v>1</v>
      </c>
      <c r="M18" s="273" t="s">
        <v>21</v>
      </c>
      <c r="N18" s="274" t="n">
        <f aca="false">$O$56</f>
        <v>3</v>
      </c>
      <c r="O18" s="272" t="n">
        <f aca="false">$AO$50</f>
        <v>3</v>
      </c>
      <c r="P18" s="273" t="s">
        <v>21</v>
      </c>
      <c r="Q18" s="274" t="n">
        <f aca="false">$AM$50</f>
        <v>1</v>
      </c>
      <c r="R18" s="272" t="n">
        <f aca="false">$Q$48</f>
        <v>0</v>
      </c>
      <c r="S18" s="273" t="s">
        <v>21</v>
      </c>
      <c r="T18" s="274" t="n">
        <f aca="false">$O$48</f>
        <v>0</v>
      </c>
      <c r="U18" s="272" t="n">
        <f aca="false">$AO$44</f>
        <v>3</v>
      </c>
      <c r="V18" s="273" t="s">
        <v>21</v>
      </c>
      <c r="W18" s="274" t="n">
        <f aca="false">$AM$44</f>
        <v>2</v>
      </c>
      <c r="X18" s="269"/>
      <c r="Y18" s="296"/>
      <c r="Z18" s="271"/>
      <c r="AA18" s="272" t="n">
        <f aca="false">$AM$37</f>
        <v>0</v>
      </c>
      <c r="AB18" s="273" t="s">
        <v>21</v>
      </c>
      <c r="AC18" s="274" t="n">
        <f aca="false">$AO$37</f>
        <v>3</v>
      </c>
      <c r="AD18" s="272" t="n">
        <f aca="false">$O$40</f>
        <v>3</v>
      </c>
      <c r="AE18" s="273" t="s">
        <v>21</v>
      </c>
      <c r="AF18" s="274" t="n">
        <f aca="false">$Q$40</f>
        <v>2</v>
      </c>
      <c r="AG18" s="298" t="n">
        <f aca="false">SUM(AD19,AA19,U19,R19,O19,L19,I19,F19,C19)</f>
        <v>5</v>
      </c>
      <c r="AH18" s="273" t="s">
        <v>21</v>
      </c>
      <c r="AI18" s="299" t="n">
        <f aca="false">SUM(AF19,AC19,W19,T19,Q19,N19,K19,H19,E19)</f>
        <v>3</v>
      </c>
      <c r="AJ18" s="277" t="n">
        <f aca="false">SUM(AD18,AA18,U18,R18,O18,L18,I18,F18,C18)</f>
        <v>16</v>
      </c>
      <c r="AK18" s="273" t="s">
        <v>21</v>
      </c>
      <c r="AL18" s="276" t="n">
        <f aca="false">SUM(AF18,AC18,W18,T18,Q18,N18,K18,H18,E18)</f>
        <v>16</v>
      </c>
      <c r="AM18" s="278"/>
      <c r="AN18" s="278"/>
      <c r="AO18" s="278"/>
    </row>
    <row r="19" customFormat="false" ht="14.1" hidden="false" customHeight="true" outlineLevel="0" collapsed="false">
      <c r="A19" s="279"/>
      <c r="B19" s="300" t="s">
        <v>156</v>
      </c>
      <c r="C19" s="284" t="n">
        <f aca="false">IF(C18=3,1,0)</f>
        <v>0</v>
      </c>
      <c r="D19" s="287"/>
      <c r="E19" s="287" t="n">
        <f aca="false">IF(E18=3,1,0)</f>
        <v>1</v>
      </c>
      <c r="F19" s="284" t="n">
        <f aca="false">IF(F18=3,1,0)</f>
        <v>1</v>
      </c>
      <c r="G19" s="287"/>
      <c r="H19" s="287" t="n">
        <f aca="false">IF(H18=3,1,0)</f>
        <v>0</v>
      </c>
      <c r="I19" s="284" t="n">
        <f aca="false">IF(I18=3,1,0)</f>
        <v>1</v>
      </c>
      <c r="J19" s="287"/>
      <c r="K19" s="287" t="n">
        <f aca="false">IF(K18=3,1,0)</f>
        <v>0</v>
      </c>
      <c r="L19" s="284" t="n">
        <f aca="false">IF(L18=3,1,0)</f>
        <v>0</v>
      </c>
      <c r="M19" s="287"/>
      <c r="N19" s="287" t="n">
        <f aca="false">IF(N18=3,1,0)</f>
        <v>1</v>
      </c>
      <c r="O19" s="284" t="n">
        <f aca="false">IF(O18=3,1,0)</f>
        <v>1</v>
      </c>
      <c r="P19" s="287"/>
      <c r="Q19" s="287" t="n">
        <f aca="false">IF(Q18=3,1,0)</f>
        <v>0</v>
      </c>
      <c r="R19" s="284" t="n">
        <f aca="false">IF(R18=3,1,0)</f>
        <v>0</v>
      </c>
      <c r="S19" s="287"/>
      <c r="T19" s="287" t="n">
        <f aca="false">IF(T18=3,1,0)</f>
        <v>0</v>
      </c>
      <c r="U19" s="284" t="n">
        <f aca="false">IF(U18=3,1,0)</f>
        <v>1</v>
      </c>
      <c r="V19" s="287"/>
      <c r="W19" s="287" t="n">
        <f aca="false">IF(W18=3,1,0)</f>
        <v>0</v>
      </c>
      <c r="X19" s="281"/>
      <c r="Y19" s="301"/>
      <c r="Z19" s="283"/>
      <c r="AA19" s="284" t="n">
        <f aca="false">IF(AA18=3,1,0)</f>
        <v>0</v>
      </c>
      <c r="AB19" s="287"/>
      <c r="AC19" s="287" t="n">
        <f aca="false">IF(AC18=3,1,0)</f>
        <v>1</v>
      </c>
      <c r="AD19" s="284" t="n">
        <f aca="false">IF(AD18=3,1,0)</f>
        <v>1</v>
      </c>
      <c r="AE19" s="287"/>
      <c r="AF19" s="287" t="n">
        <f aca="false">IF(AF18=3,1,0)</f>
        <v>0</v>
      </c>
      <c r="AG19" s="303"/>
      <c r="AH19" s="290"/>
      <c r="AI19" s="304"/>
      <c r="AJ19" s="305"/>
      <c r="AK19" s="290"/>
      <c r="AL19" s="306"/>
      <c r="AM19" s="292"/>
      <c r="AN19" s="293"/>
      <c r="AO19" s="294"/>
    </row>
    <row r="20" customFormat="false" ht="14.1" hidden="false" customHeight="true" outlineLevel="0" collapsed="false">
      <c r="A20" s="267" t="n">
        <v>9</v>
      </c>
      <c r="B20" s="295" t="s">
        <v>161</v>
      </c>
      <c r="C20" s="272" t="n">
        <f aca="false">$AO$30</f>
        <v>1</v>
      </c>
      <c r="D20" s="273" t="s">
        <v>21</v>
      </c>
      <c r="E20" s="274" t="n">
        <f aca="false">$AM$30</f>
        <v>3</v>
      </c>
      <c r="F20" s="272" t="n">
        <f aca="false">$Q$27</f>
        <v>3</v>
      </c>
      <c r="G20" s="273" t="s">
        <v>21</v>
      </c>
      <c r="H20" s="274" t="n">
        <f aca="false">$O$27</f>
        <v>0</v>
      </c>
      <c r="I20" s="272" t="n">
        <f aca="false">$Q$57</f>
        <v>3</v>
      </c>
      <c r="J20" s="273" t="s">
        <v>21</v>
      </c>
      <c r="K20" s="274" t="n">
        <f aca="false">$O$57</f>
        <v>0</v>
      </c>
      <c r="L20" s="272" t="n">
        <f aca="false">$AO$49</f>
        <v>3</v>
      </c>
      <c r="M20" s="273" t="s">
        <v>21</v>
      </c>
      <c r="N20" s="274" t="n">
        <f aca="false">$AM$49</f>
        <v>2</v>
      </c>
      <c r="O20" s="272" t="n">
        <f aca="false">$Q$49</f>
        <v>3</v>
      </c>
      <c r="P20" s="273" t="s">
        <v>21</v>
      </c>
      <c r="Q20" s="274" t="n">
        <f aca="false">$O$49</f>
        <v>0</v>
      </c>
      <c r="R20" s="272" t="n">
        <f aca="false">$AO$43</f>
        <v>0</v>
      </c>
      <c r="S20" s="273" t="s">
        <v>21</v>
      </c>
      <c r="T20" s="274" t="n">
        <f aca="false">$AM$43</f>
        <v>0</v>
      </c>
      <c r="U20" s="272" t="n">
        <f aca="false">$Q$41</f>
        <v>3</v>
      </c>
      <c r="V20" s="273" t="s">
        <v>21</v>
      </c>
      <c r="W20" s="274" t="n">
        <f aca="false">$O$41</f>
        <v>0</v>
      </c>
      <c r="X20" s="272" t="n">
        <f aca="false">$AO$37</f>
        <v>3</v>
      </c>
      <c r="Y20" s="273" t="s">
        <v>21</v>
      </c>
      <c r="Z20" s="274" t="n">
        <f aca="false">$AM$37</f>
        <v>0</v>
      </c>
      <c r="AA20" s="269"/>
      <c r="AB20" s="296"/>
      <c r="AC20" s="271"/>
      <c r="AD20" s="272" t="n">
        <f aca="false">$O$33</f>
        <v>3</v>
      </c>
      <c r="AE20" s="273" t="s">
        <v>21</v>
      </c>
      <c r="AF20" s="274" t="n">
        <f aca="false">$Q$33</f>
        <v>0</v>
      </c>
      <c r="AG20" s="298" t="n">
        <f aca="false">SUM(AD21,X21,U21,R21,O21,L21,I21,F21,C21)</f>
        <v>7</v>
      </c>
      <c r="AH20" s="273" t="s">
        <v>21</v>
      </c>
      <c r="AI20" s="299" t="n">
        <f aca="false">SUM(AF21,Z21,W21,T21,Q21,N21,K21,H21,E21)</f>
        <v>1</v>
      </c>
      <c r="AJ20" s="277" t="n">
        <f aca="false">SUM(AD20,X20,U20,R20,O20,L20,I20,F20,C20)</f>
        <v>22</v>
      </c>
      <c r="AK20" s="273" t="s">
        <v>21</v>
      </c>
      <c r="AL20" s="276" t="n">
        <f aca="false">SUM(AF20,Z20,W20,T20,Q20,N20,K20,H20,E20)</f>
        <v>5</v>
      </c>
      <c r="AM20" s="278"/>
      <c r="AN20" s="278"/>
      <c r="AO20" s="278"/>
    </row>
    <row r="21" customFormat="false" ht="14.1" hidden="false" customHeight="true" outlineLevel="0" collapsed="false">
      <c r="A21" s="279"/>
      <c r="B21" s="300" t="s">
        <v>22</v>
      </c>
      <c r="C21" s="284" t="n">
        <f aca="false">IF(C20=3,1,0)</f>
        <v>0</v>
      </c>
      <c r="D21" s="287"/>
      <c r="E21" s="287" t="n">
        <f aca="false">IF(E20=3,1,0)</f>
        <v>1</v>
      </c>
      <c r="F21" s="284" t="n">
        <f aca="false">IF(F20=3,1,0)</f>
        <v>1</v>
      </c>
      <c r="G21" s="287"/>
      <c r="H21" s="287" t="n">
        <f aca="false">IF(H20=3,1,0)</f>
        <v>0</v>
      </c>
      <c r="I21" s="284" t="n">
        <f aca="false">IF(I20=3,1,0)</f>
        <v>1</v>
      </c>
      <c r="J21" s="287"/>
      <c r="K21" s="287" t="n">
        <f aca="false">IF(K20=3,1,0)</f>
        <v>0</v>
      </c>
      <c r="L21" s="284" t="n">
        <f aca="false">IF(L20=3,1,0)</f>
        <v>1</v>
      </c>
      <c r="M21" s="287"/>
      <c r="N21" s="287" t="n">
        <f aca="false">IF(N20=3,1,0)</f>
        <v>0</v>
      </c>
      <c r="O21" s="284" t="n">
        <f aca="false">IF(O20=3,1,0)</f>
        <v>1</v>
      </c>
      <c r="P21" s="287"/>
      <c r="Q21" s="287" t="n">
        <f aca="false">IF(Q20=3,1,0)</f>
        <v>0</v>
      </c>
      <c r="R21" s="284" t="n">
        <f aca="false">IF(R20=3,1,0)</f>
        <v>0</v>
      </c>
      <c r="S21" s="287" t="n">
        <f aca="false">IF(S20=3,1,0)</f>
        <v>0</v>
      </c>
      <c r="T21" s="287" t="n">
        <f aca="false">IF(T20=3,1,0)</f>
        <v>0</v>
      </c>
      <c r="U21" s="284" t="n">
        <f aca="false">IF(U20=3,1,0)</f>
        <v>1</v>
      </c>
      <c r="V21" s="287"/>
      <c r="W21" s="287" t="n">
        <f aca="false">IF(W20=3,1,0)</f>
        <v>0</v>
      </c>
      <c r="X21" s="284" t="n">
        <f aca="false">IF(X20=3,1,0)</f>
        <v>1</v>
      </c>
      <c r="Y21" s="287"/>
      <c r="Z21" s="287" t="n">
        <f aca="false">IF(Z20=3,1,0)</f>
        <v>0</v>
      </c>
      <c r="AA21" s="281"/>
      <c r="AB21" s="301"/>
      <c r="AC21" s="283"/>
      <c r="AD21" s="284" t="n">
        <f aca="false">IF(AD20=3,1,0)</f>
        <v>1</v>
      </c>
      <c r="AE21" s="287"/>
      <c r="AF21" s="287" t="n">
        <f aca="false">IF(AF20=3,1,0)</f>
        <v>0</v>
      </c>
      <c r="AG21" s="303"/>
      <c r="AH21" s="290"/>
      <c r="AI21" s="304"/>
      <c r="AJ21" s="305"/>
      <c r="AK21" s="290"/>
      <c r="AL21" s="306"/>
      <c r="AM21" s="292"/>
      <c r="AN21" s="293"/>
      <c r="AO21" s="294"/>
    </row>
    <row r="22" customFormat="false" ht="14.1" hidden="false" customHeight="true" outlineLevel="0" collapsed="false">
      <c r="A22" s="267" t="n">
        <v>10</v>
      </c>
      <c r="B22" s="295" t="s">
        <v>162</v>
      </c>
      <c r="C22" s="272" t="n">
        <f aca="false">$Q$26</f>
        <v>0</v>
      </c>
      <c r="D22" s="273" t="s">
        <v>21</v>
      </c>
      <c r="E22" s="274" t="n">
        <f aca="false">$O$26</f>
        <v>3</v>
      </c>
      <c r="F22" s="272" t="n">
        <f aca="false">$AO$47</f>
        <v>3</v>
      </c>
      <c r="G22" s="273" t="s">
        <v>21</v>
      </c>
      <c r="H22" s="274" t="n">
        <f aca="false">$AM$47</f>
        <v>1</v>
      </c>
      <c r="I22" s="272" t="n">
        <f aca="false">$AO$40</f>
        <v>2</v>
      </c>
      <c r="J22" s="273" t="s">
        <v>21</v>
      </c>
      <c r="K22" s="274" t="n">
        <f aca="false">$AM$40</f>
        <v>3</v>
      </c>
      <c r="L22" s="272" t="n">
        <f aca="false">$AO$33</f>
        <v>1</v>
      </c>
      <c r="M22" s="273" t="s">
        <v>21</v>
      </c>
      <c r="N22" s="274" t="n">
        <f aca="false">$AM$33</f>
        <v>3</v>
      </c>
      <c r="O22" s="272" t="n">
        <f aca="false">$AO$26</f>
        <v>3</v>
      </c>
      <c r="P22" s="273" t="s">
        <v>21</v>
      </c>
      <c r="Q22" s="274" t="n">
        <f aca="false">$AM$26</f>
        <v>1</v>
      </c>
      <c r="R22" s="272" t="n">
        <f aca="false">$Q$54</f>
        <v>0</v>
      </c>
      <c r="S22" s="273" t="s">
        <v>21</v>
      </c>
      <c r="T22" s="274" t="n">
        <f aca="false">$O$54</f>
        <v>0</v>
      </c>
      <c r="U22" s="272" t="n">
        <f aca="false">$Q$47</f>
        <v>1</v>
      </c>
      <c r="V22" s="273" t="s">
        <v>21</v>
      </c>
      <c r="W22" s="274" t="n">
        <f aca="false">$O$47</f>
        <v>3</v>
      </c>
      <c r="X22" s="272" t="n">
        <f aca="false">$Q$40</f>
        <v>2</v>
      </c>
      <c r="Y22" s="273" t="s">
        <v>21</v>
      </c>
      <c r="Z22" s="274" t="n">
        <f aca="false">$O$40</f>
        <v>3</v>
      </c>
      <c r="AA22" s="272" t="n">
        <f aca="false">$Q$33</f>
        <v>0</v>
      </c>
      <c r="AB22" s="273" t="s">
        <v>21</v>
      </c>
      <c r="AC22" s="274" t="n">
        <f aca="false">$O$33</f>
        <v>3</v>
      </c>
      <c r="AD22" s="269"/>
      <c r="AE22" s="296"/>
      <c r="AF22" s="271"/>
      <c r="AG22" s="298" t="n">
        <f aca="false">SUM(AA23,X23,U23,R23,O23,L23,I23,F23,C23)</f>
        <v>2</v>
      </c>
      <c r="AH22" s="273" t="s">
        <v>21</v>
      </c>
      <c r="AI22" s="299" t="n">
        <f aca="false">SUM(AC23,Z23,W23,T23,Q23,N23,K23,H23,E23)</f>
        <v>6</v>
      </c>
      <c r="AJ22" s="277" t="n">
        <f aca="false">SUM(AA22,X22,U22,R22,O22,L22,I22,F22,C22)</f>
        <v>12</v>
      </c>
      <c r="AK22" s="273" t="s">
        <v>21</v>
      </c>
      <c r="AL22" s="276" t="n">
        <f aca="false">SUM(AC22,Z22,W22,T22,Q22,N22,K22,H22,E22)</f>
        <v>20</v>
      </c>
      <c r="AM22" s="278"/>
      <c r="AN22" s="278"/>
      <c r="AO22" s="278"/>
    </row>
    <row r="23" s="310" customFormat="true" ht="14.1" hidden="false" customHeight="true" outlineLevel="0" collapsed="false">
      <c r="A23" s="279"/>
      <c r="B23" s="300" t="s">
        <v>22</v>
      </c>
      <c r="C23" s="287" t="n">
        <f aca="false">IF(C22=3,1,0)</f>
        <v>0</v>
      </c>
      <c r="D23" s="287"/>
      <c r="E23" s="287" t="n">
        <f aca="false">IF(E22=3,1,0)</f>
        <v>1</v>
      </c>
      <c r="F23" s="284" t="n">
        <f aca="false">IF(F22=3,1,0)</f>
        <v>1</v>
      </c>
      <c r="G23" s="287"/>
      <c r="H23" s="287" t="n">
        <f aca="false">IF(H22=3,1,0)</f>
        <v>0</v>
      </c>
      <c r="I23" s="284" t="n">
        <f aca="false">IF(I22=3,1,0)</f>
        <v>0</v>
      </c>
      <c r="J23" s="287"/>
      <c r="K23" s="287" t="n">
        <f aca="false">IF(K22=3,1,0)</f>
        <v>1</v>
      </c>
      <c r="L23" s="284" t="n">
        <f aca="false">IF(L22=3,1,0)</f>
        <v>0</v>
      </c>
      <c r="M23" s="287"/>
      <c r="N23" s="287" t="n">
        <f aca="false">IF(N22=3,1,0)</f>
        <v>1</v>
      </c>
      <c r="O23" s="284" t="n">
        <f aca="false">IF(O22=3,1,0)</f>
        <v>1</v>
      </c>
      <c r="P23" s="287"/>
      <c r="Q23" s="287" t="n">
        <f aca="false">IF(Q22=3,1,0)</f>
        <v>0</v>
      </c>
      <c r="R23" s="284" t="n">
        <f aca="false">IF(R22=3,1,0)</f>
        <v>0</v>
      </c>
      <c r="S23" s="287"/>
      <c r="T23" s="287" t="n">
        <f aca="false">IF(T22=3,1,0)</f>
        <v>0</v>
      </c>
      <c r="U23" s="284" t="n">
        <f aca="false">IF(U22=3,1,0)</f>
        <v>0</v>
      </c>
      <c r="V23" s="287"/>
      <c r="W23" s="287" t="n">
        <f aca="false">IF(W22=3,1,0)</f>
        <v>1</v>
      </c>
      <c r="X23" s="284" t="n">
        <f aca="false">IF(X22=3,1,0)</f>
        <v>0</v>
      </c>
      <c r="Y23" s="287"/>
      <c r="Z23" s="287" t="n">
        <f aca="false">IF(Z22=3,1,0)</f>
        <v>1</v>
      </c>
      <c r="AA23" s="284" t="n">
        <f aca="false">IF(AA22=3,1,0)</f>
        <v>0</v>
      </c>
      <c r="AB23" s="287"/>
      <c r="AC23" s="287" t="n">
        <f aca="false">IF(AC22=3,1,0)</f>
        <v>1</v>
      </c>
      <c r="AD23" s="281"/>
      <c r="AE23" s="301"/>
      <c r="AF23" s="309"/>
      <c r="AG23" s="306"/>
      <c r="AH23" s="290"/>
      <c r="AI23" s="307"/>
      <c r="AJ23" s="305"/>
      <c r="AK23" s="290"/>
      <c r="AL23" s="306"/>
      <c r="AM23" s="292"/>
      <c r="AN23" s="293"/>
      <c r="AO23" s="294"/>
      <c r="AP23" s="254"/>
      <c r="AQ23" s="254"/>
      <c r="AR23" s="254"/>
      <c r="AS23" s="254"/>
      <c r="AT23" s="254"/>
      <c r="AU23" s="254"/>
      <c r="AV23" s="254"/>
      <c r="AW23" s="254"/>
      <c r="AX23" s="254"/>
      <c r="AY23" s="254"/>
      <c r="AZ23" s="254"/>
      <c r="BA23" s="254"/>
      <c r="BB23" s="254"/>
      <c r="BC23" s="254"/>
      <c r="BD23" s="254"/>
      <c r="BE23" s="254"/>
      <c r="BF23" s="254"/>
      <c r="BG23" s="254"/>
      <c r="BH23" s="254"/>
      <c r="BI23" s="254"/>
      <c r="BJ23" s="254"/>
      <c r="BK23" s="254"/>
      <c r="BL23" s="254"/>
      <c r="BM23" s="254"/>
      <c r="BN23" s="254"/>
      <c r="BO23" s="254"/>
      <c r="BP23" s="254"/>
      <c r="BQ23" s="254"/>
      <c r="BR23" s="254"/>
      <c r="BS23" s="254"/>
      <c r="BT23" s="254"/>
      <c r="BU23" s="254"/>
      <c r="BV23" s="254"/>
      <c r="BW23" s="254"/>
      <c r="BX23" s="254"/>
      <c r="BY23" s="254"/>
      <c r="BZ23" s="254"/>
      <c r="CA23" s="254"/>
      <c r="CB23" s="254"/>
      <c r="CC23" s="254"/>
      <c r="CD23" s="254"/>
      <c r="CE23" s="254"/>
      <c r="CF23" s="254"/>
      <c r="CG23" s="254"/>
      <c r="CH23" s="254"/>
      <c r="CI23" s="254"/>
      <c r="CJ23" s="254"/>
      <c r="CK23" s="254"/>
      <c r="CL23" s="254"/>
      <c r="CM23" s="254"/>
      <c r="CN23" s="254"/>
      <c r="CO23" s="254"/>
      <c r="CP23" s="254"/>
      <c r="CQ23" s="254"/>
      <c r="CR23" s="254"/>
      <c r="CS23" s="254"/>
      <c r="CT23" s="254"/>
      <c r="CU23" s="254"/>
      <c r="CV23" s="254"/>
      <c r="CW23" s="254"/>
      <c r="CX23" s="254"/>
      <c r="CY23" s="254"/>
      <c r="CZ23" s="254"/>
      <c r="DA23" s="254"/>
      <c r="DB23" s="254"/>
      <c r="DC23" s="254"/>
      <c r="DD23" s="254"/>
      <c r="DE23" s="254"/>
      <c r="DF23" s="254"/>
      <c r="DG23" s="254"/>
      <c r="DH23" s="254"/>
      <c r="DI23" s="254"/>
      <c r="DJ23" s="254"/>
      <c r="DK23" s="254"/>
      <c r="DL23" s="254"/>
      <c r="DM23" s="254"/>
      <c r="DN23" s="254"/>
      <c r="DO23" s="254"/>
      <c r="DP23" s="254"/>
      <c r="DQ23" s="254"/>
      <c r="DR23" s="254"/>
      <c r="DS23" s="254"/>
      <c r="DT23" s="254"/>
      <c r="DU23" s="254"/>
      <c r="DV23" s="254"/>
      <c r="DW23" s="254"/>
      <c r="DX23" s="254"/>
      <c r="DY23" s="254"/>
      <c r="DZ23" s="254"/>
      <c r="EA23" s="254"/>
      <c r="EB23" s="254"/>
      <c r="EC23" s="254"/>
      <c r="ED23" s="254"/>
      <c r="EE23" s="254"/>
      <c r="EF23" s="254"/>
      <c r="EG23" s="254"/>
      <c r="EH23" s="254"/>
      <c r="EI23" s="254"/>
      <c r="EJ23" s="254"/>
      <c r="EK23" s="254"/>
      <c r="EL23" s="254"/>
      <c r="EM23" s="254"/>
      <c r="EN23" s="254"/>
    </row>
    <row r="24" customFormat="false" ht="16.5" hidden="false" customHeight="true" outlineLevel="0" collapsed="false">
      <c r="A24" s="311"/>
      <c r="B24" s="311"/>
      <c r="C24" s="311"/>
      <c r="D24" s="311"/>
      <c r="E24" s="311"/>
      <c r="F24" s="311"/>
      <c r="G24" s="311"/>
      <c r="H24" s="311"/>
      <c r="I24" s="311"/>
      <c r="J24" s="311"/>
      <c r="K24" s="311"/>
      <c r="L24" s="311"/>
      <c r="M24" s="311"/>
      <c r="N24" s="311"/>
      <c r="O24" s="311"/>
      <c r="P24" s="311"/>
      <c r="Q24" s="311"/>
      <c r="R24" s="311"/>
      <c r="S24" s="311"/>
      <c r="T24" s="311"/>
      <c r="U24" s="311"/>
      <c r="V24" s="311"/>
      <c r="W24" s="311"/>
      <c r="X24" s="311"/>
      <c r="Y24" s="311"/>
      <c r="Z24" s="311"/>
      <c r="AA24" s="311"/>
      <c r="AB24" s="311"/>
      <c r="AC24" s="311"/>
      <c r="AD24" s="311"/>
      <c r="AE24" s="311"/>
      <c r="AF24" s="311"/>
      <c r="AG24" s="312" t="n">
        <f aca="false">SUM(AG22,AG20,AG18,AG16,AG14,AG12,AG10,AG8,AG6,AG4)</f>
        <v>36</v>
      </c>
      <c r="AH24" s="313" t="s">
        <v>21</v>
      </c>
      <c r="AI24" s="314" t="n">
        <f aca="false">SUM(AI22,AI20,AI18,AI16,AI14,AI12,AI10,AI8,AI6,AI4)</f>
        <v>36</v>
      </c>
      <c r="AJ24" s="315" t="n">
        <f aca="false">SUM(AJ22,AJ20,AJ18,AJ16,AJ14,AJ12,AJ10,AJ8,AJ6,AJ4)</f>
        <v>139</v>
      </c>
      <c r="AK24" s="313" t="s">
        <v>21</v>
      </c>
      <c r="AL24" s="316" t="n">
        <f aca="false">SUM(AL22,AL20,AL18,AL16,AL14,AL12,AL10,AL8,AL6,AL4)</f>
        <v>139</v>
      </c>
      <c r="AM24" s="311"/>
      <c r="AN24" s="311"/>
      <c r="AO24" s="311"/>
    </row>
    <row r="25" s="319" customFormat="true" ht="16.5" hidden="false" customHeight="false" outlineLevel="0" collapsed="false">
      <c r="A25" s="317" t="s">
        <v>40</v>
      </c>
      <c r="B25" s="318"/>
      <c r="C25" s="318"/>
      <c r="D25" s="318"/>
      <c r="E25" s="318"/>
      <c r="F25" s="318"/>
      <c r="G25" s="318"/>
      <c r="H25" s="318"/>
      <c r="I25" s="318"/>
      <c r="J25" s="318"/>
      <c r="K25" s="318"/>
      <c r="L25" s="318"/>
      <c r="M25" s="318"/>
      <c r="N25" s="318"/>
      <c r="O25" s="318"/>
      <c r="P25" s="318"/>
      <c r="Q25" s="318"/>
      <c r="R25" s="317" t="s">
        <v>41</v>
      </c>
      <c r="S25" s="318"/>
      <c r="T25" s="318"/>
      <c r="U25" s="317"/>
      <c r="V25" s="318"/>
      <c r="W25" s="318"/>
      <c r="X25" s="318"/>
      <c r="Y25" s="318"/>
      <c r="Z25" s="318"/>
      <c r="AA25" s="318"/>
      <c r="AB25" s="318"/>
      <c r="AC25" s="318"/>
      <c r="AD25" s="318"/>
      <c r="AE25" s="318"/>
      <c r="AF25" s="318"/>
      <c r="AG25" s="318"/>
      <c r="AH25" s="318"/>
      <c r="AI25" s="318"/>
      <c r="AJ25" s="318"/>
      <c r="AK25" s="318"/>
      <c r="AL25" s="318"/>
      <c r="AM25" s="318"/>
      <c r="AN25" s="318"/>
      <c r="AO25" s="318"/>
    </row>
    <row r="26" s="319" customFormat="true" ht="14.1" hidden="false" customHeight="true" outlineLevel="0" collapsed="false">
      <c r="A26" s="320" t="s">
        <v>57</v>
      </c>
      <c r="B26" s="321" t="str">
        <f aca="false">+B4</f>
        <v>Lamb, Kerstin</v>
      </c>
      <c r="C26" s="322"/>
      <c r="D26" s="323" t="s">
        <v>43</v>
      </c>
      <c r="E26" s="322"/>
      <c r="F26" s="324" t="str">
        <f aca="false">+B22</f>
        <v>Nathan, Tanja</v>
      </c>
      <c r="G26" s="325"/>
      <c r="H26" s="325"/>
      <c r="I26" s="325"/>
      <c r="J26" s="325"/>
      <c r="K26" s="325"/>
      <c r="L26" s="325"/>
      <c r="M26" s="325"/>
      <c r="N26" s="325"/>
      <c r="O26" s="326" t="n">
        <v>3</v>
      </c>
      <c r="P26" s="327" t="s">
        <v>21</v>
      </c>
      <c r="Q26" s="328" t="n">
        <v>0</v>
      </c>
      <c r="R26" s="329" t="s">
        <v>106</v>
      </c>
      <c r="S26" s="330"/>
      <c r="T26" s="331"/>
      <c r="U26" s="324" t="str">
        <f aca="false">+B12</f>
        <v>Wieland, Sabrina</v>
      </c>
      <c r="V26" s="332"/>
      <c r="W26" s="325"/>
      <c r="X26" s="325"/>
      <c r="Y26" s="325"/>
      <c r="Z26" s="325"/>
      <c r="AA26" s="325"/>
      <c r="AB26" s="325"/>
      <c r="AC26" s="325"/>
      <c r="AD26" s="325"/>
      <c r="AE26" s="333" t="s">
        <v>43</v>
      </c>
      <c r="AF26" s="332"/>
      <c r="AG26" s="324" t="str">
        <f aca="false">+B22</f>
        <v>Nathan, Tanja</v>
      </c>
      <c r="AH26" s="325"/>
      <c r="AI26" s="325"/>
      <c r="AJ26" s="325"/>
      <c r="AK26" s="325"/>
      <c r="AL26" s="325"/>
      <c r="AM26" s="334" t="n">
        <v>1</v>
      </c>
      <c r="AN26" s="327" t="s">
        <v>21</v>
      </c>
      <c r="AO26" s="335" t="n">
        <v>3</v>
      </c>
    </row>
    <row r="27" s="319" customFormat="true" ht="14.1" hidden="false" customHeight="true" outlineLevel="0" collapsed="false">
      <c r="A27" s="336" t="s">
        <v>59</v>
      </c>
      <c r="B27" s="337" t="str">
        <f aca="false">+B6</f>
        <v>Schuster, Lisa</v>
      </c>
      <c r="C27" s="338"/>
      <c r="D27" s="339" t="s">
        <v>43</v>
      </c>
      <c r="E27" s="338"/>
      <c r="F27" s="340" t="str">
        <f aca="false">+B20</f>
        <v>Stetter, Carina</v>
      </c>
      <c r="G27" s="341"/>
      <c r="H27" s="341"/>
      <c r="I27" s="341"/>
      <c r="J27" s="341"/>
      <c r="K27" s="341"/>
      <c r="L27" s="341"/>
      <c r="M27" s="341"/>
      <c r="N27" s="341"/>
      <c r="O27" s="342" t="n">
        <v>0</v>
      </c>
      <c r="P27" s="343" t="s">
        <v>21</v>
      </c>
      <c r="Q27" s="344" t="n">
        <v>3</v>
      </c>
      <c r="R27" s="345" t="s">
        <v>64</v>
      </c>
      <c r="S27" s="346"/>
      <c r="T27" s="347"/>
      <c r="U27" s="340" t="str">
        <f aca="false">+B10</f>
        <v>Jonitz, Katinka</v>
      </c>
      <c r="V27" s="348"/>
      <c r="W27" s="341"/>
      <c r="X27" s="341"/>
      <c r="Y27" s="341"/>
      <c r="Z27" s="341"/>
      <c r="AA27" s="341"/>
      <c r="AB27" s="341"/>
      <c r="AC27" s="341"/>
      <c r="AD27" s="341"/>
      <c r="AE27" s="349" t="s">
        <v>43</v>
      </c>
      <c r="AF27" s="348"/>
      <c r="AG27" s="340" t="n">
        <f aca="false">+B14</f>
        <v>0</v>
      </c>
      <c r="AH27" s="341"/>
      <c r="AI27" s="341"/>
      <c r="AJ27" s="341"/>
      <c r="AK27" s="341"/>
      <c r="AL27" s="341"/>
      <c r="AM27" s="350"/>
      <c r="AN27" s="343" t="s">
        <v>21</v>
      </c>
      <c r="AO27" s="351"/>
    </row>
    <row r="28" s="319" customFormat="true" ht="14.1" hidden="false" customHeight="true" outlineLevel="0" collapsed="false">
      <c r="A28" s="336" t="s">
        <v>61</v>
      </c>
      <c r="B28" s="337" t="str">
        <f aca="false">+B8</f>
        <v>Tränkle, Julia</v>
      </c>
      <c r="C28" s="338"/>
      <c r="D28" s="339" t="s">
        <v>43</v>
      </c>
      <c r="E28" s="338"/>
      <c r="F28" s="340" t="str">
        <f aca="false">+B18</f>
        <v>Mähner, Franziska</v>
      </c>
      <c r="G28" s="341"/>
      <c r="H28" s="341"/>
      <c r="I28" s="341"/>
      <c r="J28" s="341"/>
      <c r="K28" s="341"/>
      <c r="L28" s="341"/>
      <c r="M28" s="341"/>
      <c r="N28" s="341"/>
      <c r="O28" s="342" t="n">
        <v>2</v>
      </c>
      <c r="P28" s="343" t="s">
        <v>21</v>
      </c>
      <c r="Q28" s="344" t="n">
        <v>3</v>
      </c>
      <c r="R28" s="345" t="s">
        <v>62</v>
      </c>
      <c r="S28" s="346"/>
      <c r="T28" s="347"/>
      <c r="U28" s="340" t="str">
        <f aca="false">+B8</f>
        <v>Tränkle, Julia</v>
      </c>
      <c r="V28" s="348"/>
      <c r="W28" s="341"/>
      <c r="X28" s="341"/>
      <c r="Y28" s="341"/>
      <c r="Z28" s="341"/>
      <c r="AA28" s="341"/>
      <c r="AB28" s="341"/>
      <c r="AC28" s="341"/>
      <c r="AD28" s="341"/>
      <c r="AE28" s="349" t="s">
        <v>43</v>
      </c>
      <c r="AF28" s="348"/>
      <c r="AG28" s="340" t="str">
        <f aca="false">+B16</f>
        <v>Neumeister, Teresa</v>
      </c>
      <c r="AH28" s="341"/>
      <c r="AI28" s="341"/>
      <c r="AJ28" s="341"/>
      <c r="AK28" s="341"/>
      <c r="AL28" s="341"/>
      <c r="AM28" s="350" t="n">
        <v>0</v>
      </c>
      <c r="AN28" s="343" t="s">
        <v>21</v>
      </c>
      <c r="AO28" s="351" t="n">
        <v>3</v>
      </c>
    </row>
    <row r="29" s="319" customFormat="true" ht="14.1" hidden="false" customHeight="true" outlineLevel="0" collapsed="false">
      <c r="A29" s="336" t="s">
        <v>63</v>
      </c>
      <c r="B29" s="337" t="str">
        <f aca="false">+B10</f>
        <v>Jonitz, Katinka</v>
      </c>
      <c r="C29" s="338"/>
      <c r="D29" s="339" t="s">
        <v>43</v>
      </c>
      <c r="E29" s="338"/>
      <c r="F29" s="340" t="str">
        <f aca="false">+B16</f>
        <v>Neumeister, Teresa</v>
      </c>
      <c r="G29" s="341"/>
      <c r="H29" s="341"/>
      <c r="I29" s="341"/>
      <c r="J29" s="341"/>
      <c r="K29" s="341"/>
      <c r="L29" s="341"/>
      <c r="M29" s="341"/>
      <c r="N29" s="341"/>
      <c r="O29" s="342" t="n">
        <v>2</v>
      </c>
      <c r="P29" s="343" t="s">
        <v>21</v>
      </c>
      <c r="Q29" s="344" t="n">
        <v>3</v>
      </c>
      <c r="R29" s="345" t="s">
        <v>60</v>
      </c>
      <c r="S29" s="346"/>
      <c r="T29" s="347"/>
      <c r="U29" s="340" t="str">
        <f aca="false">+B6</f>
        <v>Schuster, Lisa</v>
      </c>
      <c r="V29" s="348"/>
      <c r="W29" s="341"/>
      <c r="X29" s="341"/>
      <c r="Y29" s="341"/>
      <c r="Z29" s="341"/>
      <c r="AA29" s="341"/>
      <c r="AB29" s="341"/>
      <c r="AC29" s="341"/>
      <c r="AD29" s="341"/>
      <c r="AE29" s="349" t="s">
        <v>43</v>
      </c>
      <c r="AF29" s="348"/>
      <c r="AG29" s="340" t="str">
        <f aca="false">+B18</f>
        <v>Mähner, Franziska</v>
      </c>
      <c r="AH29" s="341"/>
      <c r="AI29" s="341"/>
      <c r="AJ29" s="341"/>
      <c r="AK29" s="341"/>
      <c r="AL29" s="341"/>
      <c r="AM29" s="350" t="n">
        <v>0</v>
      </c>
      <c r="AN29" s="343" t="s">
        <v>21</v>
      </c>
      <c r="AO29" s="351" t="n">
        <v>3</v>
      </c>
    </row>
    <row r="30" s="319" customFormat="true" ht="14.1" hidden="false" customHeight="true" outlineLevel="0" collapsed="false">
      <c r="A30" s="352" t="s">
        <v>65</v>
      </c>
      <c r="B30" s="353" t="str">
        <f aca="false">+B12</f>
        <v>Wieland, Sabrina</v>
      </c>
      <c r="C30" s="354"/>
      <c r="D30" s="355" t="s">
        <v>43</v>
      </c>
      <c r="E30" s="354"/>
      <c r="F30" s="356" t="n">
        <f aca="false">+B14</f>
        <v>0</v>
      </c>
      <c r="G30" s="357"/>
      <c r="H30" s="357"/>
      <c r="I30" s="357"/>
      <c r="J30" s="357"/>
      <c r="K30" s="357"/>
      <c r="L30" s="357"/>
      <c r="M30" s="357"/>
      <c r="N30" s="357"/>
      <c r="O30" s="358"/>
      <c r="P30" s="359" t="s">
        <v>21</v>
      </c>
      <c r="Q30" s="360"/>
      <c r="R30" s="361" t="s">
        <v>58</v>
      </c>
      <c r="S30" s="362"/>
      <c r="T30" s="363"/>
      <c r="U30" s="356" t="str">
        <f aca="false">+B4</f>
        <v>Lamb, Kerstin</v>
      </c>
      <c r="V30" s="364"/>
      <c r="W30" s="357"/>
      <c r="X30" s="357"/>
      <c r="Y30" s="357"/>
      <c r="Z30" s="357"/>
      <c r="AA30" s="357"/>
      <c r="AB30" s="357"/>
      <c r="AC30" s="357"/>
      <c r="AD30" s="357"/>
      <c r="AE30" s="365" t="s">
        <v>43</v>
      </c>
      <c r="AF30" s="364"/>
      <c r="AG30" s="356" t="str">
        <f aca="false">+B20</f>
        <v>Stetter, Carina</v>
      </c>
      <c r="AH30" s="357"/>
      <c r="AI30" s="357"/>
      <c r="AJ30" s="357"/>
      <c r="AK30" s="357"/>
      <c r="AL30" s="357"/>
      <c r="AM30" s="366" t="n">
        <v>3</v>
      </c>
      <c r="AN30" s="359" t="s">
        <v>21</v>
      </c>
      <c r="AO30" s="367" t="n">
        <v>1</v>
      </c>
    </row>
    <row r="31" s="319" customFormat="true" ht="5.1" hidden="false" customHeight="true" outlineLevel="0" collapsed="false">
      <c r="A31" s="368"/>
      <c r="B31" s="369"/>
      <c r="C31" s="369"/>
      <c r="D31" s="369"/>
      <c r="E31" s="369"/>
      <c r="F31" s="369"/>
      <c r="G31" s="369"/>
      <c r="H31" s="369"/>
      <c r="I31" s="369"/>
      <c r="J31" s="369"/>
      <c r="K31" s="369"/>
      <c r="L31" s="369"/>
      <c r="M31" s="369"/>
      <c r="N31" s="369"/>
      <c r="O31" s="369"/>
      <c r="P31" s="369"/>
      <c r="Q31" s="369"/>
      <c r="R31" s="369"/>
      <c r="S31" s="369"/>
      <c r="T31" s="369"/>
      <c r="U31" s="369"/>
      <c r="V31" s="369"/>
      <c r="W31" s="369"/>
      <c r="X31" s="369"/>
      <c r="Y31" s="369"/>
      <c r="Z31" s="369"/>
      <c r="AA31" s="369"/>
      <c r="AB31" s="369"/>
      <c r="AC31" s="369"/>
      <c r="AD31" s="369"/>
      <c r="AE31" s="369"/>
      <c r="AF31" s="369"/>
      <c r="AG31" s="369"/>
      <c r="AH31" s="369"/>
      <c r="AI31" s="369"/>
      <c r="AJ31" s="369"/>
      <c r="AK31" s="369"/>
      <c r="AL31" s="369"/>
      <c r="AM31" s="311"/>
      <c r="AN31" s="369"/>
      <c r="AO31" s="311"/>
    </row>
    <row r="32" s="319" customFormat="true" ht="14.1" hidden="false" customHeight="true" outlineLevel="0" collapsed="false">
      <c r="A32" s="370" t="s">
        <v>55</v>
      </c>
      <c r="R32" s="317" t="s">
        <v>56</v>
      </c>
      <c r="S32" s="318"/>
      <c r="T32" s="318"/>
      <c r="U32" s="317"/>
      <c r="V32" s="318"/>
      <c r="W32" s="318"/>
      <c r="X32" s="318"/>
      <c r="Y32" s="318"/>
      <c r="Z32" s="318"/>
      <c r="AA32" s="318"/>
      <c r="AB32" s="318"/>
      <c r="AC32" s="318"/>
      <c r="AD32" s="318"/>
      <c r="AE32" s="318"/>
      <c r="AF32" s="318"/>
      <c r="AG32" s="318"/>
      <c r="AH32" s="318"/>
      <c r="AI32" s="318"/>
      <c r="AJ32" s="318"/>
      <c r="AK32" s="318"/>
      <c r="AL32" s="318"/>
      <c r="AM32" s="318"/>
      <c r="AN32" s="318"/>
      <c r="AO32" s="318"/>
    </row>
    <row r="33" s="319" customFormat="true" ht="14.1" hidden="false" customHeight="true" outlineLevel="0" collapsed="false">
      <c r="A33" s="371" t="s">
        <v>82</v>
      </c>
      <c r="B33" s="372" t="str">
        <f aca="false">+B20</f>
        <v>Stetter, Carina</v>
      </c>
      <c r="C33" s="325"/>
      <c r="D33" s="333" t="s">
        <v>43</v>
      </c>
      <c r="E33" s="325"/>
      <c r="F33" s="324" t="str">
        <f aca="false">+B22</f>
        <v>Nathan, Tanja</v>
      </c>
      <c r="G33" s="325"/>
      <c r="H33" s="325"/>
      <c r="I33" s="325"/>
      <c r="J33" s="325"/>
      <c r="K33" s="325"/>
      <c r="L33" s="325"/>
      <c r="M33" s="325"/>
      <c r="N33" s="325"/>
      <c r="O33" s="334" t="n">
        <v>3</v>
      </c>
      <c r="P33" s="327" t="s">
        <v>21</v>
      </c>
      <c r="Q33" s="335" t="n">
        <v>0</v>
      </c>
      <c r="R33" s="329" t="s">
        <v>114</v>
      </c>
      <c r="S33" s="325"/>
      <c r="T33" s="331"/>
      <c r="U33" s="324" t="str">
        <f aca="false">+B10</f>
        <v>Jonitz, Katinka</v>
      </c>
      <c r="V33" s="325"/>
      <c r="W33" s="325"/>
      <c r="X33" s="325"/>
      <c r="Y33" s="325"/>
      <c r="Z33" s="325"/>
      <c r="AA33" s="325"/>
      <c r="AB33" s="325"/>
      <c r="AC33" s="325"/>
      <c r="AD33" s="325"/>
      <c r="AE33" s="333" t="s">
        <v>43</v>
      </c>
      <c r="AF33" s="332"/>
      <c r="AG33" s="324" t="str">
        <f aca="false">+B22</f>
        <v>Nathan, Tanja</v>
      </c>
      <c r="AH33" s="325"/>
      <c r="AI33" s="325"/>
      <c r="AJ33" s="325"/>
      <c r="AK33" s="325"/>
      <c r="AL33" s="325"/>
      <c r="AM33" s="334" t="n">
        <v>3</v>
      </c>
      <c r="AN33" s="327" t="s">
        <v>21</v>
      </c>
      <c r="AO33" s="335" t="n">
        <v>1</v>
      </c>
    </row>
    <row r="34" s="319" customFormat="true" ht="14.1" hidden="false" customHeight="true" outlineLevel="0" collapsed="false">
      <c r="A34" s="373" t="s">
        <v>71</v>
      </c>
      <c r="B34" s="374" t="str">
        <f aca="false">+B4</f>
        <v>Lamb, Kerstin</v>
      </c>
      <c r="C34" s="375"/>
      <c r="D34" s="376" t="s">
        <v>43</v>
      </c>
      <c r="E34" s="375"/>
      <c r="F34" s="377" t="str">
        <f aca="false">+B18</f>
        <v>Mähner, Franziska</v>
      </c>
      <c r="G34" s="375"/>
      <c r="H34" s="375"/>
      <c r="I34" s="375"/>
      <c r="J34" s="375"/>
      <c r="K34" s="375"/>
      <c r="L34" s="375"/>
      <c r="M34" s="375"/>
      <c r="N34" s="375"/>
      <c r="O34" s="378" t="n">
        <v>3</v>
      </c>
      <c r="P34" s="379" t="s">
        <v>21</v>
      </c>
      <c r="Q34" s="380" t="n">
        <v>0</v>
      </c>
      <c r="R34" s="345" t="s">
        <v>76</v>
      </c>
      <c r="S34" s="375"/>
      <c r="T34" s="347"/>
      <c r="U34" s="340" t="str">
        <f aca="false">+B8</f>
        <v>Tränkle, Julia</v>
      </c>
      <c r="V34" s="341"/>
      <c r="W34" s="341"/>
      <c r="X34" s="341"/>
      <c r="Y34" s="341"/>
      <c r="Z34" s="341"/>
      <c r="AA34" s="341"/>
      <c r="AB34" s="341"/>
      <c r="AC34" s="341"/>
      <c r="AD34" s="341"/>
      <c r="AE34" s="349" t="s">
        <v>43</v>
      </c>
      <c r="AF34" s="348"/>
      <c r="AG34" s="340" t="str">
        <f aca="false">+B12</f>
        <v>Wieland, Sabrina</v>
      </c>
      <c r="AH34" s="341"/>
      <c r="AI34" s="341"/>
      <c r="AJ34" s="341"/>
      <c r="AK34" s="341"/>
      <c r="AL34" s="341"/>
      <c r="AM34" s="350" t="n">
        <v>3</v>
      </c>
      <c r="AN34" s="343" t="s">
        <v>21</v>
      </c>
      <c r="AO34" s="351" t="n">
        <v>1</v>
      </c>
    </row>
    <row r="35" s="319" customFormat="true" ht="14.1" hidden="false" customHeight="true" outlineLevel="0" collapsed="false">
      <c r="A35" s="373" t="s">
        <v>73</v>
      </c>
      <c r="B35" s="374" t="str">
        <f aca="false">+B6</f>
        <v>Schuster, Lisa</v>
      </c>
      <c r="C35" s="375"/>
      <c r="D35" s="376" t="s">
        <v>43</v>
      </c>
      <c r="E35" s="375"/>
      <c r="F35" s="377" t="str">
        <f aca="false">+B16</f>
        <v>Neumeister, Teresa</v>
      </c>
      <c r="G35" s="375"/>
      <c r="H35" s="375"/>
      <c r="I35" s="375"/>
      <c r="J35" s="375"/>
      <c r="K35" s="375"/>
      <c r="L35" s="375"/>
      <c r="M35" s="375"/>
      <c r="N35" s="375"/>
      <c r="O35" s="378" t="n">
        <v>1</v>
      </c>
      <c r="P35" s="379" t="s">
        <v>21</v>
      </c>
      <c r="Q35" s="380" t="n">
        <v>3</v>
      </c>
      <c r="R35" s="345" t="s">
        <v>74</v>
      </c>
      <c r="S35" s="375"/>
      <c r="T35" s="347"/>
      <c r="U35" s="340" t="str">
        <f aca="false">+B6</f>
        <v>Schuster, Lisa</v>
      </c>
      <c r="V35" s="341"/>
      <c r="W35" s="341"/>
      <c r="X35" s="341"/>
      <c r="Y35" s="341"/>
      <c r="Z35" s="341"/>
      <c r="AA35" s="341"/>
      <c r="AB35" s="341"/>
      <c r="AC35" s="341"/>
      <c r="AD35" s="341"/>
      <c r="AE35" s="349" t="s">
        <v>43</v>
      </c>
      <c r="AF35" s="348"/>
      <c r="AG35" s="340" t="n">
        <f aca="false">+B14</f>
        <v>0</v>
      </c>
      <c r="AH35" s="341"/>
      <c r="AI35" s="341"/>
      <c r="AJ35" s="341"/>
      <c r="AK35" s="341"/>
      <c r="AL35" s="341"/>
      <c r="AM35" s="350"/>
      <c r="AN35" s="343" t="s">
        <v>21</v>
      </c>
      <c r="AO35" s="351"/>
    </row>
    <row r="36" s="319" customFormat="true" ht="14.1" hidden="false" customHeight="true" outlineLevel="0" collapsed="false">
      <c r="A36" s="373" t="s">
        <v>75</v>
      </c>
      <c r="B36" s="374" t="str">
        <f aca="false">+B8</f>
        <v>Tränkle, Julia</v>
      </c>
      <c r="C36" s="375"/>
      <c r="D36" s="376" t="s">
        <v>43</v>
      </c>
      <c r="E36" s="375"/>
      <c r="F36" s="377" t="n">
        <f aca="false">+B14</f>
        <v>0</v>
      </c>
      <c r="G36" s="375"/>
      <c r="H36" s="375"/>
      <c r="I36" s="375"/>
      <c r="J36" s="375"/>
      <c r="K36" s="375"/>
      <c r="L36" s="375"/>
      <c r="M36" s="375"/>
      <c r="N36" s="375"/>
      <c r="O36" s="378"/>
      <c r="P36" s="379" t="s">
        <v>21</v>
      </c>
      <c r="Q36" s="380"/>
      <c r="R36" s="345" t="s">
        <v>72</v>
      </c>
      <c r="S36" s="375"/>
      <c r="T36" s="347"/>
      <c r="U36" s="340" t="str">
        <f aca="false">+B4</f>
        <v>Lamb, Kerstin</v>
      </c>
      <c r="V36" s="341"/>
      <c r="W36" s="341"/>
      <c r="X36" s="341"/>
      <c r="Y36" s="341"/>
      <c r="Z36" s="341"/>
      <c r="AA36" s="341"/>
      <c r="AB36" s="341"/>
      <c r="AC36" s="341"/>
      <c r="AD36" s="341"/>
      <c r="AE36" s="349" t="s">
        <v>43</v>
      </c>
      <c r="AF36" s="348"/>
      <c r="AG36" s="340" t="str">
        <f aca="false">+B16</f>
        <v>Neumeister, Teresa</v>
      </c>
      <c r="AH36" s="341"/>
      <c r="AI36" s="341"/>
      <c r="AJ36" s="341"/>
      <c r="AK36" s="341"/>
      <c r="AL36" s="341"/>
      <c r="AM36" s="350" t="n">
        <v>3</v>
      </c>
      <c r="AN36" s="343" t="s">
        <v>21</v>
      </c>
      <c r="AO36" s="351" t="n">
        <v>0</v>
      </c>
    </row>
    <row r="37" s="319" customFormat="true" ht="14.1" hidden="false" customHeight="true" outlineLevel="0" collapsed="false">
      <c r="A37" s="381" t="s">
        <v>77</v>
      </c>
      <c r="B37" s="382" t="str">
        <f aca="false">+B10</f>
        <v>Jonitz, Katinka</v>
      </c>
      <c r="C37" s="318"/>
      <c r="D37" s="290" t="s">
        <v>43</v>
      </c>
      <c r="E37" s="318"/>
      <c r="F37" s="383" t="str">
        <f aca="false">+B12</f>
        <v>Wieland, Sabrina</v>
      </c>
      <c r="G37" s="318"/>
      <c r="H37" s="318"/>
      <c r="I37" s="318"/>
      <c r="J37" s="318"/>
      <c r="K37" s="318"/>
      <c r="L37" s="318"/>
      <c r="M37" s="318"/>
      <c r="N37" s="318"/>
      <c r="O37" s="384" t="n">
        <v>3</v>
      </c>
      <c r="P37" s="307" t="s">
        <v>21</v>
      </c>
      <c r="Q37" s="385" t="n">
        <v>0</v>
      </c>
      <c r="R37" s="361" t="s">
        <v>96</v>
      </c>
      <c r="S37" s="318"/>
      <c r="T37" s="363"/>
      <c r="U37" s="356" t="str">
        <f aca="false">+B18</f>
        <v>Mähner, Franziska</v>
      </c>
      <c r="V37" s="357"/>
      <c r="W37" s="357"/>
      <c r="X37" s="357"/>
      <c r="Y37" s="357"/>
      <c r="Z37" s="357"/>
      <c r="AA37" s="357"/>
      <c r="AB37" s="357"/>
      <c r="AC37" s="357"/>
      <c r="AD37" s="357"/>
      <c r="AE37" s="365" t="s">
        <v>43</v>
      </c>
      <c r="AF37" s="364"/>
      <c r="AG37" s="356" t="str">
        <f aca="false">+B20</f>
        <v>Stetter, Carina</v>
      </c>
      <c r="AH37" s="357"/>
      <c r="AI37" s="357"/>
      <c r="AJ37" s="357"/>
      <c r="AK37" s="357"/>
      <c r="AL37" s="357"/>
      <c r="AM37" s="366" t="n">
        <v>0</v>
      </c>
      <c r="AN37" s="359" t="s">
        <v>21</v>
      </c>
      <c r="AO37" s="367" t="n">
        <v>3</v>
      </c>
    </row>
    <row r="38" s="319" customFormat="true" ht="5.1" hidden="false" customHeight="true" outlineLevel="0" collapsed="false">
      <c r="A38" s="386"/>
      <c r="B38" s="311"/>
      <c r="C38" s="311"/>
      <c r="D38" s="311"/>
      <c r="E38" s="311"/>
      <c r="F38" s="311"/>
      <c r="G38" s="311"/>
      <c r="H38" s="311"/>
      <c r="I38" s="311"/>
      <c r="J38" s="311"/>
      <c r="K38" s="311"/>
      <c r="L38" s="311"/>
      <c r="M38" s="311"/>
      <c r="N38" s="311"/>
      <c r="O38" s="311"/>
      <c r="P38" s="311"/>
      <c r="Q38" s="311"/>
      <c r="R38" s="387"/>
      <c r="S38" s="369"/>
      <c r="T38" s="369"/>
      <c r="U38" s="369"/>
      <c r="V38" s="369"/>
      <c r="W38" s="369"/>
      <c r="X38" s="369"/>
      <c r="Y38" s="369"/>
      <c r="Z38" s="369"/>
      <c r="AA38" s="369"/>
      <c r="AB38" s="369"/>
      <c r="AC38" s="369"/>
      <c r="AD38" s="369"/>
      <c r="AE38" s="369"/>
      <c r="AF38" s="369"/>
      <c r="AG38" s="369"/>
      <c r="AH38" s="369"/>
      <c r="AI38" s="369"/>
      <c r="AJ38" s="369"/>
      <c r="AK38" s="369"/>
      <c r="AL38" s="369"/>
      <c r="AM38" s="311"/>
      <c r="AN38" s="369"/>
      <c r="AO38" s="311"/>
    </row>
    <row r="39" s="319" customFormat="true" ht="14.1" hidden="false" customHeight="true" outlineLevel="0" collapsed="false">
      <c r="A39" s="370" t="s">
        <v>69</v>
      </c>
      <c r="R39" s="317" t="s">
        <v>137</v>
      </c>
      <c r="S39" s="318"/>
      <c r="T39" s="318"/>
      <c r="U39" s="318"/>
      <c r="V39" s="318"/>
      <c r="W39" s="318"/>
      <c r="X39" s="318"/>
      <c r="Y39" s="318"/>
      <c r="Z39" s="318"/>
      <c r="AA39" s="318"/>
      <c r="AB39" s="318"/>
      <c r="AC39" s="318"/>
      <c r="AD39" s="318"/>
      <c r="AE39" s="318"/>
      <c r="AF39" s="318"/>
      <c r="AG39" s="318"/>
      <c r="AH39" s="318"/>
      <c r="AI39" s="318"/>
      <c r="AJ39" s="318"/>
      <c r="AK39" s="318"/>
      <c r="AL39" s="318"/>
    </row>
    <row r="40" s="319" customFormat="true" ht="14.1" hidden="false" customHeight="true" outlineLevel="0" collapsed="false">
      <c r="A40" s="371" t="s">
        <v>93</v>
      </c>
      <c r="B40" s="372" t="str">
        <f aca="false">+B18</f>
        <v>Mähner, Franziska</v>
      </c>
      <c r="C40" s="325"/>
      <c r="D40" s="333" t="s">
        <v>43</v>
      </c>
      <c r="E40" s="325"/>
      <c r="F40" s="324" t="str">
        <f aca="false">+B22</f>
        <v>Nathan, Tanja</v>
      </c>
      <c r="G40" s="325"/>
      <c r="H40" s="325"/>
      <c r="I40" s="325"/>
      <c r="J40" s="325"/>
      <c r="K40" s="325"/>
      <c r="L40" s="325"/>
      <c r="M40" s="325"/>
      <c r="N40" s="325"/>
      <c r="O40" s="334" t="n">
        <v>3</v>
      </c>
      <c r="P40" s="327" t="s">
        <v>21</v>
      </c>
      <c r="Q40" s="335" t="n">
        <v>2</v>
      </c>
      <c r="R40" s="320" t="s">
        <v>47</v>
      </c>
      <c r="S40" s="375"/>
      <c r="T40" s="375"/>
      <c r="U40" s="388" t="str">
        <f aca="false">+B8</f>
        <v>Tränkle, Julia</v>
      </c>
      <c r="V40" s="322"/>
      <c r="W40" s="375"/>
      <c r="X40" s="322"/>
      <c r="Y40" s="325"/>
      <c r="Z40" s="325"/>
      <c r="AA40" s="325"/>
      <c r="AB40" s="325"/>
      <c r="AC40" s="325"/>
      <c r="AD40" s="325"/>
      <c r="AE40" s="323" t="s">
        <v>43</v>
      </c>
      <c r="AF40" s="375"/>
      <c r="AG40" s="324" t="str">
        <f aca="false">+B22</f>
        <v>Nathan, Tanja</v>
      </c>
      <c r="AH40" s="375"/>
      <c r="AI40" s="375"/>
      <c r="AJ40" s="375"/>
      <c r="AK40" s="375"/>
      <c r="AL40" s="375"/>
      <c r="AM40" s="326" t="n">
        <v>3</v>
      </c>
      <c r="AN40" s="327" t="s">
        <v>21</v>
      </c>
      <c r="AO40" s="328" t="n">
        <v>2</v>
      </c>
    </row>
    <row r="41" s="319" customFormat="true" ht="14.1" hidden="false" customHeight="true" outlineLevel="0" collapsed="false">
      <c r="A41" s="373" t="s">
        <v>107</v>
      </c>
      <c r="B41" s="374" t="str">
        <f aca="false">+B16</f>
        <v>Neumeister, Teresa</v>
      </c>
      <c r="C41" s="375"/>
      <c r="D41" s="376" t="s">
        <v>43</v>
      </c>
      <c r="E41" s="375"/>
      <c r="F41" s="377" t="str">
        <f aca="false">+B20</f>
        <v>Stetter, Carina</v>
      </c>
      <c r="G41" s="375"/>
      <c r="H41" s="375"/>
      <c r="I41" s="375"/>
      <c r="J41" s="375"/>
      <c r="K41" s="375"/>
      <c r="L41" s="375"/>
      <c r="M41" s="375"/>
      <c r="N41" s="375"/>
      <c r="O41" s="378" t="n">
        <v>0</v>
      </c>
      <c r="P41" s="379" t="s">
        <v>21</v>
      </c>
      <c r="Q41" s="380" t="n">
        <v>3</v>
      </c>
      <c r="R41" s="389" t="s">
        <v>88</v>
      </c>
      <c r="S41" s="375"/>
      <c r="T41" s="375"/>
      <c r="U41" s="390" t="str">
        <f aca="false">+B6</f>
        <v>Schuster, Lisa</v>
      </c>
      <c r="V41" s="391"/>
      <c r="W41" s="375"/>
      <c r="X41" s="391"/>
      <c r="Y41" s="375"/>
      <c r="Z41" s="375"/>
      <c r="AA41" s="375"/>
      <c r="AB41" s="375"/>
      <c r="AC41" s="375"/>
      <c r="AD41" s="375"/>
      <c r="AE41" s="392" t="s">
        <v>43</v>
      </c>
      <c r="AF41" s="375"/>
      <c r="AG41" s="377" t="str">
        <f aca="false">+B10</f>
        <v>Jonitz, Katinka</v>
      </c>
      <c r="AH41" s="375"/>
      <c r="AI41" s="375"/>
      <c r="AJ41" s="375"/>
      <c r="AK41" s="375"/>
      <c r="AL41" s="375"/>
      <c r="AM41" s="393" t="n">
        <v>1</v>
      </c>
      <c r="AN41" s="379" t="s">
        <v>21</v>
      </c>
      <c r="AO41" s="394" t="n">
        <v>3</v>
      </c>
    </row>
    <row r="42" s="319" customFormat="true" ht="14.1" hidden="false" customHeight="true" outlineLevel="0" collapsed="false">
      <c r="A42" s="373" t="s">
        <v>85</v>
      </c>
      <c r="B42" s="374" t="str">
        <f aca="false">+B4</f>
        <v>Lamb, Kerstin</v>
      </c>
      <c r="C42" s="375"/>
      <c r="D42" s="376" t="s">
        <v>43</v>
      </c>
      <c r="E42" s="375"/>
      <c r="F42" s="377" t="n">
        <f aca="false">+B14</f>
        <v>0</v>
      </c>
      <c r="G42" s="375"/>
      <c r="H42" s="375"/>
      <c r="I42" s="375"/>
      <c r="J42" s="375"/>
      <c r="K42" s="375"/>
      <c r="L42" s="375"/>
      <c r="M42" s="375"/>
      <c r="N42" s="375"/>
      <c r="O42" s="378"/>
      <c r="P42" s="379" t="s">
        <v>21</v>
      </c>
      <c r="Q42" s="380"/>
      <c r="R42" s="389" t="s">
        <v>86</v>
      </c>
      <c r="S42" s="375"/>
      <c r="T42" s="375"/>
      <c r="U42" s="390" t="str">
        <f aca="false">+B4</f>
        <v>Lamb, Kerstin</v>
      </c>
      <c r="V42" s="391"/>
      <c r="W42" s="375"/>
      <c r="X42" s="391"/>
      <c r="Y42" s="375"/>
      <c r="Z42" s="375"/>
      <c r="AA42" s="375"/>
      <c r="AB42" s="375"/>
      <c r="AC42" s="375"/>
      <c r="AD42" s="375"/>
      <c r="AE42" s="392" t="s">
        <v>43</v>
      </c>
      <c r="AF42" s="375"/>
      <c r="AG42" s="377" t="str">
        <f aca="false">+B12</f>
        <v>Wieland, Sabrina</v>
      </c>
      <c r="AH42" s="375"/>
      <c r="AI42" s="375"/>
      <c r="AJ42" s="375"/>
      <c r="AK42" s="375"/>
      <c r="AL42" s="375"/>
      <c r="AM42" s="393" t="n">
        <v>3</v>
      </c>
      <c r="AN42" s="379" t="s">
        <v>21</v>
      </c>
      <c r="AO42" s="394" t="n">
        <v>1</v>
      </c>
    </row>
    <row r="43" s="319" customFormat="true" ht="14.1" hidden="false" customHeight="true" outlineLevel="0" collapsed="false">
      <c r="A43" s="373" t="s">
        <v>87</v>
      </c>
      <c r="B43" s="374" t="str">
        <f aca="false">+B6</f>
        <v>Schuster, Lisa</v>
      </c>
      <c r="C43" s="375"/>
      <c r="D43" s="376" t="s">
        <v>43</v>
      </c>
      <c r="E43" s="375"/>
      <c r="F43" s="377" t="str">
        <f aca="false">+B12</f>
        <v>Wieland, Sabrina</v>
      </c>
      <c r="G43" s="375"/>
      <c r="H43" s="375"/>
      <c r="I43" s="375"/>
      <c r="J43" s="375"/>
      <c r="K43" s="375"/>
      <c r="L43" s="375"/>
      <c r="M43" s="375"/>
      <c r="N43" s="375"/>
      <c r="O43" s="378" t="n">
        <v>3</v>
      </c>
      <c r="P43" s="379" t="s">
        <v>21</v>
      </c>
      <c r="Q43" s="380" t="n">
        <v>2</v>
      </c>
      <c r="R43" s="389" t="s">
        <v>108</v>
      </c>
      <c r="S43" s="375"/>
      <c r="T43" s="375"/>
      <c r="U43" s="390" t="n">
        <f aca="false">+B14</f>
        <v>0</v>
      </c>
      <c r="V43" s="391"/>
      <c r="W43" s="375"/>
      <c r="X43" s="391"/>
      <c r="Y43" s="375"/>
      <c r="Z43" s="375"/>
      <c r="AA43" s="375"/>
      <c r="AB43" s="375"/>
      <c r="AC43" s="375"/>
      <c r="AD43" s="375"/>
      <c r="AE43" s="392" t="s">
        <v>43</v>
      </c>
      <c r="AF43" s="375"/>
      <c r="AG43" s="377" t="str">
        <f aca="false">+B20</f>
        <v>Stetter, Carina</v>
      </c>
      <c r="AH43" s="375"/>
      <c r="AI43" s="375"/>
      <c r="AJ43" s="375"/>
      <c r="AK43" s="375"/>
      <c r="AL43" s="375"/>
      <c r="AM43" s="393"/>
      <c r="AN43" s="379" t="s">
        <v>21</v>
      </c>
      <c r="AO43" s="394"/>
    </row>
    <row r="44" s="319" customFormat="true" ht="13.5" hidden="false" customHeight="true" outlineLevel="0" collapsed="false">
      <c r="A44" s="381" t="s">
        <v>89</v>
      </c>
      <c r="B44" s="382" t="str">
        <f aca="false">+B8</f>
        <v>Tränkle, Julia</v>
      </c>
      <c r="C44" s="318"/>
      <c r="D44" s="290" t="s">
        <v>43</v>
      </c>
      <c r="E44" s="318"/>
      <c r="F44" s="383" t="str">
        <f aca="false">+B10</f>
        <v>Jonitz, Katinka</v>
      </c>
      <c r="G44" s="318"/>
      <c r="H44" s="318"/>
      <c r="I44" s="318"/>
      <c r="J44" s="318"/>
      <c r="K44" s="318"/>
      <c r="L44" s="318"/>
      <c r="M44" s="318"/>
      <c r="N44" s="318"/>
      <c r="O44" s="384" t="n">
        <v>0</v>
      </c>
      <c r="P44" s="307" t="s">
        <v>21</v>
      </c>
      <c r="Q44" s="385" t="n">
        <v>3</v>
      </c>
      <c r="R44" s="352" t="s">
        <v>110</v>
      </c>
      <c r="S44" s="357"/>
      <c r="T44" s="357"/>
      <c r="U44" s="395" t="str">
        <f aca="false">+B16</f>
        <v>Neumeister, Teresa</v>
      </c>
      <c r="V44" s="354"/>
      <c r="W44" s="357"/>
      <c r="X44" s="354"/>
      <c r="Y44" s="357"/>
      <c r="Z44" s="357"/>
      <c r="AA44" s="357"/>
      <c r="AB44" s="357"/>
      <c r="AC44" s="357"/>
      <c r="AD44" s="357"/>
      <c r="AE44" s="355" t="s">
        <v>43</v>
      </c>
      <c r="AF44" s="357"/>
      <c r="AG44" s="356" t="str">
        <f aca="false">+B18</f>
        <v>Mähner, Franziska</v>
      </c>
      <c r="AH44" s="357"/>
      <c r="AI44" s="357"/>
      <c r="AJ44" s="357"/>
      <c r="AK44" s="357"/>
      <c r="AL44" s="357"/>
      <c r="AM44" s="358" t="n">
        <v>2</v>
      </c>
      <c r="AN44" s="359" t="s">
        <v>21</v>
      </c>
      <c r="AO44" s="360" t="n">
        <v>3</v>
      </c>
    </row>
    <row r="45" s="319" customFormat="true" ht="5.1" hidden="false" customHeight="true" outlineLevel="0" collapsed="false">
      <c r="A45" s="386"/>
      <c r="B45" s="311"/>
      <c r="C45" s="311"/>
      <c r="D45" s="311"/>
      <c r="E45" s="311"/>
      <c r="F45" s="311"/>
      <c r="G45" s="311"/>
      <c r="H45" s="311"/>
      <c r="I45" s="311"/>
      <c r="J45" s="311"/>
      <c r="K45" s="311"/>
      <c r="L45" s="311"/>
      <c r="M45" s="311"/>
      <c r="N45" s="311"/>
      <c r="O45" s="311"/>
      <c r="P45" s="311"/>
      <c r="Q45" s="311"/>
      <c r="R45" s="396"/>
      <c r="S45" s="311"/>
      <c r="T45" s="311"/>
      <c r="U45" s="311"/>
      <c r="V45" s="311"/>
      <c r="W45" s="311"/>
      <c r="X45" s="311"/>
      <c r="Y45" s="311"/>
      <c r="Z45" s="311"/>
      <c r="AA45" s="311"/>
      <c r="AB45" s="311"/>
      <c r="AC45" s="311"/>
      <c r="AD45" s="311"/>
      <c r="AE45" s="311"/>
      <c r="AF45" s="311"/>
      <c r="AG45" s="311"/>
      <c r="AH45" s="311"/>
      <c r="AI45" s="311"/>
      <c r="AJ45" s="311"/>
      <c r="AK45" s="311"/>
      <c r="AL45" s="311"/>
      <c r="AM45" s="311"/>
      <c r="AN45" s="311"/>
      <c r="AO45" s="311"/>
    </row>
    <row r="46" s="319" customFormat="true" ht="14.1" hidden="false" customHeight="true" outlineLevel="0" collapsed="false">
      <c r="A46" s="317" t="s">
        <v>83</v>
      </c>
      <c r="B46" s="318"/>
      <c r="C46" s="318"/>
      <c r="D46" s="318"/>
      <c r="E46" s="318"/>
      <c r="F46" s="318"/>
      <c r="G46" s="318"/>
      <c r="H46" s="318"/>
      <c r="I46" s="318"/>
      <c r="J46" s="318"/>
      <c r="K46" s="318"/>
      <c r="L46" s="318"/>
      <c r="M46" s="318"/>
      <c r="N46" s="318"/>
      <c r="O46" s="318"/>
      <c r="P46" s="318"/>
      <c r="Q46" s="318"/>
      <c r="R46" s="370" t="s">
        <v>84</v>
      </c>
    </row>
    <row r="47" s="319" customFormat="true" ht="14.1" hidden="false" customHeight="true" outlineLevel="0" collapsed="false">
      <c r="A47" s="320" t="s">
        <v>94</v>
      </c>
      <c r="B47" s="321" t="str">
        <f aca="false">+B16</f>
        <v>Neumeister, Teresa</v>
      </c>
      <c r="C47" s="322"/>
      <c r="D47" s="323" t="s">
        <v>43</v>
      </c>
      <c r="E47" s="322"/>
      <c r="F47" s="324" t="str">
        <f aca="false">$B$22</f>
        <v>Nathan, Tanja</v>
      </c>
      <c r="G47" s="325"/>
      <c r="H47" s="325"/>
      <c r="I47" s="325"/>
      <c r="J47" s="325"/>
      <c r="K47" s="325"/>
      <c r="L47" s="325"/>
      <c r="M47" s="325"/>
      <c r="N47" s="325"/>
      <c r="O47" s="326" t="n">
        <v>3</v>
      </c>
      <c r="P47" s="327" t="s">
        <v>21</v>
      </c>
      <c r="Q47" s="397" t="n">
        <v>1</v>
      </c>
      <c r="R47" s="320" t="s">
        <v>46</v>
      </c>
      <c r="S47" s="325"/>
      <c r="T47" s="325"/>
      <c r="U47" s="321" t="str">
        <f aca="false">+B6</f>
        <v>Schuster, Lisa</v>
      </c>
      <c r="V47" s="325"/>
      <c r="W47" s="325"/>
      <c r="X47" s="325"/>
      <c r="Y47" s="325"/>
      <c r="Z47" s="325"/>
      <c r="AA47" s="325"/>
      <c r="AB47" s="325"/>
      <c r="AC47" s="325"/>
      <c r="AD47" s="325"/>
      <c r="AE47" s="323" t="s">
        <v>43</v>
      </c>
      <c r="AF47" s="325"/>
      <c r="AG47" s="324" t="str">
        <f aca="false">+B22</f>
        <v>Nathan, Tanja</v>
      </c>
      <c r="AH47" s="325"/>
      <c r="AI47" s="325"/>
      <c r="AJ47" s="325"/>
      <c r="AK47" s="325"/>
      <c r="AL47" s="325"/>
      <c r="AM47" s="326" t="n">
        <v>1</v>
      </c>
      <c r="AN47" s="327" t="s">
        <v>21</v>
      </c>
      <c r="AO47" s="328" t="n">
        <v>3</v>
      </c>
    </row>
    <row r="48" s="319" customFormat="true" ht="14.1" hidden="false" customHeight="true" outlineLevel="0" collapsed="false">
      <c r="A48" s="336" t="s">
        <v>116</v>
      </c>
      <c r="B48" s="337" t="n">
        <f aca="false">+B14</f>
        <v>0</v>
      </c>
      <c r="C48" s="338"/>
      <c r="D48" s="339" t="s">
        <v>43</v>
      </c>
      <c r="E48" s="338"/>
      <c r="F48" s="340" t="str">
        <f aca="false">+B18</f>
        <v>Mähner, Franziska</v>
      </c>
      <c r="G48" s="341"/>
      <c r="H48" s="341"/>
      <c r="I48" s="341"/>
      <c r="J48" s="341"/>
      <c r="K48" s="341"/>
      <c r="L48" s="341"/>
      <c r="M48" s="341"/>
      <c r="N48" s="341"/>
      <c r="O48" s="342"/>
      <c r="P48" s="343" t="s">
        <v>21</v>
      </c>
      <c r="Q48" s="398"/>
      <c r="R48" s="389" t="s">
        <v>100</v>
      </c>
      <c r="S48" s="375"/>
      <c r="T48" s="375"/>
      <c r="U48" s="399" t="str">
        <f aca="false">+B4</f>
        <v>Lamb, Kerstin</v>
      </c>
      <c r="V48" s="375"/>
      <c r="W48" s="375"/>
      <c r="X48" s="375"/>
      <c r="Y48" s="375"/>
      <c r="Z48" s="375"/>
      <c r="AA48" s="375"/>
      <c r="AB48" s="375"/>
      <c r="AC48" s="375"/>
      <c r="AD48" s="375"/>
      <c r="AE48" s="392" t="s">
        <v>43</v>
      </c>
      <c r="AF48" s="375"/>
      <c r="AG48" s="377" t="str">
        <f aca="false">+B8</f>
        <v>Tränkle, Julia</v>
      </c>
      <c r="AH48" s="375"/>
      <c r="AI48" s="375"/>
      <c r="AJ48" s="375"/>
      <c r="AK48" s="375"/>
      <c r="AL48" s="375"/>
      <c r="AM48" s="393" t="n">
        <v>3</v>
      </c>
      <c r="AN48" s="379" t="s">
        <v>21</v>
      </c>
      <c r="AO48" s="394" t="n">
        <v>1</v>
      </c>
    </row>
    <row r="49" s="319" customFormat="true" ht="14.1" hidden="false" customHeight="true" outlineLevel="0" collapsed="false">
      <c r="A49" s="336" t="s">
        <v>115</v>
      </c>
      <c r="B49" s="337" t="str">
        <f aca="false">+B12</f>
        <v>Wieland, Sabrina</v>
      </c>
      <c r="C49" s="338"/>
      <c r="D49" s="339" t="s">
        <v>43</v>
      </c>
      <c r="E49" s="338"/>
      <c r="F49" s="340" t="str">
        <f aca="false">+B20</f>
        <v>Stetter, Carina</v>
      </c>
      <c r="G49" s="341"/>
      <c r="H49" s="341"/>
      <c r="I49" s="341"/>
      <c r="J49" s="341"/>
      <c r="K49" s="341"/>
      <c r="L49" s="341"/>
      <c r="M49" s="341"/>
      <c r="N49" s="341"/>
      <c r="O49" s="342" t="n">
        <v>0</v>
      </c>
      <c r="P49" s="343" t="s">
        <v>21</v>
      </c>
      <c r="Q49" s="398" t="n">
        <v>3</v>
      </c>
      <c r="R49" s="389" t="s">
        <v>49</v>
      </c>
      <c r="S49" s="375"/>
      <c r="T49" s="375"/>
      <c r="U49" s="399" t="str">
        <f aca="false">+B10</f>
        <v>Jonitz, Katinka</v>
      </c>
      <c r="V49" s="375"/>
      <c r="W49" s="375"/>
      <c r="X49" s="375"/>
      <c r="Y49" s="375"/>
      <c r="Z49" s="375"/>
      <c r="AA49" s="375"/>
      <c r="AB49" s="375"/>
      <c r="AC49" s="375"/>
      <c r="AD49" s="375"/>
      <c r="AE49" s="392" t="s">
        <v>43</v>
      </c>
      <c r="AF49" s="375"/>
      <c r="AG49" s="377" t="str">
        <f aca="false">+B20</f>
        <v>Stetter, Carina</v>
      </c>
      <c r="AH49" s="375"/>
      <c r="AI49" s="375"/>
      <c r="AJ49" s="375"/>
      <c r="AK49" s="375"/>
      <c r="AL49" s="375"/>
      <c r="AM49" s="393" t="n">
        <v>2</v>
      </c>
      <c r="AN49" s="379" t="s">
        <v>21</v>
      </c>
      <c r="AO49" s="394" t="n">
        <v>3</v>
      </c>
    </row>
    <row r="50" s="319" customFormat="true" ht="14.1" hidden="false" customHeight="true" outlineLevel="0" collapsed="false">
      <c r="A50" s="336" t="s">
        <v>101</v>
      </c>
      <c r="B50" s="337" t="str">
        <f aca="false">+B6</f>
        <v>Schuster, Lisa</v>
      </c>
      <c r="C50" s="338"/>
      <c r="D50" s="339" t="s">
        <v>43</v>
      </c>
      <c r="E50" s="338"/>
      <c r="F50" s="340" t="str">
        <f aca="false">+B8</f>
        <v>Tränkle, Julia</v>
      </c>
      <c r="G50" s="341"/>
      <c r="H50" s="341"/>
      <c r="I50" s="341"/>
      <c r="J50" s="341"/>
      <c r="K50" s="341"/>
      <c r="L50" s="341"/>
      <c r="M50" s="341"/>
      <c r="N50" s="341"/>
      <c r="O50" s="342" t="n">
        <v>2</v>
      </c>
      <c r="P50" s="343" t="s">
        <v>21</v>
      </c>
      <c r="Q50" s="398" t="n">
        <v>3</v>
      </c>
      <c r="R50" s="389" t="s">
        <v>51</v>
      </c>
      <c r="S50" s="375"/>
      <c r="T50" s="375"/>
      <c r="U50" s="399" t="str">
        <f aca="false">+B12</f>
        <v>Wieland, Sabrina</v>
      </c>
      <c r="V50" s="375"/>
      <c r="W50" s="375"/>
      <c r="X50" s="375"/>
      <c r="Y50" s="375"/>
      <c r="Z50" s="375"/>
      <c r="AA50" s="375"/>
      <c r="AB50" s="375"/>
      <c r="AC50" s="375"/>
      <c r="AD50" s="375"/>
      <c r="AE50" s="392" t="s">
        <v>43</v>
      </c>
      <c r="AF50" s="375"/>
      <c r="AG50" s="377" t="str">
        <f aca="false">+B18</f>
        <v>Mähner, Franziska</v>
      </c>
      <c r="AH50" s="375"/>
      <c r="AI50" s="375"/>
      <c r="AJ50" s="375"/>
      <c r="AK50" s="375"/>
      <c r="AL50" s="375"/>
      <c r="AM50" s="393" t="n">
        <v>1</v>
      </c>
      <c r="AN50" s="379" t="s">
        <v>21</v>
      </c>
      <c r="AO50" s="394" t="n">
        <v>3</v>
      </c>
    </row>
    <row r="51" s="319" customFormat="true" ht="14.1" hidden="false" customHeight="true" outlineLevel="0" collapsed="false">
      <c r="A51" s="352" t="s">
        <v>99</v>
      </c>
      <c r="B51" s="353" t="str">
        <f aca="false">+B4</f>
        <v>Lamb, Kerstin</v>
      </c>
      <c r="C51" s="354"/>
      <c r="D51" s="355" t="s">
        <v>43</v>
      </c>
      <c r="E51" s="354"/>
      <c r="F51" s="356" t="str">
        <f aca="false">+B10</f>
        <v>Jonitz, Katinka</v>
      </c>
      <c r="G51" s="357"/>
      <c r="H51" s="357"/>
      <c r="I51" s="357"/>
      <c r="J51" s="357"/>
      <c r="K51" s="357"/>
      <c r="L51" s="357"/>
      <c r="M51" s="357"/>
      <c r="N51" s="357"/>
      <c r="O51" s="358" t="n">
        <v>1</v>
      </c>
      <c r="P51" s="359" t="s">
        <v>21</v>
      </c>
      <c r="Q51" s="400" t="n">
        <v>3</v>
      </c>
      <c r="R51" s="401" t="s">
        <v>53</v>
      </c>
      <c r="S51" s="318"/>
      <c r="T51" s="318"/>
      <c r="U51" s="402" t="n">
        <f aca="false">+B14</f>
        <v>0</v>
      </c>
      <c r="V51" s="318"/>
      <c r="W51" s="318"/>
      <c r="X51" s="318"/>
      <c r="Y51" s="318"/>
      <c r="Z51" s="318"/>
      <c r="AA51" s="318"/>
      <c r="AB51" s="318"/>
      <c r="AC51" s="318"/>
      <c r="AD51" s="318"/>
      <c r="AE51" s="293" t="s">
        <v>43</v>
      </c>
      <c r="AF51" s="318"/>
      <c r="AG51" s="383" t="str">
        <f aca="false">+B16</f>
        <v>Neumeister, Teresa</v>
      </c>
      <c r="AH51" s="318"/>
      <c r="AI51" s="318"/>
      <c r="AJ51" s="318"/>
      <c r="AK51" s="318"/>
      <c r="AL51" s="318"/>
      <c r="AM51" s="403"/>
      <c r="AN51" s="307" t="s">
        <v>21</v>
      </c>
      <c r="AO51" s="404"/>
    </row>
    <row r="52" s="319" customFormat="true" ht="5.1" hidden="false" customHeight="true" outlineLevel="0" collapsed="false">
      <c r="A52" s="386"/>
      <c r="B52" s="311"/>
      <c r="C52" s="311"/>
      <c r="D52" s="311"/>
      <c r="E52" s="311"/>
      <c r="F52" s="311"/>
      <c r="G52" s="311"/>
      <c r="H52" s="311"/>
      <c r="I52" s="311"/>
      <c r="J52" s="311"/>
      <c r="K52" s="311"/>
      <c r="L52" s="311"/>
      <c r="M52" s="311"/>
      <c r="N52" s="311"/>
      <c r="O52" s="311"/>
      <c r="P52" s="311"/>
      <c r="Q52" s="311"/>
      <c r="R52" s="311"/>
      <c r="S52" s="311"/>
      <c r="T52" s="311"/>
      <c r="U52" s="311"/>
      <c r="V52" s="311"/>
      <c r="W52" s="311"/>
      <c r="X52" s="311"/>
      <c r="Y52" s="311"/>
      <c r="Z52" s="311"/>
      <c r="AA52" s="311"/>
      <c r="AB52" s="311"/>
      <c r="AC52" s="311"/>
      <c r="AD52" s="311"/>
      <c r="AE52" s="311"/>
      <c r="AF52" s="311"/>
      <c r="AG52" s="311"/>
      <c r="AH52" s="311"/>
      <c r="AI52" s="311"/>
      <c r="AJ52" s="311"/>
      <c r="AK52" s="311"/>
      <c r="AL52" s="311"/>
      <c r="AM52" s="311"/>
      <c r="AN52" s="311"/>
      <c r="AO52" s="311"/>
    </row>
    <row r="53" s="319" customFormat="true" ht="14.1" hidden="false" customHeight="true" outlineLevel="0" collapsed="false">
      <c r="A53" s="317" t="s">
        <v>97</v>
      </c>
      <c r="B53" s="318"/>
      <c r="C53" s="318"/>
      <c r="D53" s="318"/>
      <c r="E53" s="318"/>
      <c r="F53" s="318"/>
      <c r="G53" s="318"/>
      <c r="H53" s="318"/>
      <c r="I53" s="318"/>
      <c r="J53" s="318"/>
      <c r="K53" s="318"/>
      <c r="L53" s="318"/>
      <c r="M53" s="318"/>
      <c r="N53" s="318"/>
      <c r="O53" s="318"/>
      <c r="P53" s="318"/>
      <c r="Q53" s="318"/>
      <c r="S53" s="311"/>
      <c r="T53" s="405"/>
      <c r="V53" s="370"/>
      <c r="W53" s="370"/>
      <c r="X53" s="370"/>
      <c r="Y53" s="311"/>
      <c r="Z53" s="311"/>
      <c r="AA53" s="311"/>
      <c r="AB53" s="311"/>
      <c r="AC53" s="311"/>
      <c r="AD53" s="311"/>
      <c r="AE53" s="311"/>
      <c r="AF53" s="311"/>
      <c r="AG53" s="311"/>
      <c r="AH53" s="311"/>
      <c r="AI53" s="311"/>
      <c r="AJ53" s="311"/>
      <c r="AK53" s="311"/>
      <c r="AL53" s="311"/>
      <c r="AM53" s="311"/>
      <c r="AN53" s="311"/>
      <c r="AO53" s="311"/>
    </row>
    <row r="54" s="319" customFormat="true" ht="14.1" hidden="false" customHeight="true" outlineLevel="0" collapsed="false">
      <c r="A54" s="320" t="s">
        <v>105</v>
      </c>
      <c r="B54" s="321" t="n">
        <f aca="false">+B14</f>
        <v>0</v>
      </c>
      <c r="C54" s="322"/>
      <c r="D54" s="323" t="s">
        <v>43</v>
      </c>
      <c r="E54" s="322"/>
      <c r="F54" s="324" t="str">
        <f aca="false">+B22</f>
        <v>Nathan, Tanja</v>
      </c>
      <c r="G54" s="325"/>
      <c r="H54" s="325"/>
      <c r="I54" s="325"/>
      <c r="J54" s="325"/>
      <c r="K54" s="325"/>
      <c r="L54" s="325"/>
      <c r="M54" s="325"/>
      <c r="N54" s="325"/>
      <c r="O54" s="326"/>
      <c r="P54" s="327" t="s">
        <v>21</v>
      </c>
      <c r="Q54" s="328"/>
      <c r="S54" s="396"/>
      <c r="T54" s="406"/>
      <c r="U54" s="311"/>
      <c r="V54" s="311"/>
      <c r="W54" s="311"/>
      <c r="X54" s="311"/>
      <c r="Y54" s="311"/>
      <c r="Z54" s="311"/>
      <c r="AA54" s="311"/>
      <c r="AB54" s="311"/>
      <c r="AC54" s="311"/>
      <c r="AD54" s="311"/>
      <c r="AE54" s="311"/>
      <c r="AF54" s="407"/>
      <c r="AG54" s="311"/>
      <c r="AH54" s="311"/>
      <c r="AI54" s="311"/>
      <c r="AJ54" s="311"/>
      <c r="AK54" s="311"/>
      <c r="AL54" s="311"/>
      <c r="AM54" s="311"/>
      <c r="AN54" s="311"/>
      <c r="AO54" s="311"/>
    </row>
    <row r="55" s="319" customFormat="true" ht="14.1" hidden="false" customHeight="true" outlineLevel="0" collapsed="false">
      <c r="A55" s="336" t="s">
        <v>52</v>
      </c>
      <c r="B55" s="337" t="str">
        <f aca="false">+B12</f>
        <v>Wieland, Sabrina</v>
      </c>
      <c r="C55" s="338"/>
      <c r="D55" s="339" t="s">
        <v>43</v>
      </c>
      <c r="E55" s="338"/>
      <c r="F55" s="340" t="str">
        <f aca="false">+B16</f>
        <v>Neumeister, Teresa</v>
      </c>
      <c r="G55" s="341"/>
      <c r="H55" s="341"/>
      <c r="I55" s="341"/>
      <c r="J55" s="341"/>
      <c r="K55" s="341"/>
      <c r="L55" s="341"/>
      <c r="M55" s="341"/>
      <c r="N55" s="341"/>
      <c r="O55" s="342" t="n">
        <v>3</v>
      </c>
      <c r="P55" s="343" t="s">
        <v>21</v>
      </c>
      <c r="Q55" s="344" t="n">
        <v>2</v>
      </c>
      <c r="S55" s="396"/>
      <c r="T55" s="406"/>
      <c r="U55" s="311"/>
      <c r="V55" s="311"/>
      <c r="W55" s="311"/>
      <c r="X55" s="311"/>
      <c r="Y55" s="311"/>
      <c r="Z55" s="311"/>
      <c r="AA55" s="311"/>
      <c r="AB55" s="311"/>
      <c r="AC55" s="311"/>
      <c r="AD55" s="311"/>
      <c r="AE55" s="311"/>
      <c r="AF55" s="407"/>
      <c r="AG55" s="311"/>
      <c r="AH55" s="311"/>
      <c r="AI55" s="311"/>
      <c r="AJ55" s="311"/>
      <c r="AK55" s="311"/>
      <c r="AL55" s="311"/>
      <c r="AM55" s="311"/>
      <c r="AN55" s="311"/>
      <c r="AO55" s="311"/>
    </row>
    <row r="56" s="319" customFormat="true" ht="14.1" hidden="false" customHeight="true" outlineLevel="0" collapsed="false">
      <c r="A56" s="336" t="s">
        <v>50</v>
      </c>
      <c r="B56" s="337" t="str">
        <f aca="false">+B10</f>
        <v>Jonitz, Katinka</v>
      </c>
      <c r="C56" s="338"/>
      <c r="D56" s="339" t="s">
        <v>43</v>
      </c>
      <c r="E56" s="338"/>
      <c r="F56" s="340" t="str">
        <f aca="false">+B18</f>
        <v>Mähner, Franziska</v>
      </c>
      <c r="G56" s="341"/>
      <c r="H56" s="341"/>
      <c r="I56" s="341"/>
      <c r="J56" s="341"/>
      <c r="K56" s="341"/>
      <c r="L56" s="341"/>
      <c r="M56" s="341"/>
      <c r="N56" s="341"/>
      <c r="O56" s="342" t="n">
        <v>3</v>
      </c>
      <c r="P56" s="343" t="s">
        <v>21</v>
      </c>
      <c r="Q56" s="344" t="n">
        <v>1</v>
      </c>
      <c r="S56" s="396"/>
      <c r="T56" s="406"/>
      <c r="U56" s="311"/>
      <c r="V56" s="311"/>
      <c r="W56" s="311"/>
      <c r="X56" s="311"/>
      <c r="Y56" s="311"/>
      <c r="Z56" s="311"/>
      <c r="AA56" s="311"/>
      <c r="AB56" s="311"/>
      <c r="AC56" s="311"/>
      <c r="AD56" s="311"/>
      <c r="AE56" s="311"/>
      <c r="AF56" s="407"/>
      <c r="AG56" s="311"/>
      <c r="AH56" s="311"/>
      <c r="AI56" s="311"/>
      <c r="AJ56" s="311"/>
      <c r="AK56" s="311"/>
      <c r="AL56" s="311"/>
      <c r="AM56" s="311"/>
      <c r="AN56" s="311"/>
      <c r="AO56" s="311"/>
    </row>
    <row r="57" s="319" customFormat="true" ht="14.1" hidden="false" customHeight="true" outlineLevel="0" collapsed="false">
      <c r="A57" s="336" t="s">
        <v>48</v>
      </c>
      <c r="B57" s="337" t="str">
        <f aca="false">+B8</f>
        <v>Tränkle, Julia</v>
      </c>
      <c r="C57" s="338"/>
      <c r="D57" s="339" t="s">
        <v>43</v>
      </c>
      <c r="E57" s="338"/>
      <c r="F57" s="340" t="str">
        <f aca="false">+B20</f>
        <v>Stetter, Carina</v>
      </c>
      <c r="G57" s="341"/>
      <c r="H57" s="341"/>
      <c r="I57" s="341"/>
      <c r="J57" s="341"/>
      <c r="K57" s="341"/>
      <c r="L57" s="341"/>
      <c r="M57" s="341"/>
      <c r="N57" s="341"/>
      <c r="O57" s="342" t="n">
        <v>0</v>
      </c>
      <c r="P57" s="343" t="s">
        <v>21</v>
      </c>
      <c r="Q57" s="344" t="n">
        <v>3</v>
      </c>
      <c r="S57" s="396"/>
      <c r="T57" s="406"/>
      <c r="U57" s="311"/>
      <c r="V57" s="311"/>
      <c r="W57" s="311"/>
      <c r="X57" s="311"/>
      <c r="Y57" s="311"/>
      <c r="Z57" s="311"/>
      <c r="AA57" s="311"/>
      <c r="AB57" s="311"/>
      <c r="AC57" s="311"/>
      <c r="AD57" s="311"/>
      <c r="AE57" s="311"/>
      <c r="AF57" s="407"/>
      <c r="AG57" s="311"/>
      <c r="AH57" s="311"/>
      <c r="AI57" s="311"/>
      <c r="AJ57" s="311"/>
      <c r="AK57" s="311"/>
      <c r="AL57" s="311"/>
      <c r="AM57" s="311"/>
      <c r="AN57" s="311"/>
      <c r="AO57" s="311"/>
    </row>
    <row r="58" s="319" customFormat="true" ht="14.1" hidden="false" customHeight="true" outlineLevel="0" collapsed="false">
      <c r="A58" s="352" t="s">
        <v>112</v>
      </c>
      <c r="B58" s="353" t="str">
        <f aca="false">+B4</f>
        <v>Lamb, Kerstin</v>
      </c>
      <c r="C58" s="354"/>
      <c r="D58" s="355" t="s">
        <v>43</v>
      </c>
      <c r="E58" s="354"/>
      <c r="F58" s="356" t="str">
        <f aca="false">+B6</f>
        <v>Schuster, Lisa</v>
      </c>
      <c r="G58" s="357"/>
      <c r="H58" s="357"/>
      <c r="I58" s="357"/>
      <c r="J58" s="357"/>
      <c r="K58" s="357"/>
      <c r="L58" s="357"/>
      <c r="M58" s="357"/>
      <c r="N58" s="357"/>
      <c r="O58" s="358" t="n">
        <v>3</v>
      </c>
      <c r="P58" s="359" t="s">
        <v>21</v>
      </c>
      <c r="Q58" s="360" t="n">
        <v>0</v>
      </c>
      <c r="S58" s="396"/>
      <c r="T58" s="406"/>
      <c r="U58" s="311"/>
      <c r="V58" s="311"/>
      <c r="W58" s="311"/>
      <c r="X58" s="311"/>
      <c r="Y58" s="311"/>
      <c r="Z58" s="311"/>
      <c r="AA58" s="311"/>
      <c r="AB58" s="311"/>
      <c r="AC58" s="311"/>
      <c r="AD58" s="311"/>
      <c r="AE58" s="311"/>
      <c r="AF58" s="407"/>
      <c r="AG58" s="311"/>
      <c r="AH58" s="311"/>
      <c r="AI58" s="311"/>
      <c r="AJ58" s="311"/>
      <c r="AK58" s="311"/>
      <c r="AL58" s="311"/>
      <c r="AM58" s="311"/>
      <c r="AN58" s="311"/>
      <c r="AO58" s="311"/>
    </row>
    <row r="62" customFormat="false" ht="18.75" hidden="false" customHeight="false" outlineLevel="0" collapsed="false">
      <c r="B62" s="408" t="s">
        <v>118</v>
      </c>
      <c r="C62" s="409" t="str">
        <f aca="false">$C$1</f>
        <v>TOP 10/12-RLT</v>
      </c>
    </row>
    <row r="64" customFormat="false" ht="13.5" hidden="false" customHeight="false" outlineLevel="0" collapsed="false"/>
    <row r="65" customFormat="false" ht="16.5" hidden="false" customHeight="false" outlineLevel="0" collapsed="false">
      <c r="B65" s="410" t="str">
        <f aca="false">$B$3</f>
        <v>Name</v>
      </c>
      <c r="C65" s="411"/>
      <c r="D65" s="412"/>
      <c r="E65" s="412"/>
      <c r="F65" s="412"/>
      <c r="G65" s="412"/>
      <c r="H65" s="413" t="s">
        <v>119</v>
      </c>
      <c r="I65" s="412"/>
      <c r="J65" s="412"/>
      <c r="K65" s="412"/>
      <c r="L65" s="412"/>
      <c r="M65" s="412"/>
      <c r="N65" s="412"/>
      <c r="O65" s="412"/>
      <c r="P65" s="412"/>
      <c r="Q65" s="412"/>
      <c r="R65" s="412"/>
      <c r="S65" s="412"/>
      <c r="T65" s="412"/>
      <c r="U65" s="414"/>
      <c r="AA65" s="415" t="s">
        <v>138</v>
      </c>
      <c r="AB65" s="412"/>
      <c r="AC65" s="412"/>
      <c r="AD65" s="412"/>
      <c r="AE65" s="412"/>
      <c r="AF65" s="414"/>
      <c r="AG65" s="264" t="str">
        <f aca="false">$AG$3</f>
        <v>Punkte</v>
      </c>
      <c r="AH65" s="264"/>
      <c r="AI65" s="264"/>
      <c r="AJ65" s="416" t="str">
        <f aca="false">$AJ$3</f>
        <v>Sätze</v>
      </c>
      <c r="AK65" s="416"/>
      <c r="AL65" s="416"/>
      <c r="AM65" s="417" t="str">
        <f aca="false">$AM$3</f>
        <v>Platz</v>
      </c>
      <c r="AN65" s="261"/>
      <c r="AO65" s="418"/>
    </row>
    <row r="66" customFormat="false" ht="16.5" hidden="false" customHeight="false" outlineLevel="0" collapsed="false">
      <c r="B66" s="419" t="str">
        <f aca="false">$B$20</f>
        <v>Stetter, Carina</v>
      </c>
      <c r="C66" s="420" t="str">
        <f aca="false">$B$21</f>
        <v>TGV E. Beilstein</v>
      </c>
      <c r="D66" s="421"/>
      <c r="E66" s="422"/>
      <c r="F66" s="422"/>
      <c r="G66" s="422"/>
      <c r="H66" s="422"/>
      <c r="I66" s="422"/>
      <c r="J66" s="422"/>
      <c r="K66" s="422"/>
      <c r="L66" s="422"/>
      <c r="M66" s="422"/>
      <c r="N66" s="422"/>
      <c r="O66" s="422"/>
      <c r="P66" s="422"/>
      <c r="Q66" s="422"/>
      <c r="R66" s="422"/>
      <c r="S66" s="422"/>
      <c r="T66" s="422"/>
      <c r="U66" s="423"/>
      <c r="AA66" s="424" t="n">
        <f aca="false">SUM(AJ66-AL66)</f>
        <v>17</v>
      </c>
      <c r="AB66" s="424"/>
      <c r="AC66" s="424"/>
      <c r="AD66" s="424"/>
      <c r="AE66" s="425"/>
      <c r="AF66" s="426"/>
      <c r="AG66" s="427" t="n">
        <f aca="false">$AG$20</f>
        <v>7</v>
      </c>
      <c r="AH66" s="428" t="s">
        <v>21</v>
      </c>
      <c r="AI66" s="429" t="n">
        <f aca="false">$AI$20</f>
        <v>1</v>
      </c>
      <c r="AJ66" s="430" t="n">
        <f aca="false">$AJ$20</f>
        <v>22</v>
      </c>
      <c r="AK66" s="428" t="s">
        <v>21</v>
      </c>
      <c r="AL66" s="429" t="n">
        <f aca="false">$AL$20</f>
        <v>5</v>
      </c>
      <c r="AM66" s="431" t="n">
        <v>1</v>
      </c>
      <c r="AN66" s="431"/>
      <c r="AO66" s="431"/>
    </row>
    <row r="67" customFormat="false" ht="16.5" hidden="false" customHeight="false" outlineLevel="0" collapsed="false">
      <c r="B67" s="433" t="str">
        <f aca="false">$B$4</f>
        <v>Lamb, Kerstin</v>
      </c>
      <c r="C67" s="420" t="str">
        <f aca="false">$B$5</f>
        <v>TGV E. Beilstein</v>
      </c>
      <c r="D67" s="421"/>
      <c r="E67" s="422"/>
      <c r="F67" s="422"/>
      <c r="G67" s="422"/>
      <c r="H67" s="422"/>
      <c r="I67" s="422"/>
      <c r="J67" s="422"/>
      <c r="K67" s="422"/>
      <c r="L67" s="422"/>
      <c r="M67" s="422"/>
      <c r="N67" s="422"/>
      <c r="O67" s="422"/>
      <c r="P67" s="422"/>
      <c r="Q67" s="422"/>
      <c r="R67" s="422"/>
      <c r="S67" s="422"/>
      <c r="T67" s="422"/>
      <c r="U67" s="423"/>
      <c r="AA67" s="424" t="n">
        <f aca="false">SUM(AJ67-AL67)</f>
        <v>16</v>
      </c>
      <c r="AB67" s="424"/>
      <c r="AC67" s="424"/>
      <c r="AD67" s="424"/>
      <c r="AE67" s="425"/>
      <c r="AF67" s="426"/>
      <c r="AG67" s="427" t="n">
        <f aca="false">$AG$4</f>
        <v>7</v>
      </c>
      <c r="AH67" s="428" t="s">
        <v>21</v>
      </c>
      <c r="AI67" s="432" t="n">
        <f aca="false">$AI$4</f>
        <v>1</v>
      </c>
      <c r="AJ67" s="430" t="n">
        <f aca="false">$AJ$4</f>
        <v>22</v>
      </c>
      <c r="AK67" s="428" t="s">
        <v>21</v>
      </c>
      <c r="AL67" s="432" t="n">
        <f aca="false">$AL$4</f>
        <v>6</v>
      </c>
      <c r="AM67" s="431" t="n">
        <v>2</v>
      </c>
      <c r="AN67" s="431"/>
      <c r="AO67" s="431"/>
    </row>
    <row r="68" customFormat="false" ht="16.5" hidden="false" customHeight="false" outlineLevel="0" collapsed="false">
      <c r="B68" s="419" t="str">
        <f aca="false">$B$10</f>
        <v>Jonitz, Katinka</v>
      </c>
      <c r="C68" s="420" t="str">
        <f aca="false">$B$11</f>
        <v>TSG Heilbronn</v>
      </c>
      <c r="D68" s="421"/>
      <c r="E68" s="422"/>
      <c r="F68" s="422"/>
      <c r="G68" s="422"/>
      <c r="H68" s="422"/>
      <c r="I68" s="422"/>
      <c r="J68" s="422"/>
      <c r="K68" s="422"/>
      <c r="L68" s="422"/>
      <c r="M68" s="422"/>
      <c r="N68" s="422"/>
      <c r="O68" s="422"/>
      <c r="P68" s="422"/>
      <c r="Q68" s="422"/>
      <c r="R68" s="422"/>
      <c r="S68" s="422"/>
      <c r="T68" s="422"/>
      <c r="U68" s="423"/>
      <c r="AA68" s="424" t="n">
        <f aca="false">SUM(AJ68-AL68)</f>
        <v>12</v>
      </c>
      <c r="AB68" s="424"/>
      <c r="AC68" s="424"/>
      <c r="AD68" s="424"/>
      <c r="AE68" s="425"/>
      <c r="AF68" s="426"/>
      <c r="AG68" s="427" t="n">
        <f aca="false">$AG$10</f>
        <v>6</v>
      </c>
      <c r="AH68" s="428" t="s">
        <v>21</v>
      </c>
      <c r="AI68" s="432" t="n">
        <f aca="false">$AI$10</f>
        <v>2</v>
      </c>
      <c r="AJ68" s="430" t="n">
        <f aca="false">$AJ$10</f>
        <v>22</v>
      </c>
      <c r="AK68" s="428" t="s">
        <v>21</v>
      </c>
      <c r="AL68" s="432" t="n">
        <f aca="false">$AL$10</f>
        <v>10</v>
      </c>
      <c r="AM68" s="431" t="n">
        <v>3</v>
      </c>
      <c r="AN68" s="431"/>
      <c r="AO68" s="431"/>
    </row>
    <row r="69" customFormat="false" ht="16.5" hidden="false" customHeight="false" outlineLevel="0" collapsed="false">
      <c r="B69" s="419" t="str">
        <f aca="false">$B$18</f>
        <v>Mähner, Franziska</v>
      </c>
      <c r="C69" s="420" t="str">
        <f aca="false">$B$19</f>
        <v>Spfr Affaltrach</v>
      </c>
      <c r="D69" s="421"/>
      <c r="E69" s="422"/>
      <c r="F69" s="422"/>
      <c r="G69" s="422"/>
      <c r="H69" s="422"/>
      <c r="I69" s="422"/>
      <c r="J69" s="422"/>
      <c r="K69" s="422"/>
      <c r="L69" s="422"/>
      <c r="M69" s="422"/>
      <c r="N69" s="422"/>
      <c r="O69" s="422"/>
      <c r="P69" s="422"/>
      <c r="Q69" s="422"/>
      <c r="R69" s="422"/>
      <c r="S69" s="422"/>
      <c r="T69" s="422"/>
      <c r="U69" s="423"/>
      <c r="AA69" s="424" t="n">
        <f aca="false">SUM(AJ69-AL69)</f>
        <v>0</v>
      </c>
      <c r="AB69" s="424"/>
      <c r="AC69" s="424"/>
      <c r="AD69" s="424"/>
      <c r="AE69" s="425"/>
      <c r="AF69" s="426"/>
      <c r="AG69" s="427" t="n">
        <f aca="false">$AG$18</f>
        <v>5</v>
      </c>
      <c r="AH69" s="428" t="s">
        <v>21</v>
      </c>
      <c r="AI69" s="432" t="n">
        <f aca="false">$AI$18</f>
        <v>3</v>
      </c>
      <c r="AJ69" s="430" t="n">
        <f aca="false">$AJ$18</f>
        <v>16</v>
      </c>
      <c r="AK69" s="428" t="s">
        <v>21</v>
      </c>
      <c r="AL69" s="432" t="n">
        <f aca="false">$AL$18</f>
        <v>16</v>
      </c>
      <c r="AM69" s="431" t="n">
        <v>4</v>
      </c>
      <c r="AN69" s="431"/>
      <c r="AO69" s="431"/>
    </row>
    <row r="70" customFormat="false" ht="16.5" hidden="false" customHeight="false" outlineLevel="0" collapsed="false">
      <c r="B70" s="419" t="str">
        <f aca="false">$B$16</f>
        <v>Neumeister, Teresa</v>
      </c>
      <c r="C70" s="420" t="str">
        <f aca="false">$B$17</f>
        <v>TSG Heilbronn</v>
      </c>
      <c r="D70" s="421"/>
      <c r="E70" s="422"/>
      <c r="F70" s="422"/>
      <c r="G70" s="422"/>
      <c r="H70" s="422"/>
      <c r="I70" s="422"/>
      <c r="J70" s="422"/>
      <c r="K70" s="422"/>
      <c r="L70" s="422"/>
      <c r="M70" s="422"/>
      <c r="N70" s="422"/>
      <c r="O70" s="422"/>
      <c r="P70" s="422"/>
      <c r="Q70" s="422"/>
      <c r="R70" s="422"/>
      <c r="S70" s="422"/>
      <c r="T70" s="422"/>
      <c r="U70" s="423"/>
      <c r="AA70" s="424" t="n">
        <f aca="false">SUM(AJ70-AL70)</f>
        <v>0</v>
      </c>
      <c r="AB70" s="424"/>
      <c r="AC70" s="424"/>
      <c r="AD70" s="424"/>
      <c r="AE70" s="425"/>
      <c r="AF70" s="426"/>
      <c r="AG70" s="427" t="n">
        <f aca="false">$AG$16</f>
        <v>4</v>
      </c>
      <c r="AH70" s="428" t="s">
        <v>21</v>
      </c>
      <c r="AI70" s="432" t="n">
        <f aca="false">$AI$16</f>
        <v>4</v>
      </c>
      <c r="AJ70" s="430" t="n">
        <f aca="false">$AJ$16</f>
        <v>16</v>
      </c>
      <c r="AK70" s="428" t="s">
        <v>21</v>
      </c>
      <c r="AL70" s="432" t="n">
        <f aca="false">$AL$16</f>
        <v>16</v>
      </c>
      <c r="AM70" s="431" t="n">
        <v>5</v>
      </c>
      <c r="AN70" s="431"/>
      <c r="AO70" s="431"/>
    </row>
    <row r="71" customFormat="false" ht="16.5" hidden="false" customHeight="false" outlineLevel="0" collapsed="false">
      <c r="B71" s="419" t="str">
        <f aca="false">$B$8</f>
        <v>Tränkle, Julia</v>
      </c>
      <c r="C71" s="420" t="str">
        <f aca="false">$B$9</f>
        <v>Spfr Affaltrach</v>
      </c>
      <c r="D71" s="421"/>
      <c r="E71" s="422"/>
      <c r="F71" s="422"/>
      <c r="G71" s="422"/>
      <c r="H71" s="422"/>
      <c r="I71" s="422"/>
      <c r="J71" s="422"/>
      <c r="K71" s="422"/>
      <c r="L71" s="422"/>
      <c r="M71" s="422"/>
      <c r="N71" s="422"/>
      <c r="O71" s="422"/>
      <c r="P71" s="422"/>
      <c r="Q71" s="422"/>
      <c r="R71" s="422"/>
      <c r="S71" s="422"/>
      <c r="T71" s="422"/>
      <c r="U71" s="423"/>
      <c r="AA71" s="424" t="n">
        <f aca="false">SUM(AJ71-AL71)</f>
        <v>-8</v>
      </c>
      <c r="AB71" s="424"/>
      <c r="AC71" s="424"/>
      <c r="AD71" s="424"/>
      <c r="AE71" s="425"/>
      <c r="AF71" s="426"/>
      <c r="AG71" s="427" t="n">
        <f aca="false">$AG$8</f>
        <v>3</v>
      </c>
      <c r="AH71" s="428" t="s">
        <v>21</v>
      </c>
      <c r="AI71" s="432" t="n">
        <f aca="false">$AI$8</f>
        <v>5</v>
      </c>
      <c r="AJ71" s="430" t="n">
        <f aca="false">$AJ$8</f>
        <v>12</v>
      </c>
      <c r="AK71" s="428" t="s">
        <v>21</v>
      </c>
      <c r="AL71" s="432" t="n">
        <f aca="false">$AL$8</f>
        <v>20</v>
      </c>
      <c r="AM71" s="431" t="n">
        <v>6</v>
      </c>
      <c r="AN71" s="431"/>
      <c r="AO71" s="431"/>
    </row>
    <row r="72" customFormat="false" ht="16.5" hidden="false" customHeight="false" outlineLevel="0" collapsed="false">
      <c r="B72" s="419" t="str">
        <f aca="false">$B$22</f>
        <v>Nathan, Tanja</v>
      </c>
      <c r="C72" s="420" t="str">
        <f aca="false">$B$23</f>
        <v>TGV E. Beilstein</v>
      </c>
      <c r="D72" s="421"/>
      <c r="E72" s="422"/>
      <c r="F72" s="422"/>
      <c r="G72" s="422"/>
      <c r="H72" s="422"/>
      <c r="I72" s="422"/>
      <c r="J72" s="422"/>
      <c r="K72" s="422"/>
      <c r="L72" s="422"/>
      <c r="M72" s="422"/>
      <c r="N72" s="422"/>
      <c r="O72" s="422"/>
      <c r="P72" s="422"/>
      <c r="Q72" s="422"/>
      <c r="R72" s="422"/>
      <c r="S72" s="422"/>
      <c r="T72" s="422"/>
      <c r="U72" s="423"/>
      <c r="AA72" s="424" t="n">
        <f aca="false">SUM(AJ72-AL72)</f>
        <v>-8</v>
      </c>
      <c r="AB72" s="424"/>
      <c r="AC72" s="424"/>
      <c r="AD72" s="424"/>
      <c r="AE72" s="425"/>
      <c r="AF72" s="426"/>
      <c r="AG72" s="427" t="n">
        <f aca="false">$AG$22</f>
        <v>2</v>
      </c>
      <c r="AH72" s="428" t="s">
        <v>21</v>
      </c>
      <c r="AI72" s="432" t="n">
        <f aca="false">$AI$22</f>
        <v>6</v>
      </c>
      <c r="AJ72" s="430" t="n">
        <f aca="false">$AJ$22</f>
        <v>12</v>
      </c>
      <c r="AK72" s="428" t="s">
        <v>21</v>
      </c>
      <c r="AL72" s="432" t="n">
        <f aca="false">$AL$22</f>
        <v>20</v>
      </c>
      <c r="AM72" s="431" t="n">
        <v>7</v>
      </c>
      <c r="AN72" s="431"/>
      <c r="AO72" s="431"/>
    </row>
    <row r="73" customFormat="false" ht="16.5" hidden="false" customHeight="false" outlineLevel="0" collapsed="false">
      <c r="B73" s="419" t="str">
        <f aca="false">$B$12</f>
        <v>Wieland, Sabrina</v>
      </c>
      <c r="C73" s="420" t="str">
        <f aca="false">$B$13</f>
        <v>SV Neckarsulm</v>
      </c>
      <c r="D73" s="421"/>
      <c r="E73" s="422"/>
      <c r="F73" s="422"/>
      <c r="G73" s="422"/>
      <c r="H73" s="422"/>
      <c r="I73" s="422"/>
      <c r="J73" s="422"/>
      <c r="K73" s="422"/>
      <c r="L73" s="422"/>
      <c r="M73" s="422"/>
      <c r="N73" s="422"/>
      <c r="O73" s="422"/>
      <c r="P73" s="422"/>
      <c r="Q73" s="422"/>
      <c r="R73" s="422"/>
      <c r="S73" s="422"/>
      <c r="T73" s="422"/>
      <c r="U73" s="423"/>
      <c r="AA73" s="424" t="n">
        <f aca="false">SUM(AJ73-AL73)</f>
        <v>-14</v>
      </c>
      <c r="AB73" s="424"/>
      <c r="AC73" s="424"/>
      <c r="AD73" s="424"/>
      <c r="AE73" s="425"/>
      <c r="AF73" s="426"/>
      <c r="AG73" s="427" t="n">
        <f aca="false">$AG$12</f>
        <v>1</v>
      </c>
      <c r="AH73" s="428" t="s">
        <v>21</v>
      </c>
      <c r="AI73" s="432" t="n">
        <f aca="false">$AI$12</f>
        <v>7</v>
      </c>
      <c r="AJ73" s="430" t="n">
        <f aca="false">$AJ$12</f>
        <v>9</v>
      </c>
      <c r="AK73" s="428" t="s">
        <v>21</v>
      </c>
      <c r="AL73" s="432" t="n">
        <f aca="false">$AL$12</f>
        <v>23</v>
      </c>
      <c r="AM73" s="431" t="n">
        <v>8</v>
      </c>
      <c r="AN73" s="431"/>
      <c r="AO73" s="431"/>
    </row>
    <row r="74" customFormat="false" ht="16.5" hidden="false" customHeight="false" outlineLevel="0" collapsed="false">
      <c r="B74" s="419" t="str">
        <f aca="false">$B$6</f>
        <v>Schuster, Lisa</v>
      </c>
      <c r="C74" s="420" t="str">
        <f aca="false">$B$7</f>
        <v>TSV Stetten</v>
      </c>
      <c r="D74" s="421"/>
      <c r="E74" s="422"/>
      <c r="F74" s="422"/>
      <c r="G74" s="422"/>
      <c r="H74" s="422"/>
      <c r="I74" s="422"/>
      <c r="J74" s="422"/>
      <c r="K74" s="422"/>
      <c r="L74" s="422"/>
      <c r="M74" s="422"/>
      <c r="N74" s="422"/>
      <c r="O74" s="422"/>
      <c r="P74" s="422"/>
      <c r="Q74" s="422"/>
      <c r="R74" s="422"/>
      <c r="S74" s="422"/>
      <c r="T74" s="422"/>
      <c r="U74" s="423"/>
      <c r="AA74" s="424" t="n">
        <f aca="false">SUM(AJ74-AL74)</f>
        <v>-15</v>
      </c>
      <c r="AB74" s="424"/>
      <c r="AC74" s="424"/>
      <c r="AD74" s="424"/>
      <c r="AE74" s="425"/>
      <c r="AF74" s="426"/>
      <c r="AG74" s="427" t="n">
        <f aca="false">$AG$6</f>
        <v>1</v>
      </c>
      <c r="AH74" s="428" t="s">
        <v>21</v>
      </c>
      <c r="AI74" s="432" t="n">
        <f aca="false">$AI$6</f>
        <v>7</v>
      </c>
      <c r="AJ74" s="430" t="n">
        <f aca="false">$AJ$6</f>
        <v>8</v>
      </c>
      <c r="AK74" s="428" t="s">
        <v>21</v>
      </c>
      <c r="AL74" s="432" t="n">
        <f aca="false">$AL$6</f>
        <v>23</v>
      </c>
      <c r="AM74" s="431" t="n">
        <v>9</v>
      </c>
      <c r="AN74" s="431"/>
      <c r="AO74" s="431"/>
    </row>
    <row r="75" customFormat="false" ht="16.5" hidden="false" customHeight="false" outlineLevel="0" collapsed="false">
      <c r="B75" s="434" t="n">
        <f aca="false">$B$14</f>
        <v>0</v>
      </c>
      <c r="C75" s="420" t="n">
        <f aca="false">$B$15</f>
        <v>0</v>
      </c>
      <c r="D75" s="421"/>
      <c r="E75" s="422"/>
      <c r="F75" s="422"/>
      <c r="G75" s="422"/>
      <c r="H75" s="422"/>
      <c r="I75" s="422"/>
      <c r="J75" s="422"/>
      <c r="K75" s="422"/>
      <c r="L75" s="422"/>
      <c r="M75" s="422"/>
      <c r="N75" s="422"/>
      <c r="O75" s="422"/>
      <c r="P75" s="422"/>
      <c r="Q75" s="422"/>
      <c r="R75" s="422"/>
      <c r="S75" s="422"/>
      <c r="T75" s="422"/>
      <c r="U75" s="423"/>
      <c r="AA75" s="424" t="n">
        <f aca="false">SUM(AJ75-AL75)</f>
        <v>0</v>
      </c>
      <c r="AB75" s="424"/>
      <c r="AC75" s="424"/>
      <c r="AD75" s="424"/>
      <c r="AE75" s="425"/>
      <c r="AF75" s="426"/>
      <c r="AG75" s="435" t="n">
        <f aca="false">$AG$14</f>
        <v>0</v>
      </c>
      <c r="AH75" s="436" t="s">
        <v>21</v>
      </c>
      <c r="AI75" s="437" t="n">
        <f aca="false">$AI$14</f>
        <v>0</v>
      </c>
      <c r="AJ75" s="438" t="n">
        <f aca="false">$AJ$14</f>
        <v>0</v>
      </c>
      <c r="AK75" s="436" t="s">
        <v>21</v>
      </c>
      <c r="AL75" s="437" t="n">
        <f aca="false">$AL$14</f>
        <v>0</v>
      </c>
      <c r="AM75" s="431" t="n">
        <v>10</v>
      </c>
      <c r="AN75" s="431"/>
      <c r="AO75" s="431"/>
    </row>
    <row r="76" customFormat="false" ht="16.5" hidden="false" customHeight="false" outlineLevel="0" collapsed="false">
      <c r="AG76" s="439" t="n">
        <f aca="false">SUM(AG66:AG75)</f>
        <v>36</v>
      </c>
      <c r="AH76" s="440" t="s">
        <v>21</v>
      </c>
      <c r="AI76" s="440" t="n">
        <f aca="false">SUM(AI66:AI75)</f>
        <v>36</v>
      </c>
      <c r="AJ76" s="440" t="n">
        <f aca="false">SUM(AJ66:AJ75)</f>
        <v>139</v>
      </c>
      <c r="AK76" s="440" t="s">
        <v>21</v>
      </c>
      <c r="AL76" s="441" t="n">
        <f aca="false">SUM(AL66:AL75)</f>
        <v>139</v>
      </c>
    </row>
  </sheetData>
  <mergeCells count="35">
    <mergeCell ref="AG3:AI3"/>
    <mergeCell ref="AJ3:AL3"/>
    <mergeCell ref="AM3:AO3"/>
    <mergeCell ref="AM4:AO4"/>
    <mergeCell ref="AM6:AO6"/>
    <mergeCell ref="AM8:AO8"/>
    <mergeCell ref="AM10:AO10"/>
    <mergeCell ref="AM12:AO12"/>
    <mergeCell ref="AM14:AO14"/>
    <mergeCell ref="AM16:AO16"/>
    <mergeCell ref="AM18:AO18"/>
    <mergeCell ref="AM20:AO20"/>
    <mergeCell ref="AM22:AO22"/>
    <mergeCell ref="AG65:AI65"/>
    <mergeCell ref="AJ65:AL65"/>
    <mergeCell ref="AA66:AD66"/>
    <mergeCell ref="AM66:AO66"/>
    <mergeCell ref="AA67:AD67"/>
    <mergeCell ref="AM67:AO67"/>
    <mergeCell ref="AA68:AD68"/>
    <mergeCell ref="AM68:AO68"/>
    <mergeCell ref="AA69:AD69"/>
    <mergeCell ref="AM69:AO69"/>
    <mergeCell ref="AA70:AD70"/>
    <mergeCell ref="AM70:AO70"/>
    <mergeCell ref="AA71:AD71"/>
    <mergeCell ref="AM71:AO71"/>
    <mergeCell ref="AA72:AD72"/>
    <mergeCell ref="AM72:AO72"/>
    <mergeCell ref="AA73:AD73"/>
    <mergeCell ref="AM73:AO73"/>
    <mergeCell ref="AA74:AD74"/>
    <mergeCell ref="AM74:AO74"/>
    <mergeCell ref="AA75:AD75"/>
    <mergeCell ref="AM75:AO75"/>
  </mergeCells>
  <printOptions headings="false" gridLines="false" gridLinesSet="true" horizontalCentered="false" verticalCentered="false"/>
  <pageMargins left="0.590277777777778" right="0.196527777777778" top="0.3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01">
              <controlPr defaultSize="0" print="false" autoFill="0" autoPict="0">
                <anchor moveWithCells="true" sizeWithCells="false">
                  <from>
                    <xdr:col>2</xdr:col>
                    <xdr:colOff>10080</xdr:colOff>
                    <xdr:row>59</xdr:row>
                    <xdr:rowOff>142920</xdr:rowOff>
                  </from>
                  <to>
                    <xdr:col>10</xdr:col>
                    <xdr:colOff>40320</xdr:colOff>
                    <xdr:row>61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5T20:09:34Z</dcterms:created>
  <dc:creator>Andreas Buttler</dc:creator>
  <dc:description/>
  <dc:language>en-US</dc:language>
  <cp:lastModifiedBy>Stephan Roth</cp:lastModifiedBy>
  <cp:lastPrinted>2006-09-30T19:03:35Z</cp:lastPrinted>
  <dcterms:modified xsi:type="dcterms:W3CDTF">2006-10-01T18:20:13Z</dcterms:modified>
  <cp:revision>0</cp:revision>
  <dc:subject/>
  <dc:title/>
</cp:coreProperties>
</file>