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gen A" sheetId="1" state="visible" r:id="rId2"/>
    <sheet name="Mädchen A" sheetId="2" state="visible" r:id="rId3"/>
    <sheet name="Jungen B" sheetId="3" state="visible" r:id="rId4"/>
    <sheet name="Mädchen B" sheetId="4" state="visible" r:id="rId5"/>
    <sheet name="Jungen 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46">
  <si>
    <t xml:space="preserve">Veranstaltung:</t>
  </si>
  <si>
    <t xml:space="preserve">Jugend U15 A-/B-/C-RLT</t>
  </si>
  <si>
    <t xml:space="preserve">Jungen A</t>
  </si>
  <si>
    <t xml:space="preserve">Nr</t>
  </si>
  <si>
    <t xml:space="preserve">Na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unkte</t>
  </si>
  <si>
    <t xml:space="preserve">Sätze</t>
  </si>
  <si>
    <t xml:space="preserve">Platz</t>
  </si>
  <si>
    <t xml:space="preserve">Drauz, Manuel</t>
  </si>
  <si>
    <t xml:space="preserve">:</t>
  </si>
  <si>
    <t xml:space="preserve">TSG Heilbronn</t>
  </si>
  <si>
    <t xml:space="preserve">Speitelsbach, Paul</t>
  </si>
  <si>
    <t xml:space="preserve">Richardt, Artur</t>
  </si>
  <si>
    <t xml:space="preserve">TGV E. Beilstein</t>
  </si>
  <si>
    <t xml:space="preserve">Volovyk, Michael</t>
  </si>
  <si>
    <t xml:space="preserve">Kiesel, Sebastian</t>
  </si>
  <si>
    <t xml:space="preserve">SV Frauenzimmern</t>
  </si>
  <si>
    <t xml:space="preserve">Beez, Florian</t>
  </si>
  <si>
    <t xml:space="preserve">Heilmann, Silas</t>
  </si>
  <si>
    <t xml:space="preserve">Kühner, Colin</t>
  </si>
  <si>
    <t xml:space="preserve">Seimen, Marcel</t>
  </si>
  <si>
    <t xml:space="preserve">Meisner, Stefan</t>
  </si>
  <si>
    <t xml:space="preserve">1. Runde</t>
  </si>
  <si>
    <t xml:space="preserve">2. Runde</t>
  </si>
  <si>
    <t xml:space="preserve">1-10</t>
  </si>
  <si>
    <t xml:space="preserve">-</t>
  </si>
  <si>
    <t xml:space="preserve">5-10</t>
  </si>
  <si>
    <t xml:space="preserve">2-9</t>
  </si>
  <si>
    <t xml:space="preserve">4-6</t>
  </si>
  <si>
    <t xml:space="preserve">3-8</t>
  </si>
  <si>
    <t xml:space="preserve">3-7</t>
  </si>
  <si>
    <t xml:space="preserve">4-7</t>
  </si>
  <si>
    <t xml:space="preserve">2-8</t>
  </si>
  <si>
    <t xml:space="preserve">5-6</t>
  </si>
  <si>
    <t xml:space="preserve">1-9</t>
  </si>
  <si>
    <t xml:space="preserve">3. Runde</t>
  </si>
  <si>
    <t xml:space="preserve">4. Runde</t>
  </si>
  <si>
    <t xml:space="preserve">9-10</t>
  </si>
  <si>
    <t xml:space="preserve">4-10</t>
  </si>
  <si>
    <t xml:space="preserve">1-8</t>
  </si>
  <si>
    <t xml:space="preserve">3-5</t>
  </si>
  <si>
    <t xml:space="preserve">2-7</t>
  </si>
  <si>
    <t xml:space="preserve">2-6</t>
  </si>
  <si>
    <t xml:space="preserve">3-6</t>
  </si>
  <si>
    <t xml:space="preserve">1-7</t>
  </si>
  <si>
    <t xml:space="preserve">4-5</t>
  </si>
  <si>
    <t xml:space="preserve">8-9</t>
  </si>
  <si>
    <t xml:space="preserve">5. Runde</t>
  </si>
  <si>
    <t xml:space="preserve">6.Runde</t>
  </si>
  <si>
    <t xml:space="preserve">8-10</t>
  </si>
  <si>
    <t xml:space="preserve">3-10</t>
  </si>
  <si>
    <t xml:space="preserve">7-9</t>
  </si>
  <si>
    <t xml:space="preserve">2-4</t>
  </si>
  <si>
    <t xml:space="preserve">1-6</t>
  </si>
  <si>
    <t xml:space="preserve">1-5</t>
  </si>
  <si>
    <t xml:space="preserve">2-5</t>
  </si>
  <si>
    <t xml:space="preserve">6-9</t>
  </si>
  <si>
    <t xml:space="preserve">3-4</t>
  </si>
  <si>
    <t xml:space="preserve">7-8</t>
  </si>
  <si>
    <t xml:space="preserve">7.Runde</t>
  </si>
  <si>
    <t xml:space="preserve">8.Runde</t>
  </si>
  <si>
    <t xml:space="preserve">7-10</t>
  </si>
  <si>
    <t xml:space="preserve">2-10</t>
  </si>
  <si>
    <t xml:space="preserve">6-8</t>
  </si>
  <si>
    <t xml:space="preserve">1-3</t>
  </si>
  <si>
    <t xml:space="preserve">5-9</t>
  </si>
  <si>
    <t xml:space="preserve">4-9</t>
  </si>
  <si>
    <t xml:space="preserve">2-3</t>
  </si>
  <si>
    <t xml:space="preserve">5-8</t>
  </si>
  <si>
    <t xml:space="preserve">1-4</t>
  </si>
  <si>
    <t xml:space="preserve">6-7</t>
  </si>
  <si>
    <t xml:space="preserve">9.Runde</t>
  </si>
  <si>
    <t xml:space="preserve">6-10</t>
  </si>
  <si>
    <t xml:space="preserve">5-7</t>
  </si>
  <si>
    <t xml:space="preserve">4-8</t>
  </si>
  <si>
    <t xml:space="preserve">3-9</t>
  </si>
  <si>
    <t xml:space="preserve">1-2</t>
  </si>
  <si>
    <t xml:space="preserve">Tabelle:</t>
  </si>
  <si>
    <t xml:space="preserve">Verein</t>
  </si>
  <si>
    <t xml:space="preserve">Diff.</t>
  </si>
  <si>
    <t xml:space="preserve">Mädchen A</t>
  </si>
  <si>
    <t xml:space="preserve">Rössle, Mareike</t>
  </si>
  <si>
    <t xml:space="preserve">SV Neckarsulm</t>
  </si>
  <si>
    <t xml:space="preserve">Sendelbach, Julia</t>
  </si>
  <si>
    <t xml:space="preserve">Pukat, Nele</t>
  </si>
  <si>
    <t xml:space="preserve">Friedrichshaller SV</t>
  </si>
  <si>
    <t xml:space="preserve">Köberl, Patricia</t>
  </si>
  <si>
    <t xml:space="preserve">Krysl, Marleen</t>
  </si>
  <si>
    <t xml:space="preserve">Streit, Johanna</t>
  </si>
  <si>
    <t xml:space="preserve">Hessenthaler, Kathrin</t>
  </si>
  <si>
    <t xml:space="preserve">Fabriz, Sina</t>
  </si>
  <si>
    <t xml:space="preserve">Häffner, Pia</t>
  </si>
  <si>
    <t xml:space="preserve">Ortwein, Nathalie</t>
  </si>
  <si>
    <t xml:space="preserve">TSV Erlenbach</t>
  </si>
  <si>
    <t xml:space="preserve">Aufg. N. 2. R.</t>
  </si>
  <si>
    <t xml:space="preserve">Jungen B</t>
  </si>
  <si>
    <t xml:space="preserve">Marbach, Patrick</t>
  </si>
  <si>
    <t xml:space="preserve">Staiger, Louis</t>
  </si>
  <si>
    <t xml:space="preserve">Kazmaier, Jakob</t>
  </si>
  <si>
    <t xml:space="preserve">Kühner, Marco</t>
  </si>
  <si>
    <t xml:space="preserve">Friz, Florian</t>
  </si>
  <si>
    <t xml:space="preserve">Knobloch, Max</t>
  </si>
  <si>
    <t xml:space="preserve">Adelsberger, Christopher</t>
  </si>
  <si>
    <t xml:space="preserve">Ralli, Ruben</t>
  </si>
  <si>
    <t xml:space="preserve">Vischer, Christian</t>
  </si>
  <si>
    <t xml:space="preserve">Mädchen B</t>
  </si>
  <si>
    <t xml:space="preserve">Zürn, Amrei</t>
  </si>
  <si>
    <t xml:space="preserve">VfL Brackenheim</t>
  </si>
  <si>
    <t xml:space="preserve">Rusic, Jennifer</t>
  </si>
  <si>
    <t xml:space="preserve">Schnaberich, Verena</t>
  </si>
  <si>
    <t xml:space="preserve">Spvgg Oedheim</t>
  </si>
  <si>
    <t xml:space="preserve">Akinwale, Kimberly</t>
  </si>
  <si>
    <t xml:space="preserve">TG Offenau</t>
  </si>
  <si>
    <t xml:space="preserve">Güc, Pinar</t>
  </si>
  <si>
    <t xml:space="preserve">Scholz, Lydia</t>
  </si>
  <si>
    <t xml:space="preserve">Kircher, Katharina</t>
  </si>
  <si>
    <t xml:space="preserve">Voß, Julia</t>
  </si>
  <si>
    <t xml:space="preserve">Runde 1:</t>
  </si>
  <si>
    <t xml:space="preserve">Runde 2</t>
  </si>
  <si>
    <t xml:space="preserve">Erg.</t>
  </si>
  <si>
    <t xml:space="preserve">Runde 3</t>
  </si>
  <si>
    <t xml:space="preserve">Runde 4</t>
  </si>
  <si>
    <t xml:space="preserve">Runde 5</t>
  </si>
  <si>
    <t xml:space="preserve">Runde 6</t>
  </si>
  <si>
    <t xml:space="preserve">Runde 7</t>
  </si>
  <si>
    <t xml:space="preserve">Jungen C</t>
  </si>
  <si>
    <t xml:space="preserve">Hadlaczky, Thomas</t>
  </si>
  <si>
    <t xml:space="preserve">TSV Untereisesheim</t>
  </si>
  <si>
    <t xml:space="preserve">Rössle, Hendrik</t>
  </si>
  <si>
    <t xml:space="preserve">Schuch, Luca</t>
  </si>
  <si>
    <t xml:space="preserve">Meier, Michael</t>
  </si>
  <si>
    <t xml:space="preserve">Meier, Tobias</t>
  </si>
  <si>
    <t xml:space="preserve">Yan, Kevin</t>
  </si>
  <si>
    <t xml:space="preserve">TSV Weinsberg</t>
  </si>
  <si>
    <t xml:space="preserve">Walter, Philipp</t>
  </si>
  <si>
    <t xml:space="preserve">Hankel, T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0"/>
    </font>
    <font>
      <sz val="10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1"/>
      <name val="Arial"/>
      <family val="0"/>
    </font>
    <font>
      <b val="true"/>
      <sz val="11"/>
      <name val="Times New Roman"/>
      <family val="1"/>
    </font>
    <font>
      <sz val="11"/>
      <color rgb="FFFFFFFF"/>
      <name val="Times New Roman"/>
      <family val="0"/>
    </font>
    <font>
      <b val="true"/>
      <sz val="11"/>
      <color rgb="FFFFFFFF"/>
      <name val="Times New Roman"/>
      <family val="0"/>
    </font>
    <font>
      <b val="true"/>
      <sz val="11"/>
      <color rgb="FFFFFFFF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Times New Roman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ERautoorig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0" name="Text 14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" name="Text 13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2" name="Line 1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3" name="Line 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4" name="Line 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5" name="Line 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6" name="Line 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" name="Text 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8" name="Text 11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9" name="Text 1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0" name="Text 1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1" name="Text 1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2" name="Line 1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3" name="Line 1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4" name="Line 2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5" name="Line 2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6" name="Line 2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7" name="Text 2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8" name="Text 2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9" name="Text 2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20" name="Text 29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21" name="Text 30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2" name="Line 31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3" name="Line 3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4" name="Line 3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25" name="Line 3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26" name="Line 3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7" name="Text 4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8" name="Text 41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9" name="Text 4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30" name="Text 43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31" name="Text 44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2" name="Line 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3" name="Line 47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4" name="Line 4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35" name="Line 51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36" name="Line 53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7" name="Text 54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8" name="Text 55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9" name="Text 56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40" name="Text 57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41" name="Text 58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2" name="Line 5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3" name="Line 61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4" name="Line 6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45" name="Line 65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46" name="Line 6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7" name="Text 6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8" name="Text 6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9" name="Text 7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50" name="Text 7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51" name="Text 7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2" name="Line 7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3" name="Line 7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4" name="Line 77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55" name="Line 7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56" name="Line 81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7" name="Text 8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8" name="Text 83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9" name="Text 84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60" name="Text 8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61" name="Text 8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2" name="Line 8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3" name="Line 8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4" name="Line 9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65" name="Line 9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66" name="Line 9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7" name="Text 9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8" name="Text 9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9" name="Text 9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70" name="Text 99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71" name="Text 100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2" name="Line 101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3" name="Line 10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4" name="Line 10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75" name="Line 10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76" name="Line 10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7" name="Text 1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8" name="Text 111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9" name="Text 11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80" name="Text 113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81" name="Text 114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2" name="Line 11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3" name="Line 117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4" name="Line 11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85" name="Line 121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86" name="Line 123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7" name="Text 124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8" name="Text 125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9" name="Text 126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90" name="Text 127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91" name="Text 128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2" name="Line 12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3" name="Line 131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4" name="Line 13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95" name="Line 135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96" name="Line 13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7" name="Text 13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8" name="Text 13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9" name="Text 14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00" name="Text 14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01" name="Text 14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02" name="Line 14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03" name="Line 14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04" name="Line 147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05" name="Line 14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06" name="Line 151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07" name="Text 15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08" name="Text 153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09" name="Text 154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10" name="Text 15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11" name="Text 15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12" name="Line 15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13" name="Line 15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14" name="Line 16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15" name="Line 16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16" name="Line 16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17" name="Text 16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18" name="Text 16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19" name="Text 1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20" name="Text 169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21" name="Text 170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22" name="Line 171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23" name="Line 17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24" name="Line 17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25" name="Line 17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26" name="Line 17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27" name="Text 18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28" name="Text 181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29" name="Text 18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30" name="Text 183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31" name="Text 184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32" name="Line 18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33" name="Line 187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34" name="Line 18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35" name="Line 191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36" name="Line 193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37" name="Text 194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38" name="Text 195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39" name="Text 196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40" name="Text 197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41" name="Text 198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42" name="Line 19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43" name="Line 201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44" name="Line 20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45" name="Line 205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46" name="Line 20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47" name="Text 20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48" name="Text 20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49" name="Text 21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50" name="Text 21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51" name="Text 21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52" name="Line 21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53" name="Line 21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54" name="Line 217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55" name="Line 21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56" name="Line 221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57" name="Text 22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58" name="Text 223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59" name="Text 224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60" name="Text 22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61" name="Text 22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62" name="Line 22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63" name="Line 22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64" name="Line 23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65" name="Line 23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66" name="Line 23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67" name="Text 23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68" name="Text 23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69" name="Text 23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70" name="Text 239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71" name="Text 240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72" name="Line 241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73" name="Line 24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74" name="Line 24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75" name="Line 24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76" name="Line 24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77" name="Text 25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78" name="Text 251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79" name="Text 25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80" name="Text 253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81" name="Text 254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82" name="Line 25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83" name="Line 257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84" name="Line 25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85" name="Line 261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86" name="Line 263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87" name="Text 264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88" name="Text 265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89" name="Text 266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90" name="Text 267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91" name="Text 268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92" name="Line 26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93" name="Line 271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94" name="Line 27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95" name="Line 275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96" name="Line 27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97" name="Text 27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98" name="Text 27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99" name="Text 28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200" name="Text 28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201" name="Text 28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202" name="Line 28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203" name="Line 28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204" name="Line 287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205" name="Line 28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206" name="Line 291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207" name="Text 29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208" name="Text 293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209" name="Text 294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210" name="Text 29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211" name="Text 29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212" name="Line 29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213" name="Line 29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214" name="Line 30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215" name="Line 30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216" name="Line 30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217" name="Text 30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218" name="Text 30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219" name="Text 30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220" name="Text 309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221" name="Text 310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22" name="Line 311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23" name="Line 31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24" name="Line 31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225" name="Line 31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226" name="Line 31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27" name="Text 32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28" name="Text 321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29" name="Text 32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230" name="Text 323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231" name="Text 324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232" name="Line 32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233" name="Line 327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234" name="Line 32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235" name="Line 331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236" name="Line 333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237" name="Text 334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238" name="Text 335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239" name="Text 336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240" name="Text 337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241" name="Text 338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242" name="Line 33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243" name="Line 341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244" name="Line 3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245" name="Line 345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246" name="Line 3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247" name="Text 3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248" name="Text 3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249" name="Text 3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250" name="Text 3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251" name="Text 3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52" name="Line 3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53" name="Line 3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254" name="Line 357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255" name="Line 35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256" name="Line 361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57" name="Text 36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58" name="Text 363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259" name="Text 364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260" name="Text 36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261" name="Text 36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262" name="Line 36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263" name="Line 36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264" name="Line 37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265" name="Line 37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266" name="Line 37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267" name="Text 37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268" name="Text 37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269" name="Text 37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270" name="Text 379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271" name="Text 380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272" name="Line 381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273" name="Line 38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274" name="Line 38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275" name="Line 38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276" name="Line 38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277" name="Text 39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278" name="Text 391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279" name="Text 39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280" name="Text 393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281" name="Text 394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282" name="Line 3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283" name="Line 397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284" name="Line 39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285" name="Line 401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286" name="Line 403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287" name="Text 404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288" name="Text 405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289" name="Text 406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290" name="Text 407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291" name="Text 408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292" name="Line 40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293" name="Line 411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294" name="Line 41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295" name="Line 415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296" name="Line 41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297" name="Text 41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298" name="Text 41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299" name="Text 42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300" name="Text 42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301" name="Text 42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302" name="Line 42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303" name="Line 42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304" name="Line 427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305" name="Line 42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306" name="Line 431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307" name="Text 43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308" name="Text 433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309" name="Text 434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310" name="Text 43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311" name="Text 43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312" name="Line 43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313" name="Line 43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314" name="Line 44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315" name="Line 44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316" name="Line 44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317" name="Text 44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318" name="Text 44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319" name="Text 44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320" name="Text 449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321" name="Text 450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322" name="Line 451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323" name="Line 4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324" name="Line 4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325" name="Line 4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326" name="Line 45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327" name="Text 4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328" name="Text 461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329" name="Text 46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330" name="Text 463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331" name="Text 464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32" name="Line 46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33" name="Line 467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34" name="Line 46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335" name="Line 471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336" name="Line 473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37" name="Text 474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38" name="Text 475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39" name="Text 476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340" name="Text 477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341" name="Text 478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42" name="Line 47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43" name="Line 481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344" name="Line 48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345" name="Line 485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346" name="Line 48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47" name="Text 48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48" name="Text 48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349" name="Text 49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350" name="Text 49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351" name="Text 49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352" name="Line 49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353" name="Line 49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354" name="Line 497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355" name="Line 49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356" name="Line 501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357" name="Text 50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358" name="Text 503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359" name="Text 504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360" name="Text 50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361" name="Text 50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362" name="Line 50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363" name="Line 50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364" name="Line 51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365" name="Line 51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366" name="Line 51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367" name="Text 51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368" name="Text 51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369" name="Text 5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370" name="Text 519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371" name="Text 520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372" name="Line 521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373" name="Line 52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374" name="Line 52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375" name="Line 52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376" name="Line 52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377" name="Text 53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378" name="Text 531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379" name="Text 53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380" name="Text 533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381" name="Text 534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382" name="Line 53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383" name="Line 537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384" name="Line 53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385" name="Line 541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386" name="Line 543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387" name="Text 544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388" name="Text 545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389" name="Text 546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390" name="Text 547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391" name="Text 548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392" name="Line 54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393" name="Line 551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394" name="Line 55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395" name="Line 555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396" name="Line 55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397" name="Text 55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398" name="Text 55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399" name="Text 56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400" name="Text 56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401" name="Text 56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402" name="Line 56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403" name="Line 56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404" name="Line 567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405" name="Line 56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406" name="Line 571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407" name="Text 57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408" name="Text 573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409" name="Text 574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410" name="Text 57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411" name="Text 57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412" name="Line 57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413" name="Line 57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414" name="Line 58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415" name="Line 58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416" name="Line 58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417" name="Text 58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418" name="Text 58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419" name="Text 58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420" name="Text 589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421" name="Text 590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422" name="Line 591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423" name="Line 59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424" name="Line 59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425" name="Line 59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426" name="Line 59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427" name="Text 60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428" name="Text 601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429" name="Text 60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430" name="Text 603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431" name="Text 604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32" name="Line 60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33" name="Line 607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34" name="Line 60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435" name="Line 611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436" name="Line 613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37" name="Text 614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38" name="Text 615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39" name="Text 616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440" name="Text 617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441" name="Text 618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42" name="Line 619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43" name="Line 621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444" name="Line 62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445" name="Line 625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446" name="Line 62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47" name="Text 62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48" name="Text 62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449" name="Text 63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450" name="Text 63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451" name="Text 63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452" name="Line 63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453" name="Line 63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454" name="Line 637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455" name="Line 639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456" name="Line 641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457" name="Text 642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458" name="Text 643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459" name="Text 644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460" name="Text 645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461" name="Text 646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462" name="Line 647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463" name="Line 649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464" name="Line 651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465" name="Line 653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466" name="Line 655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467" name="Text 656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468" name="Text 657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469" name="Text 65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470" name="Text 659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471" name="Text 660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472" name="Line 661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473" name="Line 66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474" name="Line 66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475" name="Line 66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476" name="Line 669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477" name="Text 67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478" name="Text 671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479" name="Text 672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480" name="Text 673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481" name="Text 674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482" name="Line 67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483" name="Line 677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484" name="Line 67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485" name="Line 681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486" name="Line 683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487" name="Text 684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488" name="Text 685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489" name="Text 686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490" name="Text 687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491" name="Text 688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492" name="Line 689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493" name="Line 691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494" name="Line 6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495" name="Line 695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496" name="Line 6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497" name="Text 6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498" name="Text 6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499" name="Text 7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500" name="Text 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501" name="Text 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502" name="Line 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503" name="Line 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504" name="Line 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505" name="Line 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506" name="Line 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507" name="Text 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508" name="Text 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509" name="Text 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510" name="Text 1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511" name="Text 1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512" name="Line 1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513" name="Line 1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514" name="Line 1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515" name="Line 1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516" name="Line 1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517" name="Text 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518" name="Text 1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519" name="Text 2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520" name="Text 2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521" name="Text 2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22" name="Line 2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23" name="Line 2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24" name="Line 2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525" name="Line 2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526" name="Line 2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27" name="Text 2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28" name="Text 2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29" name="Text 3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530" name="Text 3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531" name="Text 3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532" name="Line 3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533" name="Line 3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534" name="Line 3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535" name="Line 3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536" name="Line 3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537" name="Text 3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538" name="Text 3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539" name="Text 4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540" name="Text 4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541" name="Text 4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542" name="Line 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543" name="Line 4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544" name="Line 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545" name="Line 4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546" name="Line 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547" name="Text 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548" name="Text 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549" name="Text 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550" name="Text 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551" name="Text 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52" name="Line 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53" name="Line 5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554" name="Line 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555" name="Line 5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556" name="Line 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57" name="Text 5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58" name="Text 5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559" name="Text 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560" name="Text 6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561" name="Text 6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562" name="Line 6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563" name="Line 6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564" name="Line 6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565" name="Line 6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566" name="Line 6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567" name="Text 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568" name="Text 6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569" name="Text 7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570" name="Text 7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571" name="Text 7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572" name="Line 7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573" name="Line 7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574" name="Line 7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575" name="Line 7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576" name="Line 7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577" name="Text 7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578" name="Text 7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579" name="Text 8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580" name="Text 8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581" name="Text 8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582" name="Line 8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583" name="Line 8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584" name="Line 8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585" name="Line 8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586" name="Line 8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587" name="Text 8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588" name="Text 8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589" name="Text 9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590" name="Text 9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591" name="Text 9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592" name="Line 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593" name="Line 9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594" name="Line 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595" name="Line 9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596" name="Line 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597" name="Text 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598" name="Text 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599" name="Text 1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600" name="Text 10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601" name="Text 10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602" name="Line 10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603" name="Line 10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604" name="Line 10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605" name="Line 10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606" name="Line 10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607" name="Text 10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608" name="Text 10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609" name="Text 1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610" name="Text 11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611" name="Text 11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12" name="Line 11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13" name="Line 11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14" name="Line 11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615" name="Line 11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616" name="Line 11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17" name="Text 1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18" name="Text 11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19" name="Text 12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620" name="Text 12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621" name="Text 12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622" name="Line 12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623" name="Line 12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624" name="Line 12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625" name="Line 12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626" name="Line 12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627" name="Text 12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628" name="Text 12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629" name="Text 13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630" name="Text 13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631" name="Text 13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632" name="Line 13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633" name="Line 13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634" name="Line 13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635" name="Line 13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636" name="Line 13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637" name="Text 13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638" name="Text 13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639" name="Text 14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640" name="Text 14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641" name="Text 14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642" name="Line 1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643" name="Line 14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644" name="Line 1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645" name="Line 14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646" name="Line 1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647" name="Text 1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648" name="Text 1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649" name="Text 1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650" name="Text 1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651" name="Text 1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652" name="Line 1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653" name="Line 15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654" name="Line 1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655" name="Line 15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656" name="Line 1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657" name="Text 15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658" name="Text 15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659" name="Text 1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660" name="Text 16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661" name="Text 16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62" name="Line 16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63" name="Line 16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664" name="Line 16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665" name="Line 16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666" name="Line 16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67" name="Text 1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68" name="Text 16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669" name="Text 17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670" name="Text 17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671" name="Text 17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672" name="Line 17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673" name="Line 17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674" name="Line 17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675" name="Line 17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676" name="Line 17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677" name="Text 17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678" name="Text 17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679" name="Text 18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680" name="Text 18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681" name="Text 18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682" name="Line 18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683" name="Line 18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684" name="Line 18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685" name="Line 18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686" name="Line 18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687" name="Text 18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688" name="Text 18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689" name="Text 19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690" name="Text 19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691" name="Text 19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692" name="Line 1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693" name="Line 19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694" name="Line 1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695" name="Line 19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696" name="Line 1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697" name="Text 1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698" name="Text 1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699" name="Text 2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700" name="Text 20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701" name="Text 20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02" name="Line 20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03" name="Line 20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04" name="Line 20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705" name="Line 20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706" name="Line 20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07" name="Text 20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08" name="Text 20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09" name="Text 2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710" name="Text 21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711" name="Text 21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712" name="Line 21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713" name="Line 21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714" name="Line 21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715" name="Line 21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716" name="Line 21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717" name="Text 2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718" name="Text 21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719" name="Text 22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720" name="Text 22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721" name="Text 22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722" name="Line 22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723" name="Line 22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724" name="Line 22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725" name="Line 22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726" name="Line 22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727" name="Text 22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728" name="Text 22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729" name="Text 23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730" name="Text 23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731" name="Text 23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732" name="Line 23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733" name="Line 23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734" name="Line 23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735" name="Line 23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736" name="Line 23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737" name="Text 23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738" name="Text 23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739" name="Text 24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740" name="Text 24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741" name="Text 24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742" name="Line 2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743" name="Line 24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744" name="Line 2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745" name="Line 24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746" name="Line 2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747" name="Text 2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748" name="Text 2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749" name="Text 2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750" name="Text 2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751" name="Text 2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752" name="Line 2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753" name="Line 25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754" name="Line 2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755" name="Line 25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756" name="Line 2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757" name="Text 25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758" name="Text 25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759" name="Text 2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760" name="Text 26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761" name="Text 26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762" name="Line 26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763" name="Line 26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764" name="Line 26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765" name="Line 26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766" name="Line 26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767" name="Text 2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768" name="Text 26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769" name="Text 27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770" name="Text 27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771" name="Text 27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72" name="Line 27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73" name="Line 27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774" name="Line 27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775" name="Line 27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776" name="Line 27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77" name="Text 27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78" name="Text 27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779" name="Text 28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780" name="Text 28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781" name="Text 28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782" name="Line 28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783" name="Line 28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784" name="Line 28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785" name="Line 28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786" name="Line 28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787" name="Text 28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788" name="Text 28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789" name="Text 29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790" name="Text 29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791" name="Text 29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792" name="Line 2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793" name="Line 29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794" name="Line 2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795" name="Line 29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796" name="Line 2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797" name="Text 2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798" name="Text 2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799" name="Text 3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800" name="Text 30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801" name="Text 30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802" name="Line 30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803" name="Line 30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804" name="Line 30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805" name="Line 30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806" name="Line 30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807" name="Text 30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808" name="Text 30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809" name="Text 3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810" name="Text 31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811" name="Text 31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812" name="Line 31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813" name="Line 31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814" name="Line 31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815" name="Line 31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816" name="Line 31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817" name="Text 3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818" name="Text 31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819" name="Text 32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820" name="Text 32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821" name="Text 32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822" name="Line 32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823" name="Line 32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824" name="Line 32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825" name="Line 32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826" name="Line 32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827" name="Text 32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828" name="Text 32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829" name="Text 33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830" name="Text 33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831" name="Text 33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832" name="Line 33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833" name="Line 33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834" name="Line 33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835" name="Line 33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836" name="Line 33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837" name="Text 33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838" name="Text 33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839" name="Text 34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840" name="Text 34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841" name="Text 34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842" name="Line 3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843" name="Line 34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844" name="Line 3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845" name="Line 34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846" name="Line 3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847" name="Text 3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848" name="Text 3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849" name="Text 3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850" name="Text 3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851" name="Text 3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852" name="Line 3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853" name="Line 35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854" name="Line 3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855" name="Line 35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856" name="Line 3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857" name="Text 35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858" name="Text 35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859" name="Text 3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860" name="Text 36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861" name="Text 36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862" name="Line 36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863" name="Line 36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864" name="Line 36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865" name="Line 36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866" name="Line 36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867" name="Text 3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868" name="Text 36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869" name="Text 37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870" name="Text 37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871" name="Text 37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872" name="Line 37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873" name="Line 37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874" name="Line 37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875" name="Line 37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876" name="Line 37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877" name="Text 37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878" name="Text 37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879" name="Text 38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880" name="Text 38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881" name="Text 38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82" name="Line 38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83" name="Line 38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84" name="Line 38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885" name="Line 38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886" name="Line 38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87" name="Text 38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88" name="Text 38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89" name="Text 39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890" name="Text 39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891" name="Text 39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92" name="Line 3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93" name="Line 39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894" name="Line 3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895" name="Line 39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896" name="Line 3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97" name="Text 3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98" name="Text 3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899" name="Text 4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900" name="Text 40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901" name="Text 40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902" name="Line 40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903" name="Line 40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904" name="Line 40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905" name="Line 40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906" name="Line 40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907" name="Text 40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908" name="Text 40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909" name="Text 4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910" name="Text 41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911" name="Text 41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912" name="Line 41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913" name="Line 41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914" name="Line 41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915" name="Line 41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916" name="Line 41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917" name="Text 4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918" name="Text 41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919" name="Text 42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920" name="Text 42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921" name="Text 42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922" name="Line 42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923" name="Line 42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924" name="Line 42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925" name="Line 42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926" name="Line 42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927" name="Text 42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928" name="Text 42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929" name="Text 43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930" name="Text 43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931" name="Text 43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932" name="Line 43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933" name="Line 43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934" name="Line 43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935" name="Line 43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936" name="Line 43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937" name="Text 43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938" name="Text 43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939" name="Text 44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940" name="Text 44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941" name="Text 44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942" name="Line 4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943" name="Line 44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944" name="Line 4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945" name="Line 44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946" name="Line 4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947" name="Text 4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948" name="Text 4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949" name="Text 4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950" name="Text 4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951" name="Text 4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952" name="Line 4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953" name="Line 45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954" name="Line 4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955" name="Line 45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956" name="Line 4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957" name="Text 45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958" name="Text 45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959" name="Text 4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960" name="Text 46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961" name="Text 46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962" name="Line 46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963" name="Line 46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964" name="Line 46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965" name="Line 46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966" name="Line 46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967" name="Text 4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968" name="Text 46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969" name="Text 47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970" name="Text 47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971" name="Text 47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972" name="Line 47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973" name="Line 47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974" name="Line 47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975" name="Line 47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976" name="Line 47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977" name="Text 47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978" name="Text 47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979" name="Text 48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980" name="Text 48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981" name="Text 48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82" name="Line 48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83" name="Line 48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84" name="Line 48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985" name="Line 48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986" name="Line 48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87" name="Text 48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88" name="Text 48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89" name="Text 49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990" name="Text 49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991" name="Text 49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92" name="Line 4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93" name="Line 49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994" name="Line 4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995" name="Line 49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996" name="Line 4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97" name="Text 4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98" name="Text 4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999" name="Text 5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000" name="Text 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001" name="Text 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002" name="Line 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003" name="Line 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004" name="Line 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005" name="Line 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006" name="Line 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007" name="Text 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008" name="Text 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009" name="Text 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010" name="Text 1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011" name="Text 1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012" name="Line 1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013" name="Line 1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014" name="Line 1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015" name="Line 1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016" name="Line 1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017" name="Text 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018" name="Text 1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019" name="Text 2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020" name="Text 2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021" name="Text 2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022" name="Line 2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023" name="Line 2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024" name="Line 2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025" name="Line 2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026" name="Line 2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027" name="Text 2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028" name="Text 2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029" name="Text 3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030" name="Text 3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031" name="Text 3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032" name="Line 3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033" name="Line 3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034" name="Line 3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035" name="Line 3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036" name="Line 3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037" name="Text 3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038" name="Text 3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039" name="Text 4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040" name="Text 4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041" name="Text 4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042" name="Line 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043" name="Line 4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044" name="Line 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045" name="Line 4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046" name="Line 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047" name="Text 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048" name="Text 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049" name="Text 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050" name="Text 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051" name="Text 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052" name="Line 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053" name="Line 5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054" name="Line 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055" name="Line 5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056" name="Line 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057" name="Text 5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058" name="Text 5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059" name="Text 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060" name="Text 6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061" name="Text 6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062" name="Line 6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063" name="Line 6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064" name="Line 6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065" name="Line 6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066" name="Line 6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067" name="Text 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068" name="Text 6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069" name="Text 7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070" name="Text 7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071" name="Text 7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072" name="Line 7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073" name="Line 7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074" name="Line 7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075" name="Line 7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076" name="Line 7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077" name="Text 7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078" name="Text 7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079" name="Text 8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080" name="Text 8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081" name="Text 8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082" name="Line 8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083" name="Line 8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084" name="Line 8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085" name="Line 8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086" name="Line 8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087" name="Text 8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088" name="Text 8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089" name="Text 9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090" name="Text 9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091" name="Text 9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092" name="Line 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093" name="Line 9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094" name="Line 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095" name="Line 9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096" name="Line 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097" name="Text 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098" name="Text 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099" name="Text 1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100" name="Text 10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101" name="Text 10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102" name="Line 10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103" name="Line 10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104" name="Line 10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105" name="Line 10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106" name="Line 10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107" name="Text 10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108" name="Text 10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109" name="Text 1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110" name="Text 11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111" name="Text 11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112" name="Line 11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113" name="Line 11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114" name="Line 11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115" name="Line 11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116" name="Line 11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117" name="Text 1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118" name="Text 11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119" name="Text 12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120" name="Text 12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121" name="Text 12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122" name="Line 12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123" name="Line 12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124" name="Line 12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125" name="Line 12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126" name="Line 12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127" name="Text 12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128" name="Text 12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129" name="Text 13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130" name="Text 13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131" name="Text 13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132" name="Line 13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133" name="Line 13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134" name="Line 13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135" name="Line 13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136" name="Line 13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137" name="Text 13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138" name="Text 13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139" name="Text 14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140" name="Text 14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141" name="Text 14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142" name="Line 1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143" name="Line 14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144" name="Line 1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145" name="Line 14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146" name="Line 1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147" name="Text 1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148" name="Text 1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149" name="Text 1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150" name="Text 1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151" name="Text 1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152" name="Line 1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153" name="Line 15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154" name="Line 1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155" name="Line 15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156" name="Line 1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157" name="Text 15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158" name="Text 15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159" name="Text 1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160" name="Text 16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161" name="Text 16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162" name="Line 16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163" name="Line 16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164" name="Line 16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165" name="Line 16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166" name="Line 16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167" name="Text 1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168" name="Text 16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169" name="Text 17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170" name="Text 17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171" name="Text 17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172" name="Line 17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173" name="Line 17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174" name="Line 17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175" name="Line 17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176" name="Line 17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177" name="Text 17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178" name="Text 17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179" name="Text 18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180" name="Text 18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181" name="Text 18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182" name="Line 18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183" name="Line 18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184" name="Line 18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185" name="Line 18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186" name="Line 18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187" name="Text 18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188" name="Text 18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189" name="Text 19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190" name="Text 19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191" name="Text 19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192" name="Line 1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193" name="Line 19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194" name="Line 1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195" name="Line 19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196" name="Line 1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197" name="Text 1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198" name="Text 1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199" name="Text 2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200" name="Text 20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201" name="Text 20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202" name="Line 20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203" name="Line 20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204" name="Line 20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205" name="Line 20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206" name="Line 20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207" name="Text 20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208" name="Text 20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209" name="Text 2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210" name="Text 21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211" name="Text 21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212" name="Line 21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213" name="Line 21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214" name="Line 21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215" name="Line 21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216" name="Line 21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217" name="Text 2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218" name="Text 21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219" name="Text 22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220" name="Text 22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221" name="Text 22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222" name="Line 22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223" name="Line 22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224" name="Line 22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225" name="Line 22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226" name="Line 22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227" name="Text 22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228" name="Text 22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229" name="Text 23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230" name="Text 23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231" name="Text 23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232" name="Line 23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233" name="Line 23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234" name="Line 23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235" name="Line 23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236" name="Line 23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237" name="Text 23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238" name="Text 23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239" name="Text 24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240" name="Text 24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241" name="Text 24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242" name="Line 2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243" name="Line 24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244" name="Line 2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245" name="Line 24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246" name="Line 2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247" name="Text 2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248" name="Text 2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249" name="Text 2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250" name="Text 2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251" name="Text 2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252" name="Line 2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253" name="Line 25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254" name="Line 2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255" name="Line 25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256" name="Line 2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257" name="Text 25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258" name="Text 25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259" name="Text 2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260" name="Text 26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261" name="Text 26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262" name="Line 26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263" name="Line 26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264" name="Line 26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265" name="Line 26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266" name="Line 26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267" name="Text 2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268" name="Text 26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269" name="Text 27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270" name="Text 27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271" name="Text 27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272" name="Line 27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273" name="Line 27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274" name="Line 27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275" name="Line 27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276" name="Line 27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277" name="Text 27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278" name="Text 27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279" name="Text 28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280" name="Text 28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281" name="Text 28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282" name="Line 28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283" name="Line 28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284" name="Line 28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285" name="Line 28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286" name="Line 28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287" name="Text 28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288" name="Text 28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289" name="Text 29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290" name="Text 29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291" name="Text 29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292" name="Line 2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293" name="Line 29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294" name="Line 2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295" name="Line 29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296" name="Line 2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297" name="Text 2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298" name="Text 2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299" name="Text 3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300" name="Text 30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301" name="Text 30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302" name="Line 30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303" name="Line 30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304" name="Line 30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305" name="Line 30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306" name="Line 30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307" name="Text 30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308" name="Text 30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309" name="Text 3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310" name="Text 31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311" name="Text 31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312" name="Line 31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313" name="Line 31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314" name="Line 31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315" name="Line 31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316" name="Line 31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317" name="Text 3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318" name="Text 31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319" name="Text 32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320" name="Text 32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321" name="Text 32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322" name="Line 32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323" name="Line 32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324" name="Line 32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325" name="Line 32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326" name="Line 32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327" name="Text 32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328" name="Text 32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329" name="Text 33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330" name="Text 33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331" name="Text 33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332" name="Line 33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333" name="Line 33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334" name="Line 33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335" name="Line 33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336" name="Line 33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337" name="Text 33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338" name="Text 33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339" name="Text 34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340" name="Text 34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341" name="Text 34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342" name="Line 3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343" name="Line 34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344" name="Line 3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345" name="Line 34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346" name="Line 3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347" name="Text 3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348" name="Text 3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349" name="Text 3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350" name="Text 3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351" name="Text 3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352" name="Line 3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353" name="Line 35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354" name="Line 3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355" name="Line 35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356" name="Line 3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357" name="Text 35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358" name="Text 35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359" name="Text 3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360" name="Text 36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361" name="Text 36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362" name="Line 36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363" name="Line 36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364" name="Line 36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365" name="Line 36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366" name="Line 36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367" name="Text 3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368" name="Text 36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369" name="Text 37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370" name="Text 37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371" name="Text 37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372" name="Line 37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373" name="Line 37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374" name="Line 37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375" name="Line 37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376" name="Line 37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377" name="Text 37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378" name="Text 37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379" name="Text 38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380" name="Text 38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381" name="Text 38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382" name="Line 38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383" name="Line 38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384" name="Line 38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385" name="Line 38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386" name="Line 38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387" name="Text 38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388" name="Text 38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389" name="Text 39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390" name="Text 39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391" name="Text 39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392" name="Line 3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393" name="Line 39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394" name="Line 3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395" name="Line 39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396" name="Line 3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397" name="Text 3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398" name="Text 3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399" name="Text 4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400" name="Text 40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401" name="Text 40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402" name="Line 40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403" name="Line 40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404" name="Line 40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405" name="Line 40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406" name="Line 40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407" name="Text 40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408" name="Text 40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409" name="Text 41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410" name="Text 41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411" name="Text 41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412" name="Line 41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413" name="Line 41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414" name="Line 41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415" name="Line 41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416" name="Line 41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417" name="Text 41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418" name="Text 41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419" name="Text 42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420" name="Text 42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421" name="Text 42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422" name="Line 42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423" name="Line 42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424" name="Line 42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425" name="Line 42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426" name="Line 42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427" name="Text 42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428" name="Text 42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429" name="Text 43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430" name="Text 43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431" name="Text 43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432" name="Line 43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433" name="Line 43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434" name="Line 43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435" name="Line 43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436" name="Line 43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437" name="Text 43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438" name="Text 43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439" name="Text 44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440" name="Text 441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152280</xdr:rowOff>
    </xdr:to>
    <xdr:sp>
      <xdr:nvSpPr>
        <xdr:cNvPr id="1441" name="Text 442"/>
        <xdr:cNvSpPr/>
      </xdr:nvSpPr>
      <xdr:spPr>
        <a:xfrm>
          <a:off x="6442560" y="774576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442" name="Line 443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443" name="Line 444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47520</xdr:rowOff>
    </xdr:from>
    <xdr:to>
      <xdr:col>41</xdr:col>
      <xdr:colOff>1080</xdr:colOff>
      <xdr:row>41</xdr:row>
      <xdr:rowOff>47520</xdr:rowOff>
    </xdr:to>
    <xdr:sp>
      <xdr:nvSpPr>
        <xdr:cNvPr id="1444" name="Line 445"/>
        <xdr:cNvSpPr/>
      </xdr:nvSpPr>
      <xdr:spPr>
        <a:xfrm>
          <a:off x="6442560" y="71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445" name="Line 446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5</xdr:row>
      <xdr:rowOff>0</xdr:rowOff>
    </xdr:from>
    <xdr:to>
      <xdr:col>41</xdr:col>
      <xdr:colOff>1080</xdr:colOff>
      <xdr:row>45</xdr:row>
      <xdr:rowOff>0</xdr:rowOff>
    </xdr:to>
    <xdr:sp>
      <xdr:nvSpPr>
        <xdr:cNvPr id="1446" name="Line 447"/>
        <xdr:cNvSpPr/>
      </xdr:nvSpPr>
      <xdr:spPr>
        <a:xfrm>
          <a:off x="6442560" y="77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447" name="Text 448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448" name="Text 449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1</xdr:row>
      <xdr:rowOff>123840</xdr:rowOff>
    </xdr:from>
    <xdr:to>
      <xdr:col>41</xdr:col>
      <xdr:colOff>1080</xdr:colOff>
      <xdr:row>42</xdr:row>
      <xdr:rowOff>114840</xdr:rowOff>
    </xdr:to>
    <xdr:sp>
      <xdr:nvSpPr>
        <xdr:cNvPr id="1449" name="Text 450"/>
        <xdr:cNvSpPr/>
      </xdr:nvSpPr>
      <xdr:spPr>
        <a:xfrm>
          <a:off x="6442560" y="72752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450" name="Text 451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4</xdr:row>
      <xdr:rowOff>152280</xdr:rowOff>
    </xdr:to>
    <xdr:sp>
      <xdr:nvSpPr>
        <xdr:cNvPr id="1451" name="Text 452"/>
        <xdr:cNvSpPr/>
      </xdr:nvSpPr>
      <xdr:spPr>
        <a:xfrm>
          <a:off x="6442560" y="59954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452" name="Line 453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453" name="Line 454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48240</xdr:rowOff>
    </xdr:from>
    <xdr:to>
      <xdr:col>41</xdr:col>
      <xdr:colOff>1080</xdr:colOff>
      <xdr:row>30</xdr:row>
      <xdr:rowOff>48240</xdr:rowOff>
    </xdr:to>
    <xdr:sp>
      <xdr:nvSpPr>
        <xdr:cNvPr id="1454" name="Line 455"/>
        <xdr:cNvSpPr/>
      </xdr:nvSpPr>
      <xdr:spPr>
        <a:xfrm>
          <a:off x="6442560" y="54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455" name="Line 456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162360</xdr:rowOff>
    </xdr:from>
    <xdr:to>
      <xdr:col>41</xdr:col>
      <xdr:colOff>1080</xdr:colOff>
      <xdr:row>33</xdr:row>
      <xdr:rowOff>162360</xdr:rowOff>
    </xdr:to>
    <xdr:sp>
      <xdr:nvSpPr>
        <xdr:cNvPr id="1456" name="Line 457"/>
        <xdr:cNvSpPr/>
      </xdr:nvSpPr>
      <xdr:spPr>
        <a:xfrm>
          <a:off x="6442560" y="599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457" name="Text 458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458" name="Text 459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31</xdr:row>
      <xdr:rowOff>0</xdr:rowOff>
    </xdr:from>
    <xdr:to>
      <xdr:col>41</xdr:col>
      <xdr:colOff>1080</xdr:colOff>
      <xdr:row>31</xdr:row>
      <xdr:rowOff>114840</xdr:rowOff>
    </xdr:to>
    <xdr:sp>
      <xdr:nvSpPr>
        <xdr:cNvPr id="1459" name="Text 460"/>
        <xdr:cNvSpPr/>
      </xdr:nvSpPr>
      <xdr:spPr>
        <a:xfrm>
          <a:off x="6442560" y="5474880"/>
          <a:ext cx="10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460" name="Text 461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3</xdr:row>
      <xdr:rowOff>152280</xdr:rowOff>
    </xdr:to>
    <xdr:sp>
      <xdr:nvSpPr>
        <xdr:cNvPr id="1461" name="Text 462"/>
        <xdr:cNvSpPr/>
      </xdr:nvSpPr>
      <xdr:spPr>
        <a:xfrm>
          <a:off x="6442560" y="407880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462" name="Line 463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463" name="Line 464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47880</xdr:rowOff>
    </xdr:from>
    <xdr:to>
      <xdr:col>41</xdr:col>
      <xdr:colOff>1080</xdr:colOff>
      <xdr:row>19</xdr:row>
      <xdr:rowOff>47880</xdr:rowOff>
    </xdr:to>
    <xdr:sp>
      <xdr:nvSpPr>
        <xdr:cNvPr id="1464" name="Line 465"/>
        <xdr:cNvSpPr/>
      </xdr:nvSpPr>
      <xdr:spPr>
        <a:xfrm>
          <a:off x="6442560" y="342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465" name="Line 466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62000</xdr:rowOff>
    </xdr:from>
    <xdr:to>
      <xdr:col>41</xdr:col>
      <xdr:colOff>1080</xdr:colOff>
      <xdr:row>22</xdr:row>
      <xdr:rowOff>162000</xdr:rowOff>
    </xdr:to>
    <xdr:sp>
      <xdr:nvSpPr>
        <xdr:cNvPr id="1466" name="Line 467"/>
        <xdr:cNvSpPr/>
      </xdr:nvSpPr>
      <xdr:spPr>
        <a:xfrm>
          <a:off x="6442560" y="407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467" name="Text 468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468" name="Text 469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9</xdr:row>
      <xdr:rowOff>123840</xdr:rowOff>
    </xdr:from>
    <xdr:to>
      <xdr:col>41</xdr:col>
      <xdr:colOff>1080</xdr:colOff>
      <xdr:row>20</xdr:row>
      <xdr:rowOff>114480</xdr:rowOff>
    </xdr:to>
    <xdr:sp>
      <xdr:nvSpPr>
        <xdr:cNvPr id="1469" name="Text 470"/>
        <xdr:cNvSpPr/>
      </xdr:nvSpPr>
      <xdr:spPr>
        <a:xfrm>
          <a:off x="6442560" y="350316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470" name="Text 471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2</xdr:row>
      <xdr:rowOff>152280</xdr:rowOff>
    </xdr:to>
    <xdr:sp>
      <xdr:nvSpPr>
        <xdr:cNvPr id="1471" name="Text 472"/>
        <xdr:cNvSpPr/>
      </xdr:nvSpPr>
      <xdr:spPr>
        <a:xfrm>
          <a:off x="6442560" y="2109240"/>
          <a:ext cx="10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472" name="Line 473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473" name="Line 474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47520</xdr:rowOff>
    </xdr:from>
    <xdr:to>
      <xdr:col>41</xdr:col>
      <xdr:colOff>1080</xdr:colOff>
      <xdr:row>8</xdr:row>
      <xdr:rowOff>47520</xdr:rowOff>
    </xdr:to>
    <xdr:sp>
      <xdr:nvSpPr>
        <xdr:cNvPr id="1474" name="Line 475"/>
        <xdr:cNvSpPr/>
      </xdr:nvSpPr>
      <xdr:spPr>
        <a:xfrm>
          <a:off x="6442560" y="145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475" name="Line 476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162360</xdr:rowOff>
    </xdr:from>
    <xdr:to>
      <xdr:col>41</xdr:col>
      <xdr:colOff>1080</xdr:colOff>
      <xdr:row>11</xdr:row>
      <xdr:rowOff>162360</xdr:rowOff>
    </xdr:to>
    <xdr:sp>
      <xdr:nvSpPr>
        <xdr:cNvPr id="1476" name="Line 477"/>
        <xdr:cNvSpPr/>
      </xdr:nvSpPr>
      <xdr:spPr>
        <a:xfrm>
          <a:off x="6442560" y="21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477" name="Text 478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478" name="Text 479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8</xdr:row>
      <xdr:rowOff>123840</xdr:rowOff>
    </xdr:from>
    <xdr:to>
      <xdr:col>41</xdr:col>
      <xdr:colOff>1080</xdr:colOff>
      <xdr:row>9</xdr:row>
      <xdr:rowOff>114840</xdr:rowOff>
    </xdr:to>
    <xdr:sp>
      <xdr:nvSpPr>
        <xdr:cNvPr id="1479" name="Text 480"/>
        <xdr:cNvSpPr/>
      </xdr:nvSpPr>
      <xdr:spPr>
        <a:xfrm>
          <a:off x="6442560" y="153360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480" name="Text 48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481" name="Text 48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482" name="Line 48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483" name="Line 48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484" name="Line 48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485" name="Line 48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486" name="Line 48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487" name="Text 48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488" name="Text 48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489" name="Text 49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490" name="Text 491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rgebni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6</xdr:row>
      <xdr:rowOff>152640</xdr:rowOff>
    </xdr:to>
    <xdr:sp>
      <xdr:nvSpPr>
        <xdr:cNvPr id="1491" name="Text 492"/>
        <xdr:cNvSpPr/>
      </xdr:nvSpPr>
      <xdr:spPr>
        <a:xfrm>
          <a:off x="6442560" y="958428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492" name="Line 493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493" name="Line 494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47520</xdr:rowOff>
    </xdr:from>
    <xdr:to>
      <xdr:col>41</xdr:col>
      <xdr:colOff>1080</xdr:colOff>
      <xdr:row>52</xdr:row>
      <xdr:rowOff>47520</xdr:rowOff>
    </xdr:to>
    <xdr:sp>
      <xdr:nvSpPr>
        <xdr:cNvPr id="1494" name="Line 495"/>
        <xdr:cNvSpPr/>
      </xdr:nvSpPr>
      <xdr:spPr>
        <a:xfrm>
          <a:off x="6442560" y="893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495" name="Line 496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5</xdr:row>
      <xdr:rowOff>162000</xdr:rowOff>
    </xdr:from>
    <xdr:to>
      <xdr:col>41</xdr:col>
      <xdr:colOff>1080</xdr:colOff>
      <xdr:row>55</xdr:row>
      <xdr:rowOff>162000</xdr:rowOff>
    </xdr:to>
    <xdr:sp>
      <xdr:nvSpPr>
        <xdr:cNvPr id="1496" name="Line 497"/>
        <xdr:cNvSpPr/>
      </xdr:nvSpPr>
      <xdr:spPr>
        <a:xfrm>
          <a:off x="6442560" y="95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497" name="Text 498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498" name="Text 499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2</xdr:row>
      <xdr:rowOff>123840</xdr:rowOff>
    </xdr:from>
    <xdr:to>
      <xdr:col>41</xdr:col>
      <xdr:colOff>1080</xdr:colOff>
      <xdr:row>53</xdr:row>
      <xdr:rowOff>114480</xdr:rowOff>
    </xdr:to>
    <xdr:sp>
      <xdr:nvSpPr>
        <xdr:cNvPr id="1499" name="Text 500"/>
        <xdr:cNvSpPr/>
      </xdr:nvSpPr>
      <xdr:spPr>
        <a:xfrm>
          <a:off x="6442560" y="9008640"/>
          <a:ext cx="10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. 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M76" activeCellId="0" sqref="A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99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8" t="s">
        <v>5</v>
      </c>
      <c r="E3" s="9"/>
      <c r="F3" s="7"/>
      <c r="G3" s="8" t="s">
        <v>6</v>
      </c>
      <c r="H3" s="9"/>
      <c r="I3" s="7"/>
      <c r="J3" s="8" t="s">
        <v>7</v>
      </c>
      <c r="K3" s="9"/>
      <c r="L3" s="7"/>
      <c r="M3" s="8" t="s">
        <v>8</v>
      </c>
      <c r="N3" s="9"/>
      <c r="O3" s="7"/>
      <c r="P3" s="8" t="s">
        <v>9</v>
      </c>
      <c r="Q3" s="9"/>
      <c r="R3" s="7"/>
      <c r="S3" s="8" t="s">
        <v>10</v>
      </c>
      <c r="T3" s="9"/>
      <c r="U3" s="7"/>
      <c r="V3" s="8" t="s">
        <v>11</v>
      </c>
      <c r="W3" s="9"/>
      <c r="X3" s="7"/>
      <c r="Y3" s="8" t="s">
        <v>12</v>
      </c>
      <c r="Z3" s="9"/>
      <c r="AA3" s="7"/>
      <c r="AB3" s="8" t="s">
        <v>13</v>
      </c>
      <c r="AC3" s="9"/>
      <c r="AD3" s="7"/>
      <c r="AE3" s="8" t="s">
        <v>14</v>
      </c>
      <c r="AF3" s="10"/>
      <c r="AG3" s="11" t="s">
        <v>15</v>
      </c>
      <c r="AH3" s="11"/>
      <c r="AI3" s="11"/>
      <c r="AJ3" s="12" t="s">
        <v>16</v>
      </c>
      <c r="AK3" s="12"/>
      <c r="AL3" s="12"/>
      <c r="AM3" s="13" t="s">
        <v>17</v>
      </c>
      <c r="AN3" s="13"/>
      <c r="AO3" s="13"/>
    </row>
    <row r="4" customFormat="false" ht="14.1" hidden="false" customHeight="true" outlineLevel="0" collapsed="false">
      <c r="A4" s="14" t="n">
        <v>1</v>
      </c>
      <c r="B4" s="15" t="s">
        <v>18</v>
      </c>
      <c r="C4" s="16"/>
      <c r="D4" s="17"/>
      <c r="E4" s="18"/>
      <c r="F4" s="19" t="n">
        <f aca="false">$O$58</f>
        <v>0</v>
      </c>
      <c r="G4" s="20" t="s">
        <v>19</v>
      </c>
      <c r="H4" s="21" t="n">
        <f aca="false">$Q$58</f>
        <v>3</v>
      </c>
      <c r="I4" s="19" t="n">
        <f aca="false">$AM$48</f>
        <v>1</v>
      </c>
      <c r="J4" s="20" t="s">
        <v>19</v>
      </c>
      <c r="K4" s="21" t="n">
        <f aca="false">$AO$48</f>
        <v>3</v>
      </c>
      <c r="L4" s="19" t="n">
        <f aca="false">$O$51</f>
        <v>2</v>
      </c>
      <c r="M4" s="20" t="s">
        <v>19</v>
      </c>
      <c r="N4" s="21" t="n">
        <f aca="false">$Q$51</f>
        <v>3</v>
      </c>
      <c r="O4" s="19" t="n">
        <f aca="false">$AM$42</f>
        <v>3</v>
      </c>
      <c r="P4" s="20" t="s">
        <v>19</v>
      </c>
      <c r="Q4" s="21" t="n">
        <f aca="false">$AO$42</f>
        <v>0</v>
      </c>
      <c r="R4" s="19" t="n">
        <f aca="false">$O$42</f>
        <v>3</v>
      </c>
      <c r="S4" s="20" t="s">
        <v>19</v>
      </c>
      <c r="T4" s="21" t="n">
        <f aca="false">$Q$42</f>
        <v>0</v>
      </c>
      <c r="U4" s="19" t="n">
        <f aca="false">$AM$36</f>
        <v>3</v>
      </c>
      <c r="V4" s="20" t="s">
        <v>19</v>
      </c>
      <c r="W4" s="21" t="n">
        <f aca="false">$AO$36</f>
        <v>1</v>
      </c>
      <c r="X4" s="19" t="n">
        <f aca="false">$O$34</f>
        <v>3</v>
      </c>
      <c r="Y4" s="20" t="s">
        <v>19</v>
      </c>
      <c r="Z4" s="21" t="n">
        <f aca="false">$Q$34</f>
        <v>1</v>
      </c>
      <c r="AA4" s="19" t="n">
        <f aca="false">$AM$30</f>
        <v>3</v>
      </c>
      <c r="AB4" s="20" t="s">
        <v>19</v>
      </c>
      <c r="AC4" s="21" t="n">
        <f aca="false">$AO$30</f>
        <v>1</v>
      </c>
      <c r="AD4" s="19" t="n">
        <f aca="false">$O$26</f>
        <v>3</v>
      </c>
      <c r="AE4" s="20" t="s">
        <v>19</v>
      </c>
      <c r="AF4" s="22" t="n">
        <f aca="false">$Q$26</f>
        <v>0</v>
      </c>
      <c r="AG4" s="23" t="n">
        <f aca="false">SUM(AD5,AA5,X5,U5,R5,O5,L5,I5,F5)</f>
        <v>6</v>
      </c>
      <c r="AH4" s="20" t="s">
        <v>19</v>
      </c>
      <c r="AI4" s="23" t="n">
        <f aca="false">SUM(AF5,AC5,Z5,W5,T5,Q5,N5,K5,H5)</f>
        <v>3</v>
      </c>
      <c r="AJ4" s="24" t="n">
        <f aca="false">SUM(AD4,AA4,X4,U4,R4,O4,L4,I4,F4)</f>
        <v>21</v>
      </c>
      <c r="AK4" s="20" t="s">
        <v>19</v>
      </c>
      <c r="AL4" s="23" t="n">
        <f aca="false">SUM(AF4,AC4,Z4,W4,T4,Q4,N4,K4,H4)</f>
        <v>12</v>
      </c>
      <c r="AM4" s="25"/>
      <c r="AN4" s="25"/>
      <c r="AO4" s="25"/>
    </row>
    <row r="5" customFormat="false" ht="14.1" hidden="false" customHeight="true" outlineLevel="0" collapsed="false">
      <c r="A5" s="26"/>
      <c r="B5" s="27" t="s">
        <v>20</v>
      </c>
      <c r="C5" s="28"/>
      <c r="D5" s="29"/>
      <c r="E5" s="30"/>
      <c r="F5" s="31" t="n">
        <f aca="false">IF(F4=3,1,0)</f>
        <v>0</v>
      </c>
      <c r="G5" s="32" t="s">
        <v>19</v>
      </c>
      <c r="H5" s="33" t="n">
        <f aca="false">IF(H4=3,1,0)</f>
        <v>1</v>
      </c>
      <c r="I5" s="31" t="n">
        <f aca="false">IF(I4=3,1,0)</f>
        <v>0</v>
      </c>
      <c r="J5" s="32" t="s">
        <v>19</v>
      </c>
      <c r="K5" s="34" t="n">
        <f aca="false">IF(K4=3,1,0)</f>
        <v>1</v>
      </c>
      <c r="L5" s="31" t="n">
        <f aca="false">IF(L4=3,1,0)</f>
        <v>0</v>
      </c>
      <c r="M5" s="32" t="s">
        <v>19</v>
      </c>
      <c r="N5" s="34" t="n">
        <f aca="false">IF(N4=3,1,0)</f>
        <v>1</v>
      </c>
      <c r="O5" s="31" t="n">
        <f aca="false">IF(O4=3,1,0)</f>
        <v>1</v>
      </c>
      <c r="P5" s="32" t="s">
        <v>19</v>
      </c>
      <c r="Q5" s="34" t="n">
        <f aca="false">IF(Q4=3,1,0)</f>
        <v>0</v>
      </c>
      <c r="R5" s="31" t="n">
        <f aca="false">IF(R4=3,1,0)</f>
        <v>1</v>
      </c>
      <c r="S5" s="32" t="s">
        <v>19</v>
      </c>
      <c r="T5" s="34" t="n">
        <f aca="false">IF(T4=3,1,0)</f>
        <v>0</v>
      </c>
      <c r="U5" s="31" t="n">
        <f aca="false">IF(U4=3,1,0)</f>
        <v>1</v>
      </c>
      <c r="V5" s="32" t="s">
        <v>19</v>
      </c>
      <c r="W5" s="34" t="n">
        <f aca="false">IF(W4=3,1,0)</f>
        <v>0</v>
      </c>
      <c r="X5" s="31" t="n">
        <f aca="false">IF(X4=3,1,0)</f>
        <v>1</v>
      </c>
      <c r="Y5" s="32" t="s">
        <v>19</v>
      </c>
      <c r="Z5" s="34" t="n">
        <f aca="false">IF(Z4=3,1,0)</f>
        <v>0</v>
      </c>
      <c r="AA5" s="31" t="n">
        <f aca="false">IF(AA4=3,1,0)</f>
        <v>1</v>
      </c>
      <c r="AB5" s="32" t="s">
        <v>19</v>
      </c>
      <c r="AC5" s="34" t="n">
        <f aca="false">IF(AC4=3,1,0)</f>
        <v>0</v>
      </c>
      <c r="AD5" s="31" t="n">
        <f aca="false">IF(AD4=3,1,0)</f>
        <v>1</v>
      </c>
      <c r="AE5" s="32" t="s">
        <v>19</v>
      </c>
      <c r="AF5" s="35" t="n">
        <f aca="false">IF(AF4=3,1,0)</f>
        <v>0</v>
      </c>
      <c r="AG5" s="36"/>
      <c r="AH5" s="37"/>
      <c r="AI5" s="37"/>
      <c r="AJ5" s="38"/>
      <c r="AK5" s="37"/>
      <c r="AL5" s="36"/>
      <c r="AM5" s="39"/>
      <c r="AN5" s="40"/>
      <c r="AO5" s="41"/>
    </row>
    <row r="6" customFormat="false" ht="14.1" hidden="false" customHeight="true" outlineLevel="0" collapsed="false">
      <c r="A6" s="14" t="n">
        <v>2</v>
      </c>
      <c r="B6" s="42" t="s">
        <v>21</v>
      </c>
      <c r="C6" s="19" t="n">
        <f aca="false">$Q$58</f>
        <v>3</v>
      </c>
      <c r="D6" s="20" t="s">
        <v>19</v>
      </c>
      <c r="E6" s="21" t="n">
        <f aca="false">$O$58</f>
        <v>0</v>
      </c>
      <c r="F6" s="16"/>
      <c r="G6" s="43"/>
      <c r="H6" s="18"/>
      <c r="I6" s="44" t="n">
        <f aca="false">$O$50</f>
        <v>0</v>
      </c>
      <c r="J6" s="20" t="s">
        <v>19</v>
      </c>
      <c r="K6" s="21" t="n">
        <f aca="false">$Q$50</f>
        <v>3</v>
      </c>
      <c r="L6" s="19" t="n">
        <f aca="false">$AM$41</f>
        <v>0</v>
      </c>
      <c r="M6" s="20" t="s">
        <v>19</v>
      </c>
      <c r="N6" s="21" t="n">
        <f aca="false">$AO$41</f>
        <v>3</v>
      </c>
      <c r="O6" s="19" t="n">
        <f aca="false">$O$43</f>
        <v>0</v>
      </c>
      <c r="P6" s="20" t="s">
        <v>19</v>
      </c>
      <c r="Q6" s="21" t="n">
        <f aca="false">$Q$43</f>
        <v>3</v>
      </c>
      <c r="R6" s="19" t="n">
        <f aca="false">$AM$35</f>
        <v>0</v>
      </c>
      <c r="S6" s="20" t="s">
        <v>19</v>
      </c>
      <c r="T6" s="21" t="n">
        <f aca="false">$AO$35</f>
        <v>3</v>
      </c>
      <c r="U6" s="19" t="n">
        <f aca="false">$O$35</f>
        <v>1</v>
      </c>
      <c r="V6" s="20" t="s">
        <v>19</v>
      </c>
      <c r="W6" s="21" t="n">
        <f aca="false">$Q$35</f>
        <v>3</v>
      </c>
      <c r="X6" s="19" t="n">
        <f aca="false">$AM$29</f>
        <v>3</v>
      </c>
      <c r="Y6" s="20" t="s">
        <v>19</v>
      </c>
      <c r="Z6" s="21" t="n">
        <f aca="false">$AO$29</f>
        <v>2</v>
      </c>
      <c r="AA6" s="19" t="n">
        <f aca="false">$O$27</f>
        <v>3</v>
      </c>
      <c r="AB6" s="20" t="s">
        <v>19</v>
      </c>
      <c r="AC6" s="21" t="n">
        <f aca="false">$Q$27</f>
        <v>0</v>
      </c>
      <c r="AD6" s="19" t="n">
        <f aca="false">$AM$47</f>
        <v>3</v>
      </c>
      <c r="AE6" s="20" t="s">
        <v>19</v>
      </c>
      <c r="AF6" s="22" t="n">
        <f aca="false">$AO$47</f>
        <v>0</v>
      </c>
      <c r="AG6" s="45" t="n">
        <f aca="false">SUM(AD7,AA7,X7,U7,R7,O7,L7,I7,C7)</f>
        <v>4</v>
      </c>
      <c r="AH6" s="20" t="s">
        <v>19</v>
      </c>
      <c r="AI6" s="46" t="n">
        <f aca="false">SUM(AF7,AC7,Z7,W7,T7,Q7,N7,K7,E7)</f>
        <v>5</v>
      </c>
      <c r="AJ6" s="24" t="n">
        <f aca="false">SUM(AD6,AA6,X6,U6,R6,O6,L6,I6,C6)</f>
        <v>13</v>
      </c>
      <c r="AK6" s="20" t="s">
        <v>19</v>
      </c>
      <c r="AL6" s="23" t="n">
        <f aca="false">SUM(AF6,AC6,Z6,W6,T6,Q6,N6,K6,E6)</f>
        <v>17</v>
      </c>
      <c r="AM6" s="25"/>
      <c r="AN6" s="25"/>
      <c r="AO6" s="25"/>
    </row>
    <row r="7" customFormat="false" ht="14.1" hidden="false" customHeight="true" outlineLevel="0" collapsed="false">
      <c r="A7" s="26"/>
      <c r="B7" s="47" t="s">
        <v>20</v>
      </c>
      <c r="C7" s="31" t="n">
        <f aca="false">IF(C6=3,1,0)</f>
        <v>1</v>
      </c>
      <c r="D7" s="34"/>
      <c r="E7" s="34" t="n">
        <f aca="false">IF(E6=3,1,0)</f>
        <v>0</v>
      </c>
      <c r="F7" s="28"/>
      <c r="G7" s="48"/>
      <c r="H7" s="30"/>
      <c r="I7" s="49" t="n">
        <f aca="false">IF(I6=3,1,0)</f>
        <v>0</v>
      </c>
      <c r="J7" s="34"/>
      <c r="K7" s="34" t="n">
        <f aca="false">IF(K6=3,1,0)</f>
        <v>1</v>
      </c>
      <c r="L7" s="31" t="n">
        <f aca="false">IF(L6=3,1,0)</f>
        <v>0</v>
      </c>
      <c r="M7" s="34"/>
      <c r="N7" s="34" t="n">
        <f aca="false">IF(N6=3,1,0)</f>
        <v>1</v>
      </c>
      <c r="O7" s="31" t="n">
        <f aca="false">IF(O6=3,1,0)</f>
        <v>0</v>
      </c>
      <c r="P7" s="34"/>
      <c r="Q7" s="34" t="n">
        <f aca="false">IF(Q6=3,1,0)</f>
        <v>1</v>
      </c>
      <c r="R7" s="31" t="n">
        <f aca="false">IF(R6=3,1,0)</f>
        <v>0</v>
      </c>
      <c r="S7" s="34"/>
      <c r="T7" s="34" t="n">
        <f aca="false">IF(T6=3,1,0)</f>
        <v>1</v>
      </c>
      <c r="U7" s="31" t="n">
        <f aca="false">IF(U6=3,1,0)</f>
        <v>0</v>
      </c>
      <c r="V7" s="34"/>
      <c r="W7" s="34" t="n">
        <f aca="false">IF(W6=3,1,0)</f>
        <v>1</v>
      </c>
      <c r="X7" s="31" t="n">
        <f aca="false">IF(X6=3,1,0)</f>
        <v>1</v>
      </c>
      <c r="Y7" s="34"/>
      <c r="Z7" s="34" t="n">
        <f aca="false">IF(Z6=3,1,0)</f>
        <v>0</v>
      </c>
      <c r="AA7" s="31" t="n">
        <f aca="false">IF(AA6=3,1,0)</f>
        <v>1</v>
      </c>
      <c r="AB7" s="34"/>
      <c r="AC7" s="34" t="n">
        <f aca="false">IF(AC6=3,1,0)</f>
        <v>0</v>
      </c>
      <c r="AD7" s="31" t="n">
        <f aca="false">IF(AD6=3,1,0)</f>
        <v>1</v>
      </c>
      <c r="AE7" s="34"/>
      <c r="AF7" s="34" t="n">
        <f aca="false">IF(AF6=3,1,0)</f>
        <v>0</v>
      </c>
      <c r="AG7" s="50"/>
      <c r="AH7" s="37"/>
      <c r="AI7" s="51"/>
      <c r="AJ7" s="52"/>
      <c r="AK7" s="37"/>
      <c r="AL7" s="36"/>
      <c r="AM7" s="39"/>
      <c r="AN7" s="40"/>
      <c r="AO7" s="41"/>
    </row>
    <row r="8" customFormat="false" ht="14.1" hidden="false" customHeight="true" outlineLevel="0" collapsed="false">
      <c r="A8" s="14" t="n">
        <v>3</v>
      </c>
      <c r="B8" s="42" t="s">
        <v>22</v>
      </c>
      <c r="C8" s="19" t="n">
        <f aca="false">$AO$48</f>
        <v>3</v>
      </c>
      <c r="D8" s="20" t="s">
        <v>19</v>
      </c>
      <c r="E8" s="21" t="n">
        <f aca="false">$AM$48</f>
        <v>1</v>
      </c>
      <c r="F8" s="19" t="n">
        <f aca="false">$Q$50</f>
        <v>3</v>
      </c>
      <c r="G8" s="20" t="s">
        <v>19</v>
      </c>
      <c r="H8" s="21" t="n">
        <f aca="false">$O$50</f>
        <v>0</v>
      </c>
      <c r="I8" s="16"/>
      <c r="J8" s="43"/>
      <c r="K8" s="18"/>
      <c r="L8" s="19" t="n">
        <f aca="false">$O$44</f>
        <v>3</v>
      </c>
      <c r="M8" s="20" t="s">
        <v>19</v>
      </c>
      <c r="N8" s="21" t="n">
        <f aca="false">$Q$44</f>
        <v>0</v>
      </c>
      <c r="O8" s="19" t="n">
        <f aca="false">$AM$34</f>
        <v>3</v>
      </c>
      <c r="P8" s="20" t="s">
        <v>19</v>
      </c>
      <c r="Q8" s="21" t="n">
        <f aca="false">$AO$34</f>
        <v>0</v>
      </c>
      <c r="R8" s="19" t="n">
        <f aca="false">$O$36</f>
        <v>3</v>
      </c>
      <c r="S8" s="20" t="s">
        <v>19</v>
      </c>
      <c r="T8" s="21" t="n">
        <f aca="false">$Q$36</f>
        <v>1</v>
      </c>
      <c r="U8" s="19" t="n">
        <f aca="false">$AM$28</f>
        <v>3</v>
      </c>
      <c r="V8" s="20" t="s">
        <v>19</v>
      </c>
      <c r="W8" s="21" t="n">
        <f aca="false">$AO$28</f>
        <v>0</v>
      </c>
      <c r="X8" s="19" t="n">
        <f aca="false">$O$28</f>
        <v>3</v>
      </c>
      <c r="Y8" s="20" t="s">
        <v>19</v>
      </c>
      <c r="Z8" s="21" t="n">
        <f aca="false">$Q$28</f>
        <v>1</v>
      </c>
      <c r="AA8" s="19" t="n">
        <f aca="false">$O$57</f>
        <v>3</v>
      </c>
      <c r="AB8" s="20" t="s">
        <v>19</v>
      </c>
      <c r="AC8" s="21" t="n">
        <f aca="false">$Q$57</f>
        <v>0</v>
      </c>
      <c r="AD8" s="19" t="n">
        <f aca="false">$AM$40</f>
        <v>3</v>
      </c>
      <c r="AE8" s="20" t="s">
        <v>19</v>
      </c>
      <c r="AF8" s="21" t="n">
        <f aca="false">$AO$40</f>
        <v>1</v>
      </c>
      <c r="AG8" s="45" t="n">
        <f aca="false">SUM(AD9,AA9,X9,U9,R9,O9,L9,F9,C9)</f>
        <v>9</v>
      </c>
      <c r="AH8" s="20" t="s">
        <v>19</v>
      </c>
      <c r="AI8" s="46" t="n">
        <f aca="false">SUM(AF9,AC9,Z9,W9,T9,Q9,N9,H9,E9)</f>
        <v>0</v>
      </c>
      <c r="AJ8" s="24" t="n">
        <f aca="false">SUM(AD8,AA8,X8,U8,R8,O8,L8,F8,C8)</f>
        <v>27</v>
      </c>
      <c r="AK8" s="20" t="s">
        <v>19</v>
      </c>
      <c r="AL8" s="23" t="n">
        <f aca="false">SUM(AF8,AC8,Z8,W8,T8,Q8,N8,H8,E8)</f>
        <v>4</v>
      </c>
      <c r="AM8" s="25"/>
      <c r="AN8" s="25"/>
      <c r="AO8" s="25"/>
    </row>
    <row r="9" customFormat="false" ht="14.1" hidden="false" customHeight="true" outlineLevel="0" collapsed="false">
      <c r="A9" s="26"/>
      <c r="B9" s="47" t="s">
        <v>23</v>
      </c>
      <c r="C9" s="31" t="n">
        <f aca="false">IF(C8=3,1,0)</f>
        <v>1</v>
      </c>
      <c r="D9" s="34"/>
      <c r="E9" s="34" t="n">
        <f aca="false">IF(E8=3,1,0)</f>
        <v>0</v>
      </c>
      <c r="F9" s="31" t="n">
        <f aca="false">IF(F8=3,1,0)</f>
        <v>1</v>
      </c>
      <c r="G9" s="34"/>
      <c r="H9" s="34" t="n">
        <f aca="false">IF(H8=3,1,0)</f>
        <v>0</v>
      </c>
      <c r="I9" s="28"/>
      <c r="J9" s="48"/>
      <c r="K9" s="30"/>
      <c r="L9" s="34" t="n">
        <f aca="false">IF(L8=3,1,0)</f>
        <v>1</v>
      </c>
      <c r="M9" s="34"/>
      <c r="N9" s="34" t="n">
        <f aca="false">IF(N8=3,1,0)</f>
        <v>0</v>
      </c>
      <c r="O9" s="31" t="n">
        <f aca="false">IF(O8=3,1,0)</f>
        <v>1</v>
      </c>
      <c r="P9" s="34"/>
      <c r="Q9" s="34" t="n">
        <f aca="false">IF(Q8=3,1,0)</f>
        <v>0</v>
      </c>
      <c r="R9" s="31" t="n">
        <f aca="false">IF(R8=3,1,0)</f>
        <v>1</v>
      </c>
      <c r="S9" s="34"/>
      <c r="T9" s="34" t="n">
        <f aca="false">IF(T8=3,1,0)</f>
        <v>0</v>
      </c>
      <c r="U9" s="31" t="n">
        <f aca="false">IF(U8=3,1,0)</f>
        <v>1</v>
      </c>
      <c r="V9" s="34"/>
      <c r="W9" s="34" t="n">
        <f aca="false">IF(W8=3,1,0)</f>
        <v>0</v>
      </c>
      <c r="X9" s="31" t="n">
        <f aca="false">IF(X8=3,1,0)</f>
        <v>1</v>
      </c>
      <c r="Y9" s="34"/>
      <c r="Z9" s="34" t="n">
        <f aca="false">IF(Z8=3,1,0)</f>
        <v>0</v>
      </c>
      <c r="AA9" s="31" t="n">
        <f aca="false">IF(AA8=3,1,0)</f>
        <v>1</v>
      </c>
      <c r="AB9" s="34"/>
      <c r="AC9" s="34" t="n">
        <f aca="false">IF(AC8=3,1,0)</f>
        <v>0</v>
      </c>
      <c r="AD9" s="31" t="n">
        <f aca="false">IF(AD8=3,1,0)</f>
        <v>1</v>
      </c>
      <c r="AE9" s="34"/>
      <c r="AF9" s="34" t="n">
        <f aca="false">IF(AF8=3,1,0)</f>
        <v>0</v>
      </c>
      <c r="AG9" s="50"/>
      <c r="AH9" s="37"/>
      <c r="AI9" s="51"/>
      <c r="AJ9" s="52"/>
      <c r="AK9" s="37"/>
      <c r="AL9" s="53"/>
      <c r="AM9" s="39"/>
      <c r="AN9" s="40"/>
      <c r="AO9" s="41"/>
    </row>
    <row r="10" customFormat="false" ht="14.1" hidden="false" customHeight="true" outlineLevel="0" collapsed="false">
      <c r="A10" s="14" t="n">
        <v>4</v>
      </c>
      <c r="B10" s="42" t="s">
        <v>24</v>
      </c>
      <c r="C10" s="19" t="n">
        <f aca="false">$Q$51</f>
        <v>3</v>
      </c>
      <c r="D10" s="20" t="s">
        <v>19</v>
      </c>
      <c r="E10" s="21" t="n">
        <f aca="false">$O$51</f>
        <v>2</v>
      </c>
      <c r="F10" s="19" t="n">
        <f aca="false">$AO$41</f>
        <v>3</v>
      </c>
      <c r="G10" s="20" t="s">
        <v>19</v>
      </c>
      <c r="H10" s="21" t="n">
        <f aca="false">$AM$41</f>
        <v>0</v>
      </c>
      <c r="I10" s="19" t="n">
        <f aca="false">$Q$44</f>
        <v>0</v>
      </c>
      <c r="J10" s="20" t="s">
        <v>19</v>
      </c>
      <c r="K10" s="21" t="n">
        <f aca="false">$O$44</f>
        <v>3</v>
      </c>
      <c r="L10" s="16"/>
      <c r="M10" s="43"/>
      <c r="N10" s="18"/>
      <c r="O10" s="19" t="n">
        <f aca="false">$O$37</f>
        <v>2</v>
      </c>
      <c r="P10" s="20" t="s">
        <v>19</v>
      </c>
      <c r="Q10" s="21" t="n">
        <f aca="false">$Q$37</f>
        <v>3</v>
      </c>
      <c r="R10" s="19" t="n">
        <f aca="false">$AM$27</f>
        <v>2</v>
      </c>
      <c r="S10" s="20" t="s">
        <v>19</v>
      </c>
      <c r="T10" s="21" t="n">
        <f aca="false">$AO$27</f>
        <v>3</v>
      </c>
      <c r="U10" s="19" t="n">
        <f aca="false">$O$29</f>
        <v>2</v>
      </c>
      <c r="V10" s="20" t="s">
        <v>19</v>
      </c>
      <c r="W10" s="21" t="n">
        <f aca="false">$Q$29</f>
        <v>3</v>
      </c>
      <c r="X10" s="19" t="n">
        <f aca="false">$O$56</f>
        <v>3</v>
      </c>
      <c r="Y10" s="20" t="s">
        <v>19</v>
      </c>
      <c r="Z10" s="21" t="n">
        <f aca="false">$Q$56</f>
        <v>1</v>
      </c>
      <c r="AA10" s="19" t="n">
        <f aca="false">$AM$49</f>
        <v>3</v>
      </c>
      <c r="AB10" s="20" t="s">
        <v>19</v>
      </c>
      <c r="AC10" s="21" t="n">
        <f aca="false">$AO$49</f>
        <v>0</v>
      </c>
      <c r="AD10" s="19" t="n">
        <f aca="false">$AM$33</f>
        <v>3</v>
      </c>
      <c r="AE10" s="20" t="s">
        <v>19</v>
      </c>
      <c r="AF10" s="21" t="n">
        <f aca="false">$AO$33</f>
        <v>0</v>
      </c>
      <c r="AG10" s="45" t="n">
        <f aca="false">SUM(AD11,AA11,X11,U11,R11,O11,I11,F11,C11)</f>
        <v>5</v>
      </c>
      <c r="AH10" s="20" t="s">
        <v>19</v>
      </c>
      <c r="AI10" s="46" t="n">
        <f aca="false">SUM(AF11,AC11,Z11,W11,T11,Q11,K11,H11,E11)</f>
        <v>4</v>
      </c>
      <c r="AJ10" s="24" t="n">
        <f aca="false">SUM(AD10,AA10,X10,U10,R10,O10,I10,F10,C10)</f>
        <v>21</v>
      </c>
      <c r="AK10" s="20" t="s">
        <v>19</v>
      </c>
      <c r="AL10" s="23" t="n">
        <f aca="false">SUM(AF10,AC10,Z10,W10,T10,Q10,K10,H10,E10)</f>
        <v>15</v>
      </c>
      <c r="AM10" s="25"/>
      <c r="AN10" s="25"/>
      <c r="AO10" s="25"/>
    </row>
    <row r="11" customFormat="false" ht="14.1" hidden="false" customHeight="true" outlineLevel="0" collapsed="false">
      <c r="A11" s="26"/>
      <c r="B11" s="47" t="s">
        <v>20</v>
      </c>
      <c r="C11" s="31" t="n">
        <f aca="false">IF(C10=3,1,0)</f>
        <v>1</v>
      </c>
      <c r="D11" s="34"/>
      <c r="E11" s="34" t="n">
        <f aca="false">IF(E10=3,1,0)</f>
        <v>0</v>
      </c>
      <c r="F11" s="31" t="n">
        <f aca="false">IF(F10=3,1,0)</f>
        <v>1</v>
      </c>
      <c r="G11" s="34"/>
      <c r="H11" s="34" t="n">
        <f aca="false">IF(H10=3,1,0)</f>
        <v>0</v>
      </c>
      <c r="I11" s="31" t="n">
        <f aca="false">IF(I10=3,1,0)</f>
        <v>0</v>
      </c>
      <c r="J11" s="34"/>
      <c r="K11" s="34" t="n">
        <f aca="false">IF(K10=3,1,0)</f>
        <v>1</v>
      </c>
      <c r="L11" s="28"/>
      <c r="M11" s="48"/>
      <c r="N11" s="30"/>
      <c r="O11" s="34" t="n">
        <f aca="false">IF(O10=3,1,0)</f>
        <v>0</v>
      </c>
      <c r="P11" s="34"/>
      <c r="Q11" s="34" t="n">
        <f aca="false">IF(Q10=3,1,0)</f>
        <v>1</v>
      </c>
      <c r="R11" s="31" t="n">
        <f aca="false">IF(R10=3,1,0)</f>
        <v>0</v>
      </c>
      <c r="S11" s="34"/>
      <c r="T11" s="34" t="n">
        <f aca="false">IF(T10=3,1,0)</f>
        <v>1</v>
      </c>
      <c r="U11" s="31" t="n">
        <f aca="false">IF(U10=3,1,0)</f>
        <v>0</v>
      </c>
      <c r="V11" s="34"/>
      <c r="W11" s="34" t="n">
        <f aca="false">IF(W10=3,1,0)</f>
        <v>1</v>
      </c>
      <c r="X11" s="31" t="n">
        <f aca="false">IF(X10=3,1,0)</f>
        <v>1</v>
      </c>
      <c r="Y11" s="34"/>
      <c r="Z11" s="34" t="n">
        <f aca="false">IF(Z10=3,1,0)</f>
        <v>0</v>
      </c>
      <c r="AA11" s="31" t="n">
        <f aca="false">IF(AA10=3,1,0)</f>
        <v>1</v>
      </c>
      <c r="AB11" s="34"/>
      <c r="AC11" s="34" t="n">
        <f aca="false">IF(AC10=3,1,0)</f>
        <v>0</v>
      </c>
      <c r="AD11" s="31" t="n">
        <f aca="false">IF(AD10=3,1,0)</f>
        <v>1</v>
      </c>
      <c r="AE11" s="34"/>
      <c r="AF11" s="34" t="n">
        <f aca="false">IF(AF10=3,1,0)</f>
        <v>0</v>
      </c>
      <c r="AG11" s="50"/>
      <c r="AH11" s="37"/>
      <c r="AI11" s="51"/>
      <c r="AJ11" s="52"/>
      <c r="AK11" s="37"/>
      <c r="AL11" s="53"/>
      <c r="AM11" s="39"/>
      <c r="AN11" s="40"/>
      <c r="AO11" s="41"/>
    </row>
    <row r="12" customFormat="false" ht="14.1" hidden="false" customHeight="true" outlineLevel="0" collapsed="false">
      <c r="A12" s="14" t="n">
        <v>5</v>
      </c>
      <c r="B12" s="42" t="s">
        <v>25</v>
      </c>
      <c r="C12" s="19" t="n">
        <f aca="false">$AO$42</f>
        <v>0</v>
      </c>
      <c r="D12" s="20" t="s">
        <v>19</v>
      </c>
      <c r="E12" s="21" t="n">
        <f aca="false">$AM$42</f>
        <v>3</v>
      </c>
      <c r="F12" s="19" t="n">
        <f aca="false">$Q$43</f>
        <v>3</v>
      </c>
      <c r="G12" s="20" t="s">
        <v>19</v>
      </c>
      <c r="H12" s="21" t="n">
        <f aca="false">$O$43</f>
        <v>0</v>
      </c>
      <c r="I12" s="19" t="n">
        <f aca="false">$AO$34</f>
        <v>0</v>
      </c>
      <c r="J12" s="20" t="s">
        <v>19</v>
      </c>
      <c r="K12" s="21" t="n">
        <f aca="false">$AM$34</f>
        <v>3</v>
      </c>
      <c r="L12" s="19" t="n">
        <f aca="false">$Q$37</f>
        <v>3</v>
      </c>
      <c r="M12" s="20" t="s">
        <v>19</v>
      </c>
      <c r="N12" s="21" t="n">
        <f aca="false">$O$37</f>
        <v>2</v>
      </c>
      <c r="O12" s="16"/>
      <c r="P12" s="43"/>
      <c r="Q12" s="18"/>
      <c r="R12" s="19" t="n">
        <f aca="false">$O$30</f>
        <v>2</v>
      </c>
      <c r="S12" s="20" t="s">
        <v>19</v>
      </c>
      <c r="T12" s="21" t="n">
        <f aca="false">$Q$30</f>
        <v>3</v>
      </c>
      <c r="U12" s="19" t="n">
        <f aca="false">$O$55</f>
        <v>2</v>
      </c>
      <c r="V12" s="20" t="s">
        <v>19</v>
      </c>
      <c r="W12" s="21" t="n">
        <f aca="false">$Q$55</f>
        <v>3</v>
      </c>
      <c r="X12" s="19" t="n">
        <f aca="false">$AM$50</f>
        <v>0</v>
      </c>
      <c r="Y12" s="20" t="s">
        <v>19</v>
      </c>
      <c r="Z12" s="21" t="n">
        <f aca="false">$AO$50</f>
        <v>3</v>
      </c>
      <c r="AA12" s="19" t="n">
        <f aca="false">$O$49</f>
        <v>1</v>
      </c>
      <c r="AB12" s="20" t="s">
        <v>19</v>
      </c>
      <c r="AC12" s="21" t="n">
        <f aca="false">$Q$49</f>
        <v>3</v>
      </c>
      <c r="AD12" s="19" t="n">
        <f aca="false">$AM$26</f>
        <v>0</v>
      </c>
      <c r="AE12" s="20" t="s">
        <v>19</v>
      </c>
      <c r="AF12" s="21" t="n">
        <f aca="false">$AO$26</f>
        <v>3</v>
      </c>
      <c r="AG12" s="45" t="n">
        <f aca="false">SUM(AD13,AA13,X13,U13,R13,L13,I13,F13,C13)</f>
        <v>2</v>
      </c>
      <c r="AH12" s="20" t="s">
        <v>19</v>
      </c>
      <c r="AI12" s="46" t="n">
        <f aca="false">SUM(AF13,AC13,Z13,W13,T13,N13,K13,H13,E13)</f>
        <v>7</v>
      </c>
      <c r="AJ12" s="24" t="n">
        <f aca="false">SUM(AD12,AA12,X12,U12,R12,L12,I12,F12,C12)</f>
        <v>11</v>
      </c>
      <c r="AK12" s="20" t="s">
        <v>19</v>
      </c>
      <c r="AL12" s="23" t="n">
        <f aca="false">SUM(AF12,AC12,Z12,W12,T12,N12,K12,H12,E12)</f>
        <v>23</v>
      </c>
      <c r="AM12" s="25"/>
      <c r="AN12" s="25"/>
      <c r="AO12" s="25"/>
    </row>
    <row r="13" customFormat="false" ht="14.1" hidden="false" customHeight="true" outlineLevel="0" collapsed="false">
      <c r="A13" s="26"/>
      <c r="B13" s="47" t="s">
        <v>26</v>
      </c>
      <c r="C13" s="31" t="n">
        <f aca="false">IF(C12=3,1,0)</f>
        <v>0</v>
      </c>
      <c r="D13" s="34"/>
      <c r="E13" s="34" t="n">
        <f aca="false">IF(E12=3,1,0)</f>
        <v>1</v>
      </c>
      <c r="F13" s="31" t="n">
        <f aca="false">IF(F12=3,1,0)</f>
        <v>1</v>
      </c>
      <c r="G13" s="34"/>
      <c r="H13" s="34" t="n">
        <f aca="false">IF(H12=3,1,0)</f>
        <v>0</v>
      </c>
      <c r="I13" s="31" t="n">
        <f aca="false">IF(I12=3,1,0)</f>
        <v>0</v>
      </c>
      <c r="J13" s="34"/>
      <c r="K13" s="34" t="n">
        <f aca="false">IF(K12=3,1,0)</f>
        <v>1</v>
      </c>
      <c r="L13" s="31" t="n">
        <f aca="false">IF(L12=3,1,0)</f>
        <v>1</v>
      </c>
      <c r="M13" s="34"/>
      <c r="N13" s="34" t="n">
        <f aca="false">IF(N12=3,1,0)</f>
        <v>0</v>
      </c>
      <c r="O13" s="28"/>
      <c r="P13" s="48"/>
      <c r="Q13" s="30"/>
      <c r="R13" s="34" t="n">
        <f aca="false">IF(R12=3,1,0)</f>
        <v>0</v>
      </c>
      <c r="S13" s="34"/>
      <c r="T13" s="34" t="n">
        <f aca="false">IF(T12=3,1,0)</f>
        <v>1</v>
      </c>
      <c r="U13" s="31" t="n">
        <f aca="false">IF(U12=3,1,0)</f>
        <v>0</v>
      </c>
      <c r="V13" s="34"/>
      <c r="W13" s="34" t="n">
        <f aca="false">IF(W12=3,1,0)</f>
        <v>1</v>
      </c>
      <c r="X13" s="31" t="n">
        <f aca="false">IF(X12=3,1,0)</f>
        <v>0</v>
      </c>
      <c r="Y13" s="34"/>
      <c r="Z13" s="34" t="n">
        <f aca="false">IF(Z12=3,1,0)</f>
        <v>1</v>
      </c>
      <c r="AA13" s="31" t="n">
        <f aca="false">IF(AA12=3,1,0)</f>
        <v>0</v>
      </c>
      <c r="AB13" s="34"/>
      <c r="AC13" s="34" t="n">
        <f aca="false">IF(AC12=3,1,0)</f>
        <v>1</v>
      </c>
      <c r="AD13" s="31" t="n">
        <f aca="false">IF(AD12=3,1,0)</f>
        <v>0</v>
      </c>
      <c r="AE13" s="34"/>
      <c r="AF13" s="34" t="n">
        <f aca="false">IF(AF12=3,1,0)</f>
        <v>1</v>
      </c>
      <c r="AG13" s="50"/>
      <c r="AH13" s="37"/>
      <c r="AI13" s="54"/>
      <c r="AJ13" s="52"/>
      <c r="AK13" s="37"/>
      <c r="AL13" s="53"/>
      <c r="AM13" s="39"/>
      <c r="AN13" s="40"/>
      <c r="AO13" s="41"/>
    </row>
    <row r="14" customFormat="false" ht="14.1" hidden="false" customHeight="true" outlineLevel="0" collapsed="false">
      <c r="A14" s="14" t="n">
        <v>6</v>
      </c>
      <c r="B14" s="42" t="s">
        <v>27</v>
      </c>
      <c r="C14" s="19" t="n">
        <f aca="false">$Q$42</f>
        <v>0</v>
      </c>
      <c r="D14" s="20" t="s">
        <v>19</v>
      </c>
      <c r="E14" s="21" t="n">
        <f aca="false">$O$42</f>
        <v>3</v>
      </c>
      <c r="F14" s="19" t="n">
        <f aca="false">$AO$35</f>
        <v>3</v>
      </c>
      <c r="G14" s="20" t="s">
        <v>19</v>
      </c>
      <c r="H14" s="21" t="n">
        <f aca="false">$AM$35</f>
        <v>0</v>
      </c>
      <c r="I14" s="19" t="n">
        <f aca="false">$Q$36</f>
        <v>1</v>
      </c>
      <c r="J14" s="20" t="s">
        <v>19</v>
      </c>
      <c r="K14" s="21" t="n">
        <f aca="false">$O$36</f>
        <v>3</v>
      </c>
      <c r="L14" s="19" t="n">
        <f aca="false">$AO$27</f>
        <v>3</v>
      </c>
      <c r="M14" s="20" t="s">
        <v>19</v>
      </c>
      <c r="N14" s="21" t="n">
        <f aca="false">$AM$27</f>
        <v>2</v>
      </c>
      <c r="O14" s="19" t="n">
        <f aca="false">$Q$30</f>
        <v>3</v>
      </c>
      <c r="P14" s="20" t="s">
        <v>19</v>
      </c>
      <c r="Q14" s="21" t="n">
        <f aca="false">$O$30</f>
        <v>2</v>
      </c>
      <c r="R14" s="16"/>
      <c r="S14" s="43"/>
      <c r="T14" s="18"/>
      <c r="U14" s="19" t="n">
        <f aca="false">$AM$51</f>
        <v>1</v>
      </c>
      <c r="V14" s="20" t="s">
        <v>19</v>
      </c>
      <c r="W14" s="21" t="n">
        <f aca="false">$AO$51</f>
        <v>3</v>
      </c>
      <c r="X14" s="19" t="n">
        <f aca="false">$O$48</f>
        <v>3</v>
      </c>
      <c r="Y14" s="20" t="s">
        <v>19</v>
      </c>
      <c r="Z14" s="21" t="n">
        <f aca="false">$Q$48</f>
        <v>1</v>
      </c>
      <c r="AA14" s="19" t="n">
        <f aca="false">$AM$43</f>
        <v>2</v>
      </c>
      <c r="AB14" s="20" t="s">
        <v>19</v>
      </c>
      <c r="AC14" s="21" t="n">
        <f aca="false">$AO$43</f>
        <v>3</v>
      </c>
      <c r="AD14" s="19" t="n">
        <f aca="false">$O$54</f>
        <v>3</v>
      </c>
      <c r="AE14" s="20" t="s">
        <v>19</v>
      </c>
      <c r="AF14" s="21" t="n">
        <f aca="false">$Q$54</f>
        <v>1</v>
      </c>
      <c r="AG14" s="45" t="n">
        <f aca="false">SUM(AD15,AA15,X15,U15,O15,L15,I15,F15,C15)</f>
        <v>5</v>
      </c>
      <c r="AH14" s="20" t="s">
        <v>19</v>
      </c>
      <c r="AI14" s="46" t="n">
        <f aca="false">SUM(AF15,AC15,Z15,W15,Q15,N15,K15,H15,E15)</f>
        <v>4</v>
      </c>
      <c r="AJ14" s="24" t="n">
        <f aca="false">SUM(AD14,AA14,X14,U14,O14,L14,I14,F14,C14)</f>
        <v>19</v>
      </c>
      <c r="AK14" s="20" t="s">
        <v>19</v>
      </c>
      <c r="AL14" s="23" t="n">
        <f aca="false">SUM(AF14,AC14,Z14,W14,Q14,N14,K14,H14,E14)</f>
        <v>18</v>
      </c>
      <c r="AM14" s="25"/>
      <c r="AN14" s="25"/>
      <c r="AO14" s="25"/>
    </row>
    <row r="15" customFormat="false" ht="14.1" hidden="false" customHeight="true" outlineLevel="0" collapsed="false">
      <c r="A15" s="26"/>
      <c r="B15" s="47" t="s">
        <v>20</v>
      </c>
      <c r="C15" s="31" t="n">
        <f aca="false">IF(C14=3,1,0)</f>
        <v>0</v>
      </c>
      <c r="D15" s="34"/>
      <c r="E15" s="34" t="n">
        <f aca="false">IF(E14=3,1,0)</f>
        <v>1</v>
      </c>
      <c r="F15" s="31" t="n">
        <f aca="false">IF(F14=3,1,0)</f>
        <v>1</v>
      </c>
      <c r="G15" s="34"/>
      <c r="H15" s="34" t="n">
        <f aca="false">IF(H14=3,1,0)</f>
        <v>0</v>
      </c>
      <c r="I15" s="31" t="n">
        <f aca="false">IF(I14=3,1,0)</f>
        <v>0</v>
      </c>
      <c r="J15" s="34"/>
      <c r="K15" s="34" t="n">
        <f aca="false">IF(K14=3,1,0)</f>
        <v>1</v>
      </c>
      <c r="L15" s="31" t="n">
        <f aca="false">IF(L14=3,1,0)</f>
        <v>1</v>
      </c>
      <c r="M15" s="34"/>
      <c r="N15" s="34" t="n">
        <f aca="false">IF(N14=3,1,0)</f>
        <v>0</v>
      </c>
      <c r="O15" s="31" t="n">
        <f aca="false">IF(O14=3,1,0)</f>
        <v>1</v>
      </c>
      <c r="P15" s="34"/>
      <c r="Q15" s="34" t="n">
        <f aca="false">IF(Q14=3,1,0)</f>
        <v>0</v>
      </c>
      <c r="R15" s="28"/>
      <c r="S15" s="48"/>
      <c r="T15" s="30"/>
      <c r="U15" s="34" t="n">
        <f aca="false">IF(U14=3,1,0)</f>
        <v>0</v>
      </c>
      <c r="V15" s="34"/>
      <c r="W15" s="34" t="n">
        <f aca="false">IF(W14=3,1,0)</f>
        <v>1</v>
      </c>
      <c r="X15" s="31" t="n">
        <f aca="false">IF(X14=3,1,0)</f>
        <v>1</v>
      </c>
      <c r="Y15" s="34"/>
      <c r="Z15" s="34" t="n">
        <f aca="false">IF(Z14=3,1,0)</f>
        <v>0</v>
      </c>
      <c r="AA15" s="31" t="n">
        <f aca="false">IF(AA14=3,1,0)</f>
        <v>0</v>
      </c>
      <c r="AB15" s="34"/>
      <c r="AC15" s="34" t="n">
        <f aca="false">IF(AC14=3,1,0)</f>
        <v>1</v>
      </c>
      <c r="AD15" s="31" t="n">
        <f aca="false">IF(AD14=3,1,0)</f>
        <v>1</v>
      </c>
      <c r="AE15" s="34"/>
      <c r="AF15" s="34" t="n">
        <f aca="false">IF(AF14=3,1,0)</f>
        <v>0</v>
      </c>
      <c r="AG15" s="50"/>
      <c r="AH15" s="37"/>
      <c r="AI15" s="54"/>
      <c r="AJ15" s="52"/>
      <c r="AK15" s="37"/>
      <c r="AL15" s="53"/>
      <c r="AM15" s="39"/>
      <c r="AN15" s="40"/>
      <c r="AO15" s="41"/>
    </row>
    <row r="16" customFormat="false" ht="14.1" hidden="false" customHeight="true" outlineLevel="0" collapsed="false">
      <c r="A16" s="14" t="n">
        <v>7</v>
      </c>
      <c r="B16" s="42" t="s">
        <v>28</v>
      </c>
      <c r="C16" s="19" t="n">
        <f aca="false">$AO$36</f>
        <v>1</v>
      </c>
      <c r="D16" s="20" t="s">
        <v>19</v>
      </c>
      <c r="E16" s="21" t="n">
        <f aca="false">$AM$36</f>
        <v>3</v>
      </c>
      <c r="F16" s="19" t="n">
        <f aca="false">$Q$35</f>
        <v>3</v>
      </c>
      <c r="G16" s="20" t="s">
        <v>19</v>
      </c>
      <c r="H16" s="21" t="n">
        <f aca="false">$O$35</f>
        <v>1</v>
      </c>
      <c r="I16" s="19" t="n">
        <f aca="false">$AO$28</f>
        <v>0</v>
      </c>
      <c r="J16" s="20" t="s">
        <v>19</v>
      </c>
      <c r="K16" s="21" t="n">
        <f aca="false">$AM$28</f>
        <v>3</v>
      </c>
      <c r="L16" s="19" t="n">
        <f aca="false">$Q$29</f>
        <v>3</v>
      </c>
      <c r="M16" s="20" t="s">
        <v>19</v>
      </c>
      <c r="N16" s="21" t="n">
        <f aca="false">$O$29</f>
        <v>2</v>
      </c>
      <c r="O16" s="19" t="n">
        <f aca="false">$Q$55</f>
        <v>3</v>
      </c>
      <c r="P16" s="20" t="s">
        <v>19</v>
      </c>
      <c r="Q16" s="21" t="n">
        <f aca="false">$O$55</f>
        <v>2</v>
      </c>
      <c r="R16" s="19" t="n">
        <f aca="false">$AO$51</f>
        <v>3</v>
      </c>
      <c r="S16" s="20" t="s">
        <v>19</v>
      </c>
      <c r="T16" s="21" t="n">
        <f aca="false">$AM$51</f>
        <v>1</v>
      </c>
      <c r="U16" s="16"/>
      <c r="V16" s="43"/>
      <c r="W16" s="18"/>
      <c r="X16" s="19" t="n">
        <f aca="false">$AM$44</f>
        <v>3</v>
      </c>
      <c r="Y16" s="20" t="s">
        <v>19</v>
      </c>
      <c r="Z16" s="21" t="n">
        <f aca="false">$AO$44</f>
        <v>0</v>
      </c>
      <c r="AA16" s="19" t="n">
        <f aca="false">$O$41</f>
        <v>3</v>
      </c>
      <c r="AB16" s="20" t="s">
        <v>19</v>
      </c>
      <c r="AC16" s="21" t="n">
        <f aca="false">$Q$41</f>
        <v>2</v>
      </c>
      <c r="AD16" s="19" t="n">
        <f aca="false">$O$47</f>
        <v>2</v>
      </c>
      <c r="AE16" s="20" t="s">
        <v>19</v>
      </c>
      <c r="AF16" s="21" t="n">
        <f aca="false">$Q$47</f>
        <v>3</v>
      </c>
      <c r="AG16" s="45" t="n">
        <f aca="false">SUM(AD17,AA17,X17,R17,O17,L17,I17,F17,C17)</f>
        <v>6</v>
      </c>
      <c r="AH16" s="20" t="s">
        <v>19</v>
      </c>
      <c r="AI16" s="46" t="n">
        <f aca="false">SUM(AF17,AC17,Z17,T17,Q17,N17,K17,H17,E17)</f>
        <v>3</v>
      </c>
      <c r="AJ16" s="24" t="n">
        <f aca="false">SUM(AD16,AA16,X16,R16,O16,L16,I16,F16,C16)</f>
        <v>21</v>
      </c>
      <c r="AK16" s="20" t="s">
        <v>19</v>
      </c>
      <c r="AL16" s="23" t="n">
        <f aca="false">SUM(AF16,AC16,Z16,T16,Q16,N16,K16,H16,E16)</f>
        <v>17</v>
      </c>
      <c r="AM16" s="25"/>
      <c r="AN16" s="25"/>
      <c r="AO16" s="25"/>
    </row>
    <row r="17" customFormat="false" ht="14.1" hidden="false" customHeight="true" outlineLevel="0" collapsed="false">
      <c r="A17" s="26"/>
      <c r="B17" s="47" t="s">
        <v>20</v>
      </c>
      <c r="C17" s="31" t="n">
        <f aca="false">IF(C16=3,1,0)</f>
        <v>0</v>
      </c>
      <c r="D17" s="34"/>
      <c r="E17" s="34" t="n">
        <f aca="false">IF(E16=3,1,0)</f>
        <v>1</v>
      </c>
      <c r="F17" s="31" t="n">
        <f aca="false">IF(F16=3,1,0)</f>
        <v>1</v>
      </c>
      <c r="G17" s="34"/>
      <c r="H17" s="34" t="n">
        <f aca="false">IF(H16=3,1,0)</f>
        <v>0</v>
      </c>
      <c r="I17" s="31" t="n">
        <f aca="false">IF(I16=3,1,0)</f>
        <v>0</v>
      </c>
      <c r="J17" s="34"/>
      <c r="K17" s="34" t="n">
        <f aca="false">IF(K16=3,1,0)</f>
        <v>1</v>
      </c>
      <c r="L17" s="31" t="n">
        <f aca="false">IF(L16=3,1,0)</f>
        <v>1</v>
      </c>
      <c r="M17" s="34"/>
      <c r="N17" s="34" t="n">
        <f aca="false">IF(N16=3,1,0)</f>
        <v>0</v>
      </c>
      <c r="O17" s="31" t="n">
        <f aca="false">IF(O16=3,1,0)</f>
        <v>1</v>
      </c>
      <c r="P17" s="34"/>
      <c r="Q17" s="34" t="n">
        <f aca="false">IF(Q16=3,1,0)</f>
        <v>0</v>
      </c>
      <c r="R17" s="31" t="n">
        <f aca="false">IF(R16=3,1,0)</f>
        <v>1</v>
      </c>
      <c r="S17" s="34"/>
      <c r="T17" s="34" t="n">
        <f aca="false">IF(T16=3,1,0)</f>
        <v>0</v>
      </c>
      <c r="U17" s="28"/>
      <c r="V17" s="48"/>
      <c r="W17" s="30"/>
      <c r="X17" s="31" t="n">
        <f aca="false">IF(X16=3,1,0)</f>
        <v>1</v>
      </c>
      <c r="Y17" s="34"/>
      <c r="Z17" s="34" t="n">
        <f aca="false">IF(Z16=3,1,0)</f>
        <v>0</v>
      </c>
      <c r="AA17" s="31" t="n">
        <f aca="false">IF(AA16=3,1,0)</f>
        <v>1</v>
      </c>
      <c r="AB17" s="34"/>
      <c r="AC17" s="34" t="n">
        <f aca="false">IF(AC16=3,1,0)</f>
        <v>0</v>
      </c>
      <c r="AD17" s="31" t="n">
        <f aca="false">IF(AD16=3,1,0)</f>
        <v>0</v>
      </c>
      <c r="AE17" s="34"/>
      <c r="AF17" s="34" t="n">
        <f aca="false">IF(AF16=3,1,0)</f>
        <v>1</v>
      </c>
      <c r="AG17" s="50"/>
      <c r="AH17" s="37"/>
      <c r="AI17" s="51"/>
      <c r="AJ17" s="52"/>
      <c r="AK17" s="37"/>
      <c r="AL17" s="53"/>
      <c r="AM17" s="39"/>
      <c r="AN17" s="40"/>
      <c r="AO17" s="41"/>
    </row>
    <row r="18" customFormat="false" ht="14.1" hidden="false" customHeight="true" outlineLevel="0" collapsed="false">
      <c r="A18" s="14" t="n">
        <v>8</v>
      </c>
      <c r="B18" s="42" t="s">
        <v>29</v>
      </c>
      <c r="C18" s="19" t="n">
        <f aca="false">$Q$34</f>
        <v>1</v>
      </c>
      <c r="D18" s="20" t="s">
        <v>19</v>
      </c>
      <c r="E18" s="21" t="n">
        <f aca="false">$O$34</f>
        <v>3</v>
      </c>
      <c r="F18" s="19" t="n">
        <f aca="false">$AO$29</f>
        <v>2</v>
      </c>
      <c r="G18" s="20" t="s">
        <v>19</v>
      </c>
      <c r="H18" s="21" t="n">
        <f aca="false">$AM$29</f>
        <v>3</v>
      </c>
      <c r="I18" s="19" t="n">
        <f aca="false">$Q$28</f>
        <v>1</v>
      </c>
      <c r="J18" s="20" t="s">
        <v>19</v>
      </c>
      <c r="K18" s="21" t="n">
        <f aca="false">$O$28</f>
        <v>3</v>
      </c>
      <c r="L18" s="19" t="n">
        <f aca="false">$Q$56</f>
        <v>1</v>
      </c>
      <c r="M18" s="20" t="s">
        <v>19</v>
      </c>
      <c r="N18" s="21" t="n">
        <f aca="false">$O$56</f>
        <v>3</v>
      </c>
      <c r="O18" s="19" t="n">
        <f aca="false">$AO$50</f>
        <v>3</v>
      </c>
      <c r="P18" s="20" t="s">
        <v>19</v>
      </c>
      <c r="Q18" s="21" t="n">
        <f aca="false">$AM$50</f>
        <v>0</v>
      </c>
      <c r="R18" s="19" t="n">
        <f aca="false">$Q$48</f>
        <v>1</v>
      </c>
      <c r="S18" s="20" t="s">
        <v>19</v>
      </c>
      <c r="T18" s="21" t="n">
        <f aca="false">$O$48</f>
        <v>3</v>
      </c>
      <c r="U18" s="19" t="n">
        <f aca="false">$AO$44</f>
        <v>0</v>
      </c>
      <c r="V18" s="20" t="s">
        <v>19</v>
      </c>
      <c r="W18" s="21" t="n">
        <f aca="false">$AM$44</f>
        <v>3</v>
      </c>
      <c r="X18" s="16"/>
      <c r="Y18" s="43"/>
      <c r="Z18" s="18"/>
      <c r="AA18" s="19" t="n">
        <f aca="false">$AM$37</f>
        <v>1</v>
      </c>
      <c r="AB18" s="20" t="s">
        <v>19</v>
      </c>
      <c r="AC18" s="21" t="n">
        <f aca="false">$AO$37</f>
        <v>3</v>
      </c>
      <c r="AD18" s="19" t="n">
        <f aca="false">$O$40</f>
        <v>0</v>
      </c>
      <c r="AE18" s="20" t="s">
        <v>19</v>
      </c>
      <c r="AF18" s="21" t="n">
        <f aca="false">$Q$40</f>
        <v>3</v>
      </c>
      <c r="AG18" s="45" t="n">
        <f aca="false">SUM(AD19,AA19,U19,R19,O19,L19,I19,F19,C19)</f>
        <v>1</v>
      </c>
      <c r="AH18" s="20" t="s">
        <v>19</v>
      </c>
      <c r="AI18" s="46" t="n">
        <f aca="false">SUM(AF19,AC19,W19,T19,Q19,N19,K19,H19,E19)</f>
        <v>8</v>
      </c>
      <c r="AJ18" s="24" t="n">
        <f aca="false">SUM(AD18,AA18,U18,R18,O18,L18,I18,F18,C18)</f>
        <v>10</v>
      </c>
      <c r="AK18" s="20" t="s">
        <v>19</v>
      </c>
      <c r="AL18" s="23" t="n">
        <f aca="false">SUM(AF18,AC18,W18,T18,Q18,N18,K18,H18,E18)</f>
        <v>24</v>
      </c>
      <c r="AM18" s="25"/>
      <c r="AN18" s="25"/>
      <c r="AO18" s="25"/>
    </row>
    <row r="19" customFormat="false" ht="14.1" hidden="false" customHeight="true" outlineLevel="0" collapsed="false">
      <c r="A19" s="26"/>
      <c r="B19" s="47" t="s">
        <v>20</v>
      </c>
      <c r="C19" s="31" t="n">
        <f aca="false">IF(C18=3,1,0)</f>
        <v>0</v>
      </c>
      <c r="D19" s="34"/>
      <c r="E19" s="34" t="n">
        <f aca="false">IF(E18=3,1,0)</f>
        <v>1</v>
      </c>
      <c r="F19" s="31" t="n">
        <f aca="false">IF(F18=3,1,0)</f>
        <v>0</v>
      </c>
      <c r="G19" s="34"/>
      <c r="H19" s="34" t="n">
        <f aca="false">IF(H18=3,1,0)</f>
        <v>1</v>
      </c>
      <c r="I19" s="31" t="n">
        <f aca="false">IF(I18=3,1,0)</f>
        <v>0</v>
      </c>
      <c r="J19" s="34"/>
      <c r="K19" s="34" t="n">
        <f aca="false">IF(K18=3,1,0)</f>
        <v>1</v>
      </c>
      <c r="L19" s="31" t="n">
        <f aca="false">IF(L18=3,1,0)</f>
        <v>0</v>
      </c>
      <c r="M19" s="34"/>
      <c r="N19" s="34" t="n">
        <f aca="false">IF(N18=3,1,0)</f>
        <v>1</v>
      </c>
      <c r="O19" s="31" t="n">
        <f aca="false">IF(O18=3,1,0)</f>
        <v>1</v>
      </c>
      <c r="P19" s="34"/>
      <c r="Q19" s="34" t="n">
        <f aca="false">IF(Q18=3,1,0)</f>
        <v>0</v>
      </c>
      <c r="R19" s="31" t="n">
        <f aca="false">IF(R18=3,1,0)</f>
        <v>0</v>
      </c>
      <c r="S19" s="34"/>
      <c r="T19" s="34" t="n">
        <f aca="false">IF(T18=3,1,0)</f>
        <v>1</v>
      </c>
      <c r="U19" s="31" t="n">
        <f aca="false">IF(U18=3,1,0)</f>
        <v>0</v>
      </c>
      <c r="V19" s="34"/>
      <c r="W19" s="34" t="n">
        <f aca="false">IF(W18=3,1,0)</f>
        <v>1</v>
      </c>
      <c r="X19" s="28"/>
      <c r="Y19" s="48"/>
      <c r="Z19" s="30"/>
      <c r="AA19" s="31" t="n">
        <f aca="false">IF(AA18=3,1,0)</f>
        <v>0</v>
      </c>
      <c r="AB19" s="34"/>
      <c r="AC19" s="34" t="n">
        <f aca="false">IF(AC18=3,1,0)</f>
        <v>1</v>
      </c>
      <c r="AD19" s="31" t="n">
        <f aca="false">IF(AD18=3,1,0)</f>
        <v>0</v>
      </c>
      <c r="AE19" s="34"/>
      <c r="AF19" s="34" t="n">
        <f aca="false">IF(AF18=3,1,0)</f>
        <v>1</v>
      </c>
      <c r="AG19" s="50"/>
      <c r="AH19" s="37"/>
      <c r="AI19" s="51"/>
      <c r="AJ19" s="52"/>
      <c r="AK19" s="37"/>
      <c r="AL19" s="53"/>
      <c r="AM19" s="39"/>
      <c r="AN19" s="40"/>
      <c r="AO19" s="41"/>
    </row>
    <row r="20" customFormat="false" ht="14.1" hidden="false" customHeight="true" outlineLevel="0" collapsed="false">
      <c r="A20" s="14" t="n">
        <v>9</v>
      </c>
      <c r="B20" s="42" t="s">
        <v>30</v>
      </c>
      <c r="C20" s="19" t="n">
        <f aca="false">$AO$30</f>
        <v>1</v>
      </c>
      <c r="D20" s="20" t="s">
        <v>19</v>
      </c>
      <c r="E20" s="21" t="n">
        <f aca="false">$AM$30</f>
        <v>3</v>
      </c>
      <c r="F20" s="19" t="n">
        <f aca="false">$Q$27</f>
        <v>0</v>
      </c>
      <c r="G20" s="20" t="s">
        <v>19</v>
      </c>
      <c r="H20" s="21" t="n">
        <f aca="false">$O$27</f>
        <v>3</v>
      </c>
      <c r="I20" s="19" t="n">
        <f aca="false">$Q$57</f>
        <v>0</v>
      </c>
      <c r="J20" s="20" t="s">
        <v>19</v>
      </c>
      <c r="K20" s="21" t="n">
        <f aca="false">$O$57</f>
        <v>3</v>
      </c>
      <c r="L20" s="19" t="n">
        <f aca="false">$AO$49</f>
        <v>0</v>
      </c>
      <c r="M20" s="20" t="s">
        <v>19</v>
      </c>
      <c r="N20" s="21" t="n">
        <f aca="false">$AM$49</f>
        <v>3</v>
      </c>
      <c r="O20" s="19" t="n">
        <f aca="false">$Q$49</f>
        <v>3</v>
      </c>
      <c r="P20" s="20" t="s">
        <v>19</v>
      </c>
      <c r="Q20" s="21" t="n">
        <f aca="false">$O$49</f>
        <v>1</v>
      </c>
      <c r="R20" s="19" t="n">
        <f aca="false">$AO$43</f>
        <v>3</v>
      </c>
      <c r="S20" s="20" t="s">
        <v>19</v>
      </c>
      <c r="T20" s="21" t="n">
        <f aca="false">$AM$43</f>
        <v>2</v>
      </c>
      <c r="U20" s="19" t="n">
        <f aca="false">$Q$41</f>
        <v>2</v>
      </c>
      <c r="V20" s="20" t="s">
        <v>19</v>
      </c>
      <c r="W20" s="21" t="n">
        <f aca="false">$O$41</f>
        <v>3</v>
      </c>
      <c r="X20" s="19" t="n">
        <f aca="false">$AO$37</f>
        <v>3</v>
      </c>
      <c r="Y20" s="20" t="s">
        <v>19</v>
      </c>
      <c r="Z20" s="21" t="n">
        <f aca="false">$AM$37</f>
        <v>1</v>
      </c>
      <c r="AA20" s="16"/>
      <c r="AB20" s="43"/>
      <c r="AC20" s="18"/>
      <c r="AD20" s="19" t="n">
        <f aca="false">$O$33</f>
        <v>1</v>
      </c>
      <c r="AE20" s="20" t="s">
        <v>19</v>
      </c>
      <c r="AF20" s="21" t="n">
        <f aca="false">$Q$33</f>
        <v>3</v>
      </c>
      <c r="AG20" s="45" t="n">
        <f aca="false">SUM(AD21,X21,U21,R21,O21,L21,I21,F21,C21)</f>
        <v>3</v>
      </c>
      <c r="AH20" s="20" t="s">
        <v>19</v>
      </c>
      <c r="AI20" s="46" t="n">
        <f aca="false">SUM(AF21,Z21,W21,T21,Q21,N21,K21,H21,E21)</f>
        <v>6</v>
      </c>
      <c r="AJ20" s="24" t="n">
        <f aca="false">SUM(AD20,X20,U20,R20,O20,L20,I20,F20,C20)</f>
        <v>13</v>
      </c>
      <c r="AK20" s="20" t="s">
        <v>19</v>
      </c>
      <c r="AL20" s="23" t="n">
        <f aca="false">SUM(AF20,Z20,W20,T20,Q20,N20,K20,H20,E20)</f>
        <v>22</v>
      </c>
      <c r="AM20" s="25"/>
      <c r="AN20" s="25"/>
      <c r="AO20" s="25"/>
    </row>
    <row r="21" customFormat="false" ht="14.1" hidden="false" customHeight="true" outlineLevel="0" collapsed="false">
      <c r="A21" s="26"/>
      <c r="B21" s="47" t="s">
        <v>20</v>
      </c>
      <c r="C21" s="31" t="n">
        <f aca="false">IF(C20=3,1,0)</f>
        <v>0</v>
      </c>
      <c r="D21" s="34"/>
      <c r="E21" s="34" t="n">
        <f aca="false">IF(E20=3,1,0)</f>
        <v>1</v>
      </c>
      <c r="F21" s="31" t="n">
        <f aca="false">IF(F20=3,1,0)</f>
        <v>0</v>
      </c>
      <c r="G21" s="34"/>
      <c r="H21" s="34" t="n">
        <f aca="false">IF(H20=3,1,0)</f>
        <v>1</v>
      </c>
      <c r="I21" s="31" t="n">
        <f aca="false">IF(I20=3,1,0)</f>
        <v>0</v>
      </c>
      <c r="J21" s="34"/>
      <c r="K21" s="34" t="n">
        <f aca="false">IF(K20=3,1,0)</f>
        <v>1</v>
      </c>
      <c r="L21" s="31" t="n">
        <f aca="false">IF(L20=3,1,0)</f>
        <v>0</v>
      </c>
      <c r="M21" s="34"/>
      <c r="N21" s="34" t="n">
        <f aca="false">IF(N20=3,1,0)</f>
        <v>1</v>
      </c>
      <c r="O21" s="31" t="n">
        <f aca="false">IF(O20=3,1,0)</f>
        <v>1</v>
      </c>
      <c r="P21" s="34"/>
      <c r="Q21" s="34" t="n">
        <f aca="false">IF(Q20=3,1,0)</f>
        <v>0</v>
      </c>
      <c r="R21" s="31" t="n">
        <f aca="false">IF(R20=3,1,0)</f>
        <v>1</v>
      </c>
      <c r="S21" s="34" t="n">
        <f aca="false">IF(S20=3,1,0)</f>
        <v>0</v>
      </c>
      <c r="T21" s="34" t="n">
        <f aca="false">IF(T20=3,1,0)</f>
        <v>0</v>
      </c>
      <c r="U21" s="31" t="n">
        <f aca="false">IF(U20=3,1,0)</f>
        <v>0</v>
      </c>
      <c r="V21" s="34"/>
      <c r="W21" s="34" t="n">
        <f aca="false">IF(W20=3,1,0)</f>
        <v>1</v>
      </c>
      <c r="X21" s="31" t="n">
        <f aca="false">IF(X20=3,1,0)</f>
        <v>1</v>
      </c>
      <c r="Y21" s="34"/>
      <c r="Z21" s="34" t="n">
        <f aca="false">IF(Z20=3,1,0)</f>
        <v>0</v>
      </c>
      <c r="AA21" s="28"/>
      <c r="AB21" s="48"/>
      <c r="AC21" s="30"/>
      <c r="AD21" s="31" t="n">
        <f aca="false">IF(AD20=3,1,0)</f>
        <v>0</v>
      </c>
      <c r="AE21" s="34"/>
      <c r="AF21" s="34" t="n">
        <f aca="false">IF(AF20=3,1,0)</f>
        <v>1</v>
      </c>
      <c r="AG21" s="50"/>
      <c r="AH21" s="37"/>
      <c r="AI21" s="51"/>
      <c r="AJ21" s="52"/>
      <c r="AK21" s="37"/>
      <c r="AL21" s="53"/>
      <c r="AM21" s="39"/>
      <c r="AN21" s="40"/>
      <c r="AO21" s="41"/>
    </row>
    <row r="22" customFormat="false" ht="14.1" hidden="false" customHeight="true" outlineLevel="0" collapsed="false">
      <c r="A22" s="14" t="n">
        <v>10</v>
      </c>
      <c r="B22" s="42" t="s">
        <v>31</v>
      </c>
      <c r="C22" s="19" t="n">
        <f aca="false">$Q$26</f>
        <v>0</v>
      </c>
      <c r="D22" s="20" t="s">
        <v>19</v>
      </c>
      <c r="E22" s="21" t="n">
        <f aca="false">$O$26</f>
        <v>3</v>
      </c>
      <c r="F22" s="19" t="n">
        <f aca="false">$AO$47</f>
        <v>0</v>
      </c>
      <c r="G22" s="20" t="s">
        <v>19</v>
      </c>
      <c r="H22" s="21" t="n">
        <f aca="false">$AM$47</f>
        <v>3</v>
      </c>
      <c r="I22" s="19" t="n">
        <f aca="false">$AO$40</f>
        <v>1</v>
      </c>
      <c r="J22" s="20" t="s">
        <v>19</v>
      </c>
      <c r="K22" s="21" t="n">
        <f aca="false">$AM$40</f>
        <v>3</v>
      </c>
      <c r="L22" s="19" t="n">
        <f aca="false">$AO$33</f>
        <v>0</v>
      </c>
      <c r="M22" s="20" t="s">
        <v>19</v>
      </c>
      <c r="N22" s="21" t="n">
        <f aca="false">$AM$33</f>
        <v>3</v>
      </c>
      <c r="O22" s="19" t="n">
        <f aca="false">$AO$26</f>
        <v>3</v>
      </c>
      <c r="P22" s="20" t="s">
        <v>19</v>
      </c>
      <c r="Q22" s="21" t="n">
        <f aca="false">$AM$26</f>
        <v>0</v>
      </c>
      <c r="R22" s="19" t="n">
        <f aca="false">$Q$54</f>
        <v>1</v>
      </c>
      <c r="S22" s="20" t="s">
        <v>19</v>
      </c>
      <c r="T22" s="21" t="n">
        <f aca="false">$O$54</f>
        <v>3</v>
      </c>
      <c r="U22" s="19" t="n">
        <f aca="false">$Q$47</f>
        <v>3</v>
      </c>
      <c r="V22" s="20" t="s">
        <v>19</v>
      </c>
      <c r="W22" s="21" t="n">
        <f aca="false">$O$47</f>
        <v>2</v>
      </c>
      <c r="X22" s="19" t="n">
        <f aca="false">$Q$40</f>
        <v>3</v>
      </c>
      <c r="Y22" s="20" t="s">
        <v>19</v>
      </c>
      <c r="Z22" s="21" t="n">
        <f aca="false">$O$40</f>
        <v>0</v>
      </c>
      <c r="AA22" s="19" t="n">
        <f aca="false">$Q$33</f>
        <v>3</v>
      </c>
      <c r="AB22" s="20" t="s">
        <v>19</v>
      </c>
      <c r="AC22" s="21" t="n">
        <f aca="false">$O$33</f>
        <v>1</v>
      </c>
      <c r="AD22" s="16"/>
      <c r="AE22" s="43"/>
      <c r="AF22" s="18"/>
      <c r="AG22" s="45" t="n">
        <f aca="false">SUM(AA23,X23,U23,R23,O23,L23,I23,F23,C23)</f>
        <v>4</v>
      </c>
      <c r="AH22" s="20" t="s">
        <v>19</v>
      </c>
      <c r="AI22" s="46" t="n">
        <f aca="false">SUM(AC23,Z23,W23,T23,Q23,N23,K23,H23,E23)</f>
        <v>5</v>
      </c>
      <c r="AJ22" s="24" t="n">
        <f aca="false">SUM(AA22,X22,U22,R22,O22,L22,I22,F22,C22)</f>
        <v>14</v>
      </c>
      <c r="AK22" s="20" t="s">
        <v>19</v>
      </c>
      <c r="AL22" s="23" t="n">
        <f aca="false">SUM(AC22,Z22,W22,T22,Q22,N22,K22,H22,E22)</f>
        <v>18</v>
      </c>
      <c r="AM22" s="25"/>
      <c r="AN22" s="25"/>
      <c r="AO22" s="25"/>
    </row>
    <row r="23" s="56" customFormat="true" ht="14.1" hidden="false" customHeight="true" outlineLevel="0" collapsed="false">
      <c r="A23" s="26"/>
      <c r="B23" s="47" t="s">
        <v>20</v>
      </c>
      <c r="C23" s="34" t="n">
        <f aca="false">IF(C22=3,1,0)</f>
        <v>0</v>
      </c>
      <c r="D23" s="34"/>
      <c r="E23" s="34" t="n">
        <f aca="false">IF(E22=3,1,0)</f>
        <v>1</v>
      </c>
      <c r="F23" s="31" t="n">
        <f aca="false">IF(F22=3,1,0)</f>
        <v>0</v>
      </c>
      <c r="G23" s="34"/>
      <c r="H23" s="34" t="n">
        <f aca="false">IF(H22=3,1,0)</f>
        <v>1</v>
      </c>
      <c r="I23" s="31" t="n">
        <f aca="false">IF(I22=3,1,0)</f>
        <v>0</v>
      </c>
      <c r="J23" s="34"/>
      <c r="K23" s="34" t="n">
        <f aca="false">IF(K22=3,1,0)</f>
        <v>1</v>
      </c>
      <c r="L23" s="31" t="n">
        <f aca="false">IF(L22=3,1,0)</f>
        <v>0</v>
      </c>
      <c r="M23" s="34"/>
      <c r="N23" s="34" t="n">
        <f aca="false">IF(N22=3,1,0)</f>
        <v>1</v>
      </c>
      <c r="O23" s="31" t="n">
        <f aca="false">IF(O22=3,1,0)</f>
        <v>1</v>
      </c>
      <c r="P23" s="34"/>
      <c r="Q23" s="34" t="n">
        <f aca="false">IF(Q22=3,1,0)</f>
        <v>0</v>
      </c>
      <c r="R23" s="31" t="n">
        <f aca="false">IF(R22=3,1,0)</f>
        <v>0</v>
      </c>
      <c r="S23" s="34"/>
      <c r="T23" s="34" t="n">
        <f aca="false">IF(T22=3,1,0)</f>
        <v>1</v>
      </c>
      <c r="U23" s="31" t="n">
        <f aca="false">IF(U22=3,1,0)</f>
        <v>1</v>
      </c>
      <c r="V23" s="34"/>
      <c r="W23" s="34" t="n">
        <f aca="false">IF(W22=3,1,0)</f>
        <v>0</v>
      </c>
      <c r="X23" s="31" t="n">
        <f aca="false">IF(X22=3,1,0)</f>
        <v>1</v>
      </c>
      <c r="Y23" s="34"/>
      <c r="Z23" s="34" t="n">
        <f aca="false">IF(Z22=3,1,0)</f>
        <v>0</v>
      </c>
      <c r="AA23" s="31" t="n">
        <f aca="false">IF(AA22=3,1,0)</f>
        <v>1</v>
      </c>
      <c r="AB23" s="34"/>
      <c r="AC23" s="34" t="n">
        <f aca="false">IF(AC22=3,1,0)</f>
        <v>0</v>
      </c>
      <c r="AD23" s="28"/>
      <c r="AE23" s="48"/>
      <c r="AF23" s="55"/>
      <c r="AG23" s="53"/>
      <c r="AH23" s="37"/>
      <c r="AI23" s="54"/>
      <c r="AJ23" s="52"/>
      <c r="AK23" s="37"/>
      <c r="AL23" s="53"/>
      <c r="AM23" s="39"/>
      <c r="AN23" s="40"/>
      <c r="AO23" s="4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 t="n">
        <f aca="false">SUM(AG22,AG20,AG18,AG16,AG14,AG12,AG10,AG8,AG6,AG4)</f>
        <v>45</v>
      </c>
      <c r="AH24" s="59" t="s">
        <v>19</v>
      </c>
      <c r="AI24" s="60" t="n">
        <f aca="false">SUM(AI22,AI20,AI18,AI16,AI14,AI12,AI10,AI8,AI6,AI4)</f>
        <v>45</v>
      </c>
      <c r="AJ24" s="61" t="n">
        <f aca="false">SUM(AJ22,AJ20,AJ18,AJ16,AJ14,AJ12,AJ10,AJ8,AJ6,AJ4)</f>
        <v>170</v>
      </c>
      <c r="AK24" s="59" t="s">
        <v>19</v>
      </c>
      <c r="AL24" s="62" t="n">
        <f aca="false">SUM(AL22,AL20,AL18,AL16,AL14,AL12,AL10,AL8,AL6,AL4)</f>
        <v>170</v>
      </c>
      <c r="AM24" s="57"/>
      <c r="AN24" s="57"/>
      <c r="AO24" s="57"/>
    </row>
    <row r="25" s="65" customFormat="true" ht="16.5" hidden="false" customHeight="false" outlineLevel="0" collapsed="false">
      <c r="A25" s="63" t="s">
        <v>3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3" t="s">
        <v>33</v>
      </c>
      <c r="S25" s="64"/>
      <c r="T25" s="64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</row>
    <row r="26" s="65" customFormat="true" ht="14.1" hidden="false" customHeight="true" outlineLevel="0" collapsed="false">
      <c r="A26" s="66" t="s">
        <v>34</v>
      </c>
      <c r="B26" s="67" t="str">
        <f aca="false">+B4</f>
        <v>Drauz, Manuel</v>
      </c>
      <c r="C26" s="68"/>
      <c r="D26" s="69" t="s">
        <v>35</v>
      </c>
      <c r="E26" s="68"/>
      <c r="F26" s="70" t="str">
        <f aca="false">+B22</f>
        <v>Meisner, Stefan</v>
      </c>
      <c r="G26" s="71"/>
      <c r="H26" s="71"/>
      <c r="I26" s="71"/>
      <c r="J26" s="71"/>
      <c r="K26" s="71"/>
      <c r="L26" s="71"/>
      <c r="M26" s="71"/>
      <c r="N26" s="71"/>
      <c r="O26" s="72" t="n">
        <v>3</v>
      </c>
      <c r="P26" s="73" t="s">
        <v>19</v>
      </c>
      <c r="Q26" s="74" t="n">
        <v>0</v>
      </c>
      <c r="R26" s="75" t="s">
        <v>36</v>
      </c>
      <c r="S26" s="76"/>
      <c r="T26" s="77"/>
      <c r="U26" s="70" t="str">
        <f aca="false">+B12</f>
        <v>Kiesel, Sebastian</v>
      </c>
      <c r="V26" s="78"/>
      <c r="W26" s="71"/>
      <c r="X26" s="71"/>
      <c r="Y26" s="71"/>
      <c r="Z26" s="71"/>
      <c r="AA26" s="71"/>
      <c r="AB26" s="71"/>
      <c r="AC26" s="71"/>
      <c r="AD26" s="71"/>
      <c r="AE26" s="79" t="s">
        <v>35</v>
      </c>
      <c r="AF26" s="78"/>
      <c r="AG26" s="70" t="str">
        <f aca="false">+B22</f>
        <v>Meisner, Stefan</v>
      </c>
      <c r="AH26" s="71"/>
      <c r="AI26" s="71"/>
      <c r="AJ26" s="71"/>
      <c r="AK26" s="71"/>
      <c r="AL26" s="71"/>
      <c r="AM26" s="80" t="n">
        <v>0</v>
      </c>
      <c r="AN26" s="73" t="s">
        <v>19</v>
      </c>
      <c r="AO26" s="81" t="n">
        <v>3</v>
      </c>
    </row>
    <row r="27" s="65" customFormat="true" ht="14.1" hidden="false" customHeight="true" outlineLevel="0" collapsed="false">
      <c r="A27" s="82" t="s">
        <v>37</v>
      </c>
      <c r="B27" s="83" t="str">
        <f aca="false">+B6</f>
        <v>Speitelsbach, Paul</v>
      </c>
      <c r="C27" s="84"/>
      <c r="D27" s="85" t="s">
        <v>35</v>
      </c>
      <c r="E27" s="84"/>
      <c r="F27" s="86" t="str">
        <f aca="false">+B20</f>
        <v>Seimen, Marcel</v>
      </c>
      <c r="G27" s="87"/>
      <c r="H27" s="87"/>
      <c r="I27" s="87"/>
      <c r="J27" s="87"/>
      <c r="K27" s="87"/>
      <c r="L27" s="87"/>
      <c r="M27" s="87"/>
      <c r="N27" s="87"/>
      <c r="O27" s="88" t="n">
        <v>3</v>
      </c>
      <c r="P27" s="89" t="s">
        <v>19</v>
      </c>
      <c r="Q27" s="90" t="n">
        <v>0</v>
      </c>
      <c r="R27" s="91" t="s">
        <v>38</v>
      </c>
      <c r="S27" s="92"/>
      <c r="T27" s="93"/>
      <c r="U27" s="86" t="str">
        <f aca="false">+B10</f>
        <v>Volovyk, Michael</v>
      </c>
      <c r="V27" s="94"/>
      <c r="W27" s="87"/>
      <c r="X27" s="87"/>
      <c r="Y27" s="87"/>
      <c r="Z27" s="87"/>
      <c r="AA27" s="87"/>
      <c r="AB27" s="87"/>
      <c r="AC27" s="87"/>
      <c r="AD27" s="87"/>
      <c r="AE27" s="95" t="s">
        <v>35</v>
      </c>
      <c r="AF27" s="94"/>
      <c r="AG27" s="86" t="str">
        <f aca="false">+B14</f>
        <v>Beez, Florian</v>
      </c>
      <c r="AH27" s="87"/>
      <c r="AI27" s="87"/>
      <c r="AJ27" s="87"/>
      <c r="AK27" s="87"/>
      <c r="AL27" s="87"/>
      <c r="AM27" s="96" t="n">
        <v>2</v>
      </c>
      <c r="AN27" s="89" t="s">
        <v>19</v>
      </c>
      <c r="AO27" s="97" t="n">
        <v>3</v>
      </c>
    </row>
    <row r="28" s="65" customFormat="true" ht="14.1" hidden="false" customHeight="true" outlineLevel="0" collapsed="false">
      <c r="A28" s="82" t="s">
        <v>39</v>
      </c>
      <c r="B28" s="83" t="str">
        <f aca="false">+B8</f>
        <v>Richardt, Artur</v>
      </c>
      <c r="C28" s="84"/>
      <c r="D28" s="85" t="s">
        <v>35</v>
      </c>
      <c r="E28" s="84"/>
      <c r="F28" s="86" t="str">
        <f aca="false">+B18</f>
        <v>Kühner, Colin</v>
      </c>
      <c r="G28" s="87"/>
      <c r="H28" s="87"/>
      <c r="I28" s="87"/>
      <c r="J28" s="87"/>
      <c r="K28" s="87"/>
      <c r="L28" s="87"/>
      <c r="M28" s="87"/>
      <c r="N28" s="87"/>
      <c r="O28" s="88" t="n">
        <v>3</v>
      </c>
      <c r="P28" s="89" t="s">
        <v>19</v>
      </c>
      <c r="Q28" s="90" t="n">
        <v>1</v>
      </c>
      <c r="R28" s="91" t="s">
        <v>40</v>
      </c>
      <c r="S28" s="92"/>
      <c r="T28" s="93"/>
      <c r="U28" s="86" t="str">
        <f aca="false">+B8</f>
        <v>Richardt, Artur</v>
      </c>
      <c r="V28" s="94"/>
      <c r="W28" s="87"/>
      <c r="X28" s="87"/>
      <c r="Y28" s="87"/>
      <c r="Z28" s="87"/>
      <c r="AA28" s="87"/>
      <c r="AB28" s="87"/>
      <c r="AC28" s="87"/>
      <c r="AD28" s="87"/>
      <c r="AE28" s="95" t="s">
        <v>35</v>
      </c>
      <c r="AF28" s="94"/>
      <c r="AG28" s="86" t="str">
        <f aca="false">+B16</f>
        <v>Heilmann, Silas</v>
      </c>
      <c r="AH28" s="87"/>
      <c r="AI28" s="87"/>
      <c r="AJ28" s="87"/>
      <c r="AK28" s="87"/>
      <c r="AL28" s="87"/>
      <c r="AM28" s="96" t="n">
        <v>3</v>
      </c>
      <c r="AN28" s="89" t="s">
        <v>19</v>
      </c>
      <c r="AO28" s="97" t="n">
        <v>0</v>
      </c>
    </row>
    <row r="29" s="65" customFormat="true" ht="14.1" hidden="false" customHeight="true" outlineLevel="0" collapsed="false">
      <c r="A29" s="82" t="s">
        <v>41</v>
      </c>
      <c r="B29" s="83" t="str">
        <f aca="false">+B10</f>
        <v>Volovyk, Michael</v>
      </c>
      <c r="C29" s="84"/>
      <c r="D29" s="85" t="s">
        <v>35</v>
      </c>
      <c r="E29" s="84"/>
      <c r="F29" s="86" t="str">
        <f aca="false">+B16</f>
        <v>Heilmann, Silas</v>
      </c>
      <c r="G29" s="87"/>
      <c r="H29" s="87"/>
      <c r="I29" s="87"/>
      <c r="J29" s="87"/>
      <c r="K29" s="87"/>
      <c r="L29" s="87"/>
      <c r="M29" s="87"/>
      <c r="N29" s="87"/>
      <c r="O29" s="88" t="n">
        <v>2</v>
      </c>
      <c r="P29" s="89" t="s">
        <v>19</v>
      </c>
      <c r="Q29" s="90" t="n">
        <v>3</v>
      </c>
      <c r="R29" s="91" t="s">
        <v>42</v>
      </c>
      <c r="S29" s="92"/>
      <c r="T29" s="93"/>
      <c r="U29" s="86" t="str">
        <f aca="false">+B6</f>
        <v>Speitelsbach, Paul</v>
      </c>
      <c r="V29" s="94"/>
      <c r="W29" s="87"/>
      <c r="X29" s="87"/>
      <c r="Y29" s="87"/>
      <c r="Z29" s="87"/>
      <c r="AA29" s="87"/>
      <c r="AB29" s="87"/>
      <c r="AC29" s="87"/>
      <c r="AD29" s="87"/>
      <c r="AE29" s="95" t="s">
        <v>35</v>
      </c>
      <c r="AF29" s="94"/>
      <c r="AG29" s="86" t="str">
        <f aca="false">+B18</f>
        <v>Kühner, Colin</v>
      </c>
      <c r="AH29" s="87"/>
      <c r="AI29" s="87"/>
      <c r="AJ29" s="87"/>
      <c r="AK29" s="87"/>
      <c r="AL29" s="87"/>
      <c r="AM29" s="96" t="n">
        <v>3</v>
      </c>
      <c r="AN29" s="89" t="s">
        <v>19</v>
      </c>
      <c r="AO29" s="97" t="n">
        <v>2</v>
      </c>
    </row>
    <row r="30" s="65" customFormat="true" ht="14.1" hidden="false" customHeight="true" outlineLevel="0" collapsed="false">
      <c r="A30" s="98" t="s">
        <v>43</v>
      </c>
      <c r="B30" s="99" t="str">
        <f aca="false">+B12</f>
        <v>Kiesel, Sebastian</v>
      </c>
      <c r="C30" s="100"/>
      <c r="D30" s="101" t="s">
        <v>35</v>
      </c>
      <c r="E30" s="100"/>
      <c r="F30" s="102" t="str">
        <f aca="false">+B14</f>
        <v>Beez, Florian</v>
      </c>
      <c r="G30" s="103"/>
      <c r="H30" s="103"/>
      <c r="I30" s="103"/>
      <c r="J30" s="103"/>
      <c r="K30" s="103"/>
      <c r="L30" s="103"/>
      <c r="M30" s="103"/>
      <c r="N30" s="103"/>
      <c r="O30" s="104" t="n">
        <v>2</v>
      </c>
      <c r="P30" s="105" t="s">
        <v>19</v>
      </c>
      <c r="Q30" s="106" t="n">
        <v>3</v>
      </c>
      <c r="R30" s="107" t="s">
        <v>44</v>
      </c>
      <c r="S30" s="108"/>
      <c r="T30" s="109"/>
      <c r="U30" s="102" t="str">
        <f aca="false">+B4</f>
        <v>Drauz, Manuel</v>
      </c>
      <c r="V30" s="110"/>
      <c r="W30" s="103"/>
      <c r="X30" s="103"/>
      <c r="Y30" s="103"/>
      <c r="Z30" s="103"/>
      <c r="AA30" s="103"/>
      <c r="AB30" s="103"/>
      <c r="AC30" s="103"/>
      <c r="AD30" s="103"/>
      <c r="AE30" s="111" t="s">
        <v>35</v>
      </c>
      <c r="AF30" s="110"/>
      <c r="AG30" s="102" t="str">
        <f aca="false">+B20</f>
        <v>Seimen, Marcel</v>
      </c>
      <c r="AH30" s="103"/>
      <c r="AI30" s="103"/>
      <c r="AJ30" s="103"/>
      <c r="AK30" s="103"/>
      <c r="AL30" s="103"/>
      <c r="AM30" s="112" t="n">
        <v>3</v>
      </c>
      <c r="AN30" s="105" t="s">
        <v>19</v>
      </c>
      <c r="AO30" s="113" t="n">
        <v>1</v>
      </c>
    </row>
    <row r="31" s="65" customFormat="true" ht="5.1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57"/>
      <c r="AN31" s="115"/>
      <c r="AO31" s="57"/>
    </row>
    <row r="32" s="65" customFormat="true" ht="14.1" hidden="false" customHeight="true" outlineLevel="0" collapsed="false">
      <c r="A32" s="116" t="s">
        <v>45</v>
      </c>
      <c r="R32" s="63" t="s">
        <v>46</v>
      </c>
      <c r="S32" s="64"/>
      <c r="T32" s="64"/>
      <c r="U32" s="63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</row>
    <row r="33" s="65" customFormat="true" ht="14.1" hidden="false" customHeight="true" outlineLevel="0" collapsed="false">
      <c r="A33" s="117" t="s">
        <v>47</v>
      </c>
      <c r="B33" s="118" t="str">
        <f aca="false">+B20</f>
        <v>Seimen, Marcel</v>
      </c>
      <c r="C33" s="71"/>
      <c r="D33" s="79" t="s">
        <v>35</v>
      </c>
      <c r="E33" s="71"/>
      <c r="F33" s="70" t="str">
        <f aca="false">+B22</f>
        <v>Meisner, Stefan</v>
      </c>
      <c r="G33" s="71"/>
      <c r="H33" s="71"/>
      <c r="I33" s="71"/>
      <c r="J33" s="71"/>
      <c r="K33" s="71"/>
      <c r="L33" s="71"/>
      <c r="M33" s="71"/>
      <c r="N33" s="71"/>
      <c r="O33" s="80" t="n">
        <v>1</v>
      </c>
      <c r="P33" s="73" t="s">
        <v>19</v>
      </c>
      <c r="Q33" s="119" t="n">
        <v>3</v>
      </c>
      <c r="R33" s="75" t="s">
        <v>48</v>
      </c>
      <c r="S33" s="71"/>
      <c r="T33" s="77"/>
      <c r="U33" s="70" t="str">
        <f aca="false">+B10</f>
        <v>Volovyk, Michael</v>
      </c>
      <c r="V33" s="71"/>
      <c r="W33" s="71"/>
      <c r="X33" s="71"/>
      <c r="Y33" s="71"/>
      <c r="Z33" s="71"/>
      <c r="AA33" s="71"/>
      <c r="AB33" s="71"/>
      <c r="AC33" s="71"/>
      <c r="AD33" s="71"/>
      <c r="AE33" s="79" t="s">
        <v>35</v>
      </c>
      <c r="AF33" s="78"/>
      <c r="AG33" s="70" t="str">
        <f aca="false">+B22</f>
        <v>Meisner, Stefan</v>
      </c>
      <c r="AH33" s="71"/>
      <c r="AI33" s="71"/>
      <c r="AJ33" s="71"/>
      <c r="AK33" s="71"/>
      <c r="AL33" s="71"/>
      <c r="AM33" s="80" t="n">
        <v>3</v>
      </c>
      <c r="AN33" s="73" t="s">
        <v>19</v>
      </c>
      <c r="AO33" s="81" t="n">
        <v>0</v>
      </c>
    </row>
    <row r="34" s="65" customFormat="true" ht="14.1" hidden="false" customHeight="true" outlineLevel="0" collapsed="false">
      <c r="A34" s="120" t="s">
        <v>49</v>
      </c>
      <c r="B34" s="121" t="str">
        <f aca="false">+B4</f>
        <v>Drauz, Manuel</v>
      </c>
      <c r="C34" s="122"/>
      <c r="D34" s="123" t="s">
        <v>35</v>
      </c>
      <c r="E34" s="122"/>
      <c r="F34" s="124" t="str">
        <f aca="false">+B18</f>
        <v>Kühner, Colin</v>
      </c>
      <c r="G34" s="122"/>
      <c r="H34" s="122"/>
      <c r="I34" s="122"/>
      <c r="J34" s="122"/>
      <c r="K34" s="122"/>
      <c r="L34" s="122"/>
      <c r="M34" s="122"/>
      <c r="N34" s="122"/>
      <c r="O34" s="125" t="n">
        <v>3</v>
      </c>
      <c r="P34" s="126" t="s">
        <v>19</v>
      </c>
      <c r="Q34" s="127" t="n">
        <v>1</v>
      </c>
      <c r="R34" s="91" t="s">
        <v>50</v>
      </c>
      <c r="S34" s="122"/>
      <c r="T34" s="93"/>
      <c r="U34" s="86" t="str">
        <f aca="false">+B8</f>
        <v>Richardt, Artur</v>
      </c>
      <c r="V34" s="87"/>
      <c r="W34" s="87"/>
      <c r="X34" s="87"/>
      <c r="Y34" s="87"/>
      <c r="Z34" s="87"/>
      <c r="AA34" s="87"/>
      <c r="AB34" s="87"/>
      <c r="AC34" s="87"/>
      <c r="AD34" s="87"/>
      <c r="AE34" s="95" t="s">
        <v>35</v>
      </c>
      <c r="AF34" s="94"/>
      <c r="AG34" s="86" t="str">
        <f aca="false">+B12</f>
        <v>Kiesel, Sebastian</v>
      </c>
      <c r="AH34" s="87"/>
      <c r="AI34" s="87"/>
      <c r="AJ34" s="87"/>
      <c r="AK34" s="87"/>
      <c r="AL34" s="87"/>
      <c r="AM34" s="96" t="n">
        <v>3</v>
      </c>
      <c r="AN34" s="89" t="s">
        <v>19</v>
      </c>
      <c r="AO34" s="97" t="n">
        <v>0</v>
      </c>
    </row>
    <row r="35" s="65" customFormat="true" ht="14.1" hidden="false" customHeight="true" outlineLevel="0" collapsed="false">
      <c r="A35" s="120" t="s">
        <v>51</v>
      </c>
      <c r="B35" s="121" t="str">
        <f aca="false">+B6</f>
        <v>Speitelsbach, Paul</v>
      </c>
      <c r="C35" s="122"/>
      <c r="D35" s="123" t="s">
        <v>35</v>
      </c>
      <c r="E35" s="122"/>
      <c r="F35" s="124" t="str">
        <f aca="false">+B16</f>
        <v>Heilmann, Silas</v>
      </c>
      <c r="G35" s="122"/>
      <c r="H35" s="122"/>
      <c r="I35" s="122"/>
      <c r="J35" s="122"/>
      <c r="K35" s="122"/>
      <c r="L35" s="122"/>
      <c r="M35" s="122"/>
      <c r="N35" s="122"/>
      <c r="O35" s="125" t="n">
        <v>1</v>
      </c>
      <c r="P35" s="126" t="s">
        <v>19</v>
      </c>
      <c r="Q35" s="127" t="n">
        <v>3</v>
      </c>
      <c r="R35" s="91" t="s">
        <v>52</v>
      </c>
      <c r="S35" s="122"/>
      <c r="T35" s="93"/>
      <c r="U35" s="86" t="str">
        <f aca="false">+B6</f>
        <v>Speitelsbach, Paul</v>
      </c>
      <c r="V35" s="87"/>
      <c r="W35" s="87"/>
      <c r="X35" s="87"/>
      <c r="Y35" s="87"/>
      <c r="Z35" s="87"/>
      <c r="AA35" s="87"/>
      <c r="AB35" s="87"/>
      <c r="AC35" s="87"/>
      <c r="AD35" s="87"/>
      <c r="AE35" s="95" t="s">
        <v>35</v>
      </c>
      <c r="AF35" s="94"/>
      <c r="AG35" s="86" t="str">
        <f aca="false">+B14</f>
        <v>Beez, Florian</v>
      </c>
      <c r="AH35" s="87"/>
      <c r="AI35" s="87"/>
      <c r="AJ35" s="87"/>
      <c r="AK35" s="87"/>
      <c r="AL35" s="87"/>
      <c r="AM35" s="96" t="n">
        <v>0</v>
      </c>
      <c r="AN35" s="89" t="s">
        <v>19</v>
      </c>
      <c r="AO35" s="97" t="n">
        <v>3</v>
      </c>
    </row>
    <row r="36" s="65" customFormat="true" ht="14.1" hidden="false" customHeight="true" outlineLevel="0" collapsed="false">
      <c r="A36" s="120" t="s">
        <v>53</v>
      </c>
      <c r="B36" s="121" t="str">
        <f aca="false">+B8</f>
        <v>Richardt, Artur</v>
      </c>
      <c r="C36" s="122"/>
      <c r="D36" s="123" t="s">
        <v>35</v>
      </c>
      <c r="E36" s="122"/>
      <c r="F36" s="124" t="str">
        <f aca="false">+B14</f>
        <v>Beez, Florian</v>
      </c>
      <c r="G36" s="122"/>
      <c r="H36" s="122"/>
      <c r="I36" s="122"/>
      <c r="J36" s="122"/>
      <c r="K36" s="122"/>
      <c r="L36" s="122"/>
      <c r="M36" s="122"/>
      <c r="N36" s="122"/>
      <c r="O36" s="125" t="n">
        <v>3</v>
      </c>
      <c r="P36" s="126" t="s">
        <v>19</v>
      </c>
      <c r="Q36" s="127" t="n">
        <v>1</v>
      </c>
      <c r="R36" s="91" t="s">
        <v>54</v>
      </c>
      <c r="S36" s="122"/>
      <c r="T36" s="93"/>
      <c r="U36" s="86" t="str">
        <f aca="false">+B4</f>
        <v>Drauz, Manuel</v>
      </c>
      <c r="V36" s="87"/>
      <c r="W36" s="87"/>
      <c r="X36" s="87"/>
      <c r="Y36" s="87"/>
      <c r="Z36" s="87"/>
      <c r="AA36" s="87"/>
      <c r="AB36" s="87"/>
      <c r="AC36" s="87"/>
      <c r="AD36" s="87"/>
      <c r="AE36" s="95" t="s">
        <v>35</v>
      </c>
      <c r="AF36" s="94"/>
      <c r="AG36" s="86" t="str">
        <f aca="false">+B16</f>
        <v>Heilmann, Silas</v>
      </c>
      <c r="AH36" s="87"/>
      <c r="AI36" s="87"/>
      <c r="AJ36" s="87"/>
      <c r="AK36" s="87"/>
      <c r="AL36" s="87"/>
      <c r="AM36" s="96" t="n">
        <v>3</v>
      </c>
      <c r="AN36" s="89" t="s">
        <v>19</v>
      </c>
      <c r="AO36" s="97" t="n">
        <v>1</v>
      </c>
    </row>
    <row r="37" s="65" customFormat="true" ht="14.1" hidden="false" customHeight="true" outlineLevel="0" collapsed="false">
      <c r="A37" s="128" t="s">
        <v>55</v>
      </c>
      <c r="B37" s="129" t="str">
        <f aca="false">+B10</f>
        <v>Volovyk, Michael</v>
      </c>
      <c r="C37" s="64"/>
      <c r="D37" s="37" t="s">
        <v>35</v>
      </c>
      <c r="E37" s="64"/>
      <c r="F37" s="130" t="str">
        <f aca="false">+B12</f>
        <v>Kiesel, Sebastian</v>
      </c>
      <c r="G37" s="64"/>
      <c r="H37" s="64"/>
      <c r="I37" s="64"/>
      <c r="J37" s="64"/>
      <c r="K37" s="64"/>
      <c r="L37" s="64"/>
      <c r="M37" s="64"/>
      <c r="N37" s="64"/>
      <c r="O37" s="131" t="n">
        <v>2</v>
      </c>
      <c r="P37" s="54" t="s">
        <v>19</v>
      </c>
      <c r="Q37" s="132" t="n">
        <v>3</v>
      </c>
      <c r="R37" s="107" t="s">
        <v>56</v>
      </c>
      <c r="S37" s="64"/>
      <c r="T37" s="109"/>
      <c r="U37" s="102" t="str">
        <f aca="false">+B18</f>
        <v>Kühner, Colin</v>
      </c>
      <c r="V37" s="103"/>
      <c r="W37" s="103"/>
      <c r="X37" s="103"/>
      <c r="Y37" s="103"/>
      <c r="Z37" s="103"/>
      <c r="AA37" s="103"/>
      <c r="AB37" s="103"/>
      <c r="AC37" s="103"/>
      <c r="AD37" s="103"/>
      <c r="AE37" s="111" t="s">
        <v>35</v>
      </c>
      <c r="AF37" s="110"/>
      <c r="AG37" s="102" t="str">
        <f aca="false">+B20</f>
        <v>Seimen, Marcel</v>
      </c>
      <c r="AH37" s="103"/>
      <c r="AI37" s="103"/>
      <c r="AJ37" s="103"/>
      <c r="AK37" s="103"/>
      <c r="AL37" s="103"/>
      <c r="AM37" s="112" t="n">
        <v>1</v>
      </c>
      <c r="AN37" s="105" t="s">
        <v>19</v>
      </c>
      <c r="AO37" s="113" t="n">
        <v>3</v>
      </c>
    </row>
    <row r="38" s="65" customFormat="true" ht="5.1" hidden="false" customHeight="true" outlineLevel="0" collapsed="false">
      <c r="A38" s="133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134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57"/>
      <c r="AN38" s="115"/>
      <c r="AO38" s="57"/>
    </row>
    <row r="39" s="65" customFormat="true" ht="14.1" hidden="false" customHeight="true" outlineLevel="0" collapsed="false">
      <c r="A39" s="116" t="s">
        <v>57</v>
      </c>
      <c r="R39" s="63" t="s">
        <v>58</v>
      </c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</row>
    <row r="40" s="65" customFormat="true" ht="14.1" hidden="false" customHeight="true" outlineLevel="0" collapsed="false">
      <c r="A40" s="117" t="s">
        <v>59</v>
      </c>
      <c r="B40" s="118" t="str">
        <f aca="false">+B18</f>
        <v>Kühner, Colin</v>
      </c>
      <c r="C40" s="71"/>
      <c r="D40" s="79" t="s">
        <v>35</v>
      </c>
      <c r="E40" s="71"/>
      <c r="F40" s="70" t="str">
        <f aca="false">+B22</f>
        <v>Meisner, Stefan</v>
      </c>
      <c r="G40" s="71"/>
      <c r="H40" s="71"/>
      <c r="I40" s="71"/>
      <c r="J40" s="71"/>
      <c r="K40" s="71"/>
      <c r="L40" s="71"/>
      <c r="M40" s="71"/>
      <c r="N40" s="71"/>
      <c r="O40" s="80" t="n">
        <v>0</v>
      </c>
      <c r="P40" s="73" t="s">
        <v>19</v>
      </c>
      <c r="Q40" s="119" t="n">
        <v>3</v>
      </c>
      <c r="R40" s="66" t="s">
        <v>60</v>
      </c>
      <c r="S40" s="122"/>
      <c r="T40" s="122"/>
      <c r="U40" s="135" t="str">
        <f aca="false">+B8</f>
        <v>Richardt, Artur</v>
      </c>
      <c r="V40" s="68"/>
      <c r="W40" s="122"/>
      <c r="X40" s="68"/>
      <c r="Y40" s="71"/>
      <c r="Z40" s="71"/>
      <c r="AA40" s="71"/>
      <c r="AB40" s="71"/>
      <c r="AC40" s="71"/>
      <c r="AD40" s="71"/>
      <c r="AE40" s="69" t="s">
        <v>35</v>
      </c>
      <c r="AF40" s="122"/>
      <c r="AG40" s="70" t="str">
        <f aca="false">+B22</f>
        <v>Meisner, Stefan</v>
      </c>
      <c r="AH40" s="122"/>
      <c r="AI40" s="122"/>
      <c r="AJ40" s="122"/>
      <c r="AK40" s="122"/>
      <c r="AL40" s="122"/>
      <c r="AM40" s="72" t="n">
        <v>3</v>
      </c>
      <c r="AN40" s="73" t="s">
        <v>19</v>
      </c>
      <c r="AO40" s="136" t="n">
        <v>1</v>
      </c>
    </row>
    <row r="41" s="65" customFormat="true" ht="14.1" hidden="false" customHeight="true" outlineLevel="0" collapsed="false">
      <c r="A41" s="120" t="s">
        <v>61</v>
      </c>
      <c r="B41" s="121" t="str">
        <f aca="false">+B16</f>
        <v>Heilmann, Silas</v>
      </c>
      <c r="C41" s="122"/>
      <c r="D41" s="123" t="s">
        <v>35</v>
      </c>
      <c r="E41" s="122"/>
      <c r="F41" s="124" t="str">
        <f aca="false">+B20</f>
        <v>Seimen, Marcel</v>
      </c>
      <c r="G41" s="122"/>
      <c r="H41" s="122"/>
      <c r="I41" s="122"/>
      <c r="J41" s="122"/>
      <c r="K41" s="122"/>
      <c r="L41" s="122"/>
      <c r="M41" s="122"/>
      <c r="N41" s="122"/>
      <c r="O41" s="125" t="n">
        <v>3</v>
      </c>
      <c r="P41" s="126" t="s">
        <v>19</v>
      </c>
      <c r="Q41" s="127" t="n">
        <v>2</v>
      </c>
      <c r="R41" s="137" t="s">
        <v>62</v>
      </c>
      <c r="S41" s="122"/>
      <c r="T41" s="122"/>
      <c r="U41" s="138" t="str">
        <f aca="false">+B6</f>
        <v>Speitelsbach, Paul</v>
      </c>
      <c r="V41" s="139"/>
      <c r="W41" s="122"/>
      <c r="X41" s="139"/>
      <c r="Y41" s="122"/>
      <c r="Z41" s="122"/>
      <c r="AA41" s="122"/>
      <c r="AB41" s="122"/>
      <c r="AC41" s="122"/>
      <c r="AD41" s="122"/>
      <c r="AE41" s="140" t="s">
        <v>35</v>
      </c>
      <c r="AF41" s="122"/>
      <c r="AG41" s="124" t="str">
        <f aca="false">+B10</f>
        <v>Volovyk, Michael</v>
      </c>
      <c r="AH41" s="122"/>
      <c r="AI41" s="122"/>
      <c r="AJ41" s="122"/>
      <c r="AK41" s="122"/>
      <c r="AL41" s="122"/>
      <c r="AM41" s="141" t="n">
        <v>0</v>
      </c>
      <c r="AN41" s="126" t="s">
        <v>19</v>
      </c>
      <c r="AO41" s="142" t="n">
        <v>3</v>
      </c>
    </row>
    <row r="42" s="65" customFormat="true" ht="14.1" hidden="false" customHeight="true" outlineLevel="0" collapsed="false">
      <c r="A42" s="120" t="s">
        <v>63</v>
      </c>
      <c r="B42" s="121" t="str">
        <f aca="false">+B4</f>
        <v>Drauz, Manuel</v>
      </c>
      <c r="C42" s="122"/>
      <c r="D42" s="123" t="s">
        <v>35</v>
      </c>
      <c r="E42" s="122"/>
      <c r="F42" s="124" t="str">
        <f aca="false">+B14</f>
        <v>Beez, Florian</v>
      </c>
      <c r="G42" s="122"/>
      <c r="H42" s="122"/>
      <c r="I42" s="122"/>
      <c r="J42" s="122"/>
      <c r="K42" s="122"/>
      <c r="L42" s="122"/>
      <c r="M42" s="122"/>
      <c r="N42" s="122"/>
      <c r="O42" s="125" t="n">
        <v>3</v>
      </c>
      <c r="P42" s="126" t="s">
        <v>19</v>
      </c>
      <c r="Q42" s="127" t="n">
        <v>0</v>
      </c>
      <c r="R42" s="137" t="s">
        <v>64</v>
      </c>
      <c r="S42" s="122"/>
      <c r="T42" s="122"/>
      <c r="U42" s="138" t="str">
        <f aca="false">+B4</f>
        <v>Drauz, Manuel</v>
      </c>
      <c r="V42" s="139"/>
      <c r="W42" s="122"/>
      <c r="X42" s="139"/>
      <c r="Y42" s="122"/>
      <c r="Z42" s="122"/>
      <c r="AA42" s="122"/>
      <c r="AB42" s="122"/>
      <c r="AC42" s="122"/>
      <c r="AD42" s="122"/>
      <c r="AE42" s="140" t="s">
        <v>35</v>
      </c>
      <c r="AF42" s="122"/>
      <c r="AG42" s="124" t="str">
        <f aca="false">+B12</f>
        <v>Kiesel, Sebastian</v>
      </c>
      <c r="AH42" s="122"/>
      <c r="AI42" s="122"/>
      <c r="AJ42" s="122"/>
      <c r="AK42" s="122"/>
      <c r="AL42" s="122"/>
      <c r="AM42" s="141" t="n">
        <v>3</v>
      </c>
      <c r="AN42" s="126" t="s">
        <v>19</v>
      </c>
      <c r="AO42" s="142" t="n">
        <v>0</v>
      </c>
    </row>
    <row r="43" s="65" customFormat="true" ht="14.1" hidden="false" customHeight="true" outlineLevel="0" collapsed="false">
      <c r="A43" s="120" t="s">
        <v>65</v>
      </c>
      <c r="B43" s="121" t="str">
        <f aca="false">+B6</f>
        <v>Speitelsbach, Paul</v>
      </c>
      <c r="C43" s="122"/>
      <c r="D43" s="123" t="s">
        <v>35</v>
      </c>
      <c r="E43" s="122"/>
      <c r="F43" s="124" t="str">
        <f aca="false">+B12</f>
        <v>Kiesel, Sebastian</v>
      </c>
      <c r="G43" s="122"/>
      <c r="H43" s="122"/>
      <c r="I43" s="122"/>
      <c r="J43" s="122"/>
      <c r="K43" s="122"/>
      <c r="L43" s="122"/>
      <c r="M43" s="122"/>
      <c r="N43" s="122"/>
      <c r="O43" s="125" t="n">
        <v>0</v>
      </c>
      <c r="P43" s="126" t="s">
        <v>19</v>
      </c>
      <c r="Q43" s="127" t="n">
        <v>3</v>
      </c>
      <c r="R43" s="137" t="s">
        <v>66</v>
      </c>
      <c r="S43" s="122"/>
      <c r="T43" s="122"/>
      <c r="U43" s="138" t="str">
        <f aca="false">+B14</f>
        <v>Beez, Florian</v>
      </c>
      <c r="V43" s="139"/>
      <c r="W43" s="122"/>
      <c r="X43" s="139"/>
      <c r="Y43" s="122"/>
      <c r="Z43" s="122"/>
      <c r="AA43" s="122"/>
      <c r="AB43" s="122"/>
      <c r="AC43" s="122"/>
      <c r="AD43" s="122"/>
      <c r="AE43" s="140" t="s">
        <v>35</v>
      </c>
      <c r="AF43" s="122"/>
      <c r="AG43" s="124" t="str">
        <f aca="false">+B20</f>
        <v>Seimen, Marcel</v>
      </c>
      <c r="AH43" s="122"/>
      <c r="AI43" s="122"/>
      <c r="AJ43" s="122"/>
      <c r="AK43" s="122"/>
      <c r="AL43" s="122"/>
      <c r="AM43" s="141" t="n">
        <v>2</v>
      </c>
      <c r="AN43" s="126" t="s">
        <v>19</v>
      </c>
      <c r="AO43" s="142" t="n">
        <v>3</v>
      </c>
    </row>
    <row r="44" s="65" customFormat="true" ht="13.5" hidden="false" customHeight="true" outlineLevel="0" collapsed="false">
      <c r="A44" s="128" t="s">
        <v>67</v>
      </c>
      <c r="B44" s="129" t="str">
        <f aca="false">+B8</f>
        <v>Richardt, Artur</v>
      </c>
      <c r="C44" s="64"/>
      <c r="D44" s="37" t="s">
        <v>35</v>
      </c>
      <c r="E44" s="64"/>
      <c r="F44" s="130" t="str">
        <f aca="false">+B10</f>
        <v>Volovyk, Michael</v>
      </c>
      <c r="G44" s="64"/>
      <c r="H44" s="64"/>
      <c r="I44" s="64"/>
      <c r="J44" s="64"/>
      <c r="K44" s="64"/>
      <c r="L44" s="64"/>
      <c r="M44" s="64"/>
      <c r="N44" s="64"/>
      <c r="O44" s="131" t="n">
        <v>3</v>
      </c>
      <c r="P44" s="54" t="s">
        <v>19</v>
      </c>
      <c r="Q44" s="132" t="n">
        <v>0</v>
      </c>
      <c r="R44" s="137" t="s">
        <v>68</v>
      </c>
      <c r="S44" s="122"/>
      <c r="T44" s="122"/>
      <c r="U44" s="138" t="str">
        <f aca="false">+B16</f>
        <v>Heilmann, Silas</v>
      </c>
      <c r="V44" s="139"/>
      <c r="W44" s="122"/>
      <c r="X44" s="139"/>
      <c r="Y44" s="122"/>
      <c r="Z44" s="122"/>
      <c r="AA44" s="122"/>
      <c r="AB44" s="122"/>
      <c r="AC44" s="122"/>
      <c r="AD44" s="122"/>
      <c r="AE44" s="140" t="s">
        <v>35</v>
      </c>
      <c r="AF44" s="122"/>
      <c r="AG44" s="124" t="str">
        <f aca="false">+B18</f>
        <v>Kühner, Colin</v>
      </c>
      <c r="AH44" s="122"/>
      <c r="AI44" s="122"/>
      <c r="AJ44" s="122"/>
      <c r="AK44" s="122"/>
      <c r="AL44" s="122"/>
      <c r="AM44" s="141" t="n">
        <v>3</v>
      </c>
      <c r="AN44" s="126" t="s">
        <v>19</v>
      </c>
      <c r="AO44" s="142" t="n">
        <v>0</v>
      </c>
    </row>
    <row r="45" s="65" customFormat="true" ht="5.1" hidden="false" customHeight="true" outlineLevel="0" collapsed="false">
      <c r="A45" s="133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143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</row>
    <row r="46" s="65" customFormat="true" ht="14.1" hidden="false" customHeight="true" outlineLevel="0" collapsed="false">
      <c r="A46" s="63" t="s">
        <v>69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116" t="s">
        <v>70</v>
      </c>
    </row>
    <row r="47" s="65" customFormat="true" ht="14.1" hidden="false" customHeight="true" outlineLevel="0" collapsed="false">
      <c r="A47" s="66" t="s">
        <v>71</v>
      </c>
      <c r="B47" s="67" t="str">
        <f aca="false">+B16</f>
        <v>Heilmann, Silas</v>
      </c>
      <c r="C47" s="68"/>
      <c r="D47" s="69" t="s">
        <v>35</v>
      </c>
      <c r="E47" s="68"/>
      <c r="F47" s="70" t="str">
        <f aca="false">$B$22</f>
        <v>Meisner, Stefan</v>
      </c>
      <c r="G47" s="71"/>
      <c r="H47" s="71"/>
      <c r="I47" s="71"/>
      <c r="J47" s="71"/>
      <c r="K47" s="71"/>
      <c r="L47" s="71"/>
      <c r="M47" s="71"/>
      <c r="N47" s="71"/>
      <c r="O47" s="72" t="n">
        <v>2</v>
      </c>
      <c r="P47" s="73" t="s">
        <v>19</v>
      </c>
      <c r="Q47" s="74" t="n">
        <v>3</v>
      </c>
      <c r="R47" s="66" t="s">
        <v>72</v>
      </c>
      <c r="S47" s="71"/>
      <c r="T47" s="71"/>
      <c r="U47" s="67" t="str">
        <f aca="false">+B6</f>
        <v>Speitelsbach, Paul</v>
      </c>
      <c r="V47" s="71"/>
      <c r="W47" s="71"/>
      <c r="X47" s="71"/>
      <c r="Y47" s="71"/>
      <c r="Z47" s="71"/>
      <c r="AA47" s="71"/>
      <c r="AB47" s="71"/>
      <c r="AC47" s="71"/>
      <c r="AD47" s="71"/>
      <c r="AE47" s="69" t="s">
        <v>35</v>
      </c>
      <c r="AF47" s="71"/>
      <c r="AG47" s="70" t="str">
        <f aca="false">+B22</f>
        <v>Meisner, Stefan</v>
      </c>
      <c r="AH47" s="71"/>
      <c r="AI47" s="71"/>
      <c r="AJ47" s="71"/>
      <c r="AK47" s="71"/>
      <c r="AL47" s="71"/>
      <c r="AM47" s="72" t="n">
        <v>3</v>
      </c>
      <c r="AN47" s="73" t="s">
        <v>19</v>
      </c>
      <c r="AO47" s="136" t="n">
        <v>0</v>
      </c>
    </row>
    <row r="48" s="65" customFormat="true" ht="14.1" hidden="false" customHeight="true" outlineLevel="0" collapsed="false">
      <c r="A48" s="82" t="s">
        <v>73</v>
      </c>
      <c r="B48" s="83" t="str">
        <f aca="false">+B14</f>
        <v>Beez, Florian</v>
      </c>
      <c r="C48" s="84"/>
      <c r="D48" s="85" t="s">
        <v>35</v>
      </c>
      <c r="E48" s="84"/>
      <c r="F48" s="86" t="str">
        <f aca="false">+B18</f>
        <v>Kühner, Colin</v>
      </c>
      <c r="G48" s="87"/>
      <c r="H48" s="87"/>
      <c r="I48" s="87"/>
      <c r="J48" s="87"/>
      <c r="K48" s="87"/>
      <c r="L48" s="87"/>
      <c r="M48" s="87"/>
      <c r="N48" s="87"/>
      <c r="O48" s="88" t="n">
        <v>3</v>
      </c>
      <c r="P48" s="89" t="s">
        <v>19</v>
      </c>
      <c r="Q48" s="90" t="n">
        <v>1</v>
      </c>
      <c r="R48" s="137" t="s">
        <v>74</v>
      </c>
      <c r="S48" s="122"/>
      <c r="T48" s="122"/>
      <c r="U48" s="144" t="str">
        <f aca="false">+B4</f>
        <v>Drauz, Manuel</v>
      </c>
      <c r="V48" s="122"/>
      <c r="W48" s="122"/>
      <c r="X48" s="122"/>
      <c r="Y48" s="122"/>
      <c r="Z48" s="122"/>
      <c r="AA48" s="122"/>
      <c r="AB48" s="122"/>
      <c r="AC48" s="122"/>
      <c r="AD48" s="122"/>
      <c r="AE48" s="140" t="s">
        <v>35</v>
      </c>
      <c r="AF48" s="122"/>
      <c r="AG48" s="124" t="str">
        <f aca="false">+B8</f>
        <v>Richardt, Artur</v>
      </c>
      <c r="AH48" s="122"/>
      <c r="AI48" s="122"/>
      <c r="AJ48" s="122"/>
      <c r="AK48" s="122"/>
      <c r="AL48" s="122"/>
      <c r="AM48" s="141" t="n">
        <v>1</v>
      </c>
      <c r="AN48" s="126" t="s">
        <v>19</v>
      </c>
      <c r="AO48" s="142" t="n">
        <v>3</v>
      </c>
    </row>
    <row r="49" s="65" customFormat="true" ht="14.1" hidden="false" customHeight="true" outlineLevel="0" collapsed="false">
      <c r="A49" s="82" t="s">
        <v>75</v>
      </c>
      <c r="B49" s="83" t="str">
        <f aca="false">+B12</f>
        <v>Kiesel, Sebastian</v>
      </c>
      <c r="C49" s="84"/>
      <c r="D49" s="85" t="s">
        <v>35</v>
      </c>
      <c r="E49" s="84"/>
      <c r="F49" s="86" t="str">
        <f aca="false">+B20</f>
        <v>Seimen, Marcel</v>
      </c>
      <c r="G49" s="87"/>
      <c r="H49" s="87"/>
      <c r="I49" s="87"/>
      <c r="J49" s="87"/>
      <c r="K49" s="87"/>
      <c r="L49" s="87"/>
      <c r="M49" s="87"/>
      <c r="N49" s="87"/>
      <c r="O49" s="88" t="n">
        <v>1</v>
      </c>
      <c r="P49" s="89" t="s">
        <v>19</v>
      </c>
      <c r="Q49" s="90" t="n">
        <v>3</v>
      </c>
      <c r="R49" s="137" t="s">
        <v>76</v>
      </c>
      <c r="S49" s="122"/>
      <c r="T49" s="122"/>
      <c r="U49" s="144" t="str">
        <f aca="false">+B10</f>
        <v>Volovyk, Michael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40" t="s">
        <v>35</v>
      </c>
      <c r="AF49" s="122"/>
      <c r="AG49" s="124" t="str">
        <f aca="false">+B20</f>
        <v>Seimen, Marcel</v>
      </c>
      <c r="AH49" s="122"/>
      <c r="AI49" s="122"/>
      <c r="AJ49" s="122"/>
      <c r="AK49" s="122"/>
      <c r="AL49" s="122"/>
      <c r="AM49" s="141" t="n">
        <v>3</v>
      </c>
      <c r="AN49" s="126" t="s">
        <v>19</v>
      </c>
      <c r="AO49" s="142" t="n">
        <v>0</v>
      </c>
    </row>
    <row r="50" s="65" customFormat="true" ht="14.1" hidden="false" customHeight="true" outlineLevel="0" collapsed="false">
      <c r="A50" s="82" t="s">
        <v>77</v>
      </c>
      <c r="B50" s="83" t="str">
        <f aca="false">+B6</f>
        <v>Speitelsbach, Paul</v>
      </c>
      <c r="C50" s="84"/>
      <c r="D50" s="85" t="s">
        <v>35</v>
      </c>
      <c r="E50" s="84"/>
      <c r="F50" s="86" t="str">
        <f aca="false">+B8</f>
        <v>Richardt, Artur</v>
      </c>
      <c r="G50" s="87"/>
      <c r="H50" s="87"/>
      <c r="I50" s="87"/>
      <c r="J50" s="87"/>
      <c r="K50" s="87"/>
      <c r="L50" s="87"/>
      <c r="M50" s="87"/>
      <c r="N50" s="87"/>
      <c r="O50" s="88" t="n">
        <v>0</v>
      </c>
      <c r="P50" s="89" t="s">
        <v>19</v>
      </c>
      <c r="Q50" s="90" t="n">
        <v>3</v>
      </c>
      <c r="R50" s="137" t="s">
        <v>78</v>
      </c>
      <c r="S50" s="122"/>
      <c r="T50" s="122"/>
      <c r="U50" s="144" t="str">
        <f aca="false">+B12</f>
        <v>Kiesel, Sebastian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40" t="s">
        <v>35</v>
      </c>
      <c r="AF50" s="122"/>
      <c r="AG50" s="124" t="str">
        <f aca="false">+B18</f>
        <v>Kühner, Colin</v>
      </c>
      <c r="AH50" s="122"/>
      <c r="AI50" s="122"/>
      <c r="AJ50" s="122"/>
      <c r="AK50" s="122"/>
      <c r="AL50" s="122"/>
      <c r="AM50" s="141" t="n">
        <v>0</v>
      </c>
      <c r="AN50" s="126" t="s">
        <v>19</v>
      </c>
      <c r="AO50" s="142" t="n">
        <v>3</v>
      </c>
    </row>
    <row r="51" s="65" customFormat="true" ht="14.1" hidden="false" customHeight="true" outlineLevel="0" collapsed="false">
      <c r="A51" s="98" t="s">
        <v>79</v>
      </c>
      <c r="B51" s="99" t="str">
        <f aca="false">+B4</f>
        <v>Drauz, Manuel</v>
      </c>
      <c r="C51" s="100"/>
      <c r="D51" s="101" t="s">
        <v>35</v>
      </c>
      <c r="E51" s="100"/>
      <c r="F51" s="102" t="str">
        <f aca="false">+B10</f>
        <v>Volovyk, Michael</v>
      </c>
      <c r="G51" s="103"/>
      <c r="H51" s="103"/>
      <c r="I51" s="103"/>
      <c r="J51" s="103"/>
      <c r="K51" s="103"/>
      <c r="L51" s="103"/>
      <c r="M51" s="103"/>
      <c r="N51" s="103"/>
      <c r="O51" s="104" t="n">
        <v>2</v>
      </c>
      <c r="P51" s="105" t="s">
        <v>19</v>
      </c>
      <c r="Q51" s="106" t="n">
        <v>3</v>
      </c>
      <c r="R51" s="145" t="s">
        <v>80</v>
      </c>
      <c r="S51" s="64"/>
      <c r="T51" s="64"/>
      <c r="U51" s="146" t="str">
        <f aca="false">+B14</f>
        <v>Beez, Florian</v>
      </c>
      <c r="V51" s="64"/>
      <c r="W51" s="64"/>
      <c r="X51" s="64"/>
      <c r="Y51" s="64"/>
      <c r="Z51" s="64"/>
      <c r="AA51" s="64"/>
      <c r="AB51" s="64"/>
      <c r="AC51" s="64"/>
      <c r="AD51" s="64"/>
      <c r="AE51" s="40" t="s">
        <v>35</v>
      </c>
      <c r="AF51" s="64"/>
      <c r="AG51" s="130" t="str">
        <f aca="false">+B16</f>
        <v>Heilmann, Silas</v>
      </c>
      <c r="AH51" s="64"/>
      <c r="AI51" s="64"/>
      <c r="AJ51" s="64"/>
      <c r="AK51" s="64"/>
      <c r="AL51" s="64"/>
      <c r="AM51" s="147" t="n">
        <v>1</v>
      </c>
      <c r="AN51" s="54" t="s">
        <v>19</v>
      </c>
      <c r="AO51" s="148" t="n">
        <v>3</v>
      </c>
    </row>
    <row r="52" s="65" customFormat="true" ht="5.1" hidden="false" customHeight="true" outlineLevel="0" collapsed="false">
      <c r="A52" s="133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</row>
    <row r="53" s="65" customFormat="true" ht="14.1" hidden="false" customHeight="true" outlineLevel="0" collapsed="false">
      <c r="A53" s="63" t="s">
        <v>8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S53" s="57"/>
      <c r="T53" s="149"/>
      <c r="V53" s="116"/>
      <c r="W53" s="116"/>
      <c r="X53" s="116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</row>
    <row r="54" s="65" customFormat="true" ht="14.1" hidden="false" customHeight="true" outlineLevel="0" collapsed="false">
      <c r="A54" s="66" t="s">
        <v>82</v>
      </c>
      <c r="B54" s="67" t="str">
        <f aca="false">+B14</f>
        <v>Beez, Florian</v>
      </c>
      <c r="C54" s="68"/>
      <c r="D54" s="69" t="s">
        <v>35</v>
      </c>
      <c r="E54" s="68"/>
      <c r="F54" s="70" t="str">
        <f aca="false">+B22</f>
        <v>Meisner, Stefan</v>
      </c>
      <c r="G54" s="71"/>
      <c r="H54" s="71"/>
      <c r="I54" s="71"/>
      <c r="J54" s="71"/>
      <c r="K54" s="71"/>
      <c r="L54" s="71"/>
      <c r="M54" s="71"/>
      <c r="N54" s="71"/>
      <c r="O54" s="72" t="n">
        <v>3</v>
      </c>
      <c r="P54" s="73" t="s">
        <v>19</v>
      </c>
      <c r="Q54" s="74" t="n">
        <v>1</v>
      </c>
      <c r="S54" s="143"/>
      <c r="T54" s="150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151"/>
      <c r="AG54" s="57"/>
      <c r="AH54" s="57"/>
      <c r="AI54" s="57"/>
      <c r="AJ54" s="57"/>
      <c r="AK54" s="57"/>
      <c r="AL54" s="57"/>
      <c r="AM54" s="57"/>
      <c r="AN54" s="57"/>
      <c r="AO54" s="57"/>
    </row>
    <row r="55" s="65" customFormat="true" ht="14.1" hidden="false" customHeight="true" outlineLevel="0" collapsed="false">
      <c r="A55" s="82" t="s">
        <v>83</v>
      </c>
      <c r="B55" s="83" t="str">
        <f aca="false">+B12</f>
        <v>Kiesel, Sebastian</v>
      </c>
      <c r="C55" s="84"/>
      <c r="D55" s="85" t="s">
        <v>35</v>
      </c>
      <c r="E55" s="84"/>
      <c r="F55" s="86" t="str">
        <f aca="false">+B16</f>
        <v>Heilmann, Silas</v>
      </c>
      <c r="G55" s="87"/>
      <c r="H55" s="87"/>
      <c r="I55" s="87"/>
      <c r="J55" s="87"/>
      <c r="K55" s="87"/>
      <c r="L55" s="87"/>
      <c r="M55" s="87"/>
      <c r="N55" s="87"/>
      <c r="O55" s="88" t="n">
        <v>2</v>
      </c>
      <c r="P55" s="89" t="s">
        <v>19</v>
      </c>
      <c r="Q55" s="90" t="n">
        <v>3</v>
      </c>
      <c r="S55" s="143"/>
      <c r="T55" s="150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151"/>
      <c r="AG55" s="57"/>
      <c r="AH55" s="57"/>
      <c r="AI55" s="57"/>
      <c r="AJ55" s="57"/>
      <c r="AK55" s="57"/>
      <c r="AL55" s="57"/>
      <c r="AM55" s="57"/>
      <c r="AN55" s="57"/>
      <c r="AO55" s="57"/>
    </row>
    <row r="56" s="65" customFormat="true" ht="14.1" hidden="false" customHeight="true" outlineLevel="0" collapsed="false">
      <c r="A56" s="82" t="s">
        <v>84</v>
      </c>
      <c r="B56" s="83" t="str">
        <f aca="false">+B10</f>
        <v>Volovyk, Michael</v>
      </c>
      <c r="C56" s="84"/>
      <c r="D56" s="85" t="s">
        <v>35</v>
      </c>
      <c r="E56" s="84"/>
      <c r="F56" s="86" t="str">
        <f aca="false">+B18</f>
        <v>Kühner, Colin</v>
      </c>
      <c r="G56" s="87"/>
      <c r="H56" s="87"/>
      <c r="I56" s="87"/>
      <c r="J56" s="87"/>
      <c r="K56" s="87"/>
      <c r="L56" s="87"/>
      <c r="M56" s="87"/>
      <c r="N56" s="87"/>
      <c r="O56" s="88" t="n">
        <v>3</v>
      </c>
      <c r="P56" s="89" t="s">
        <v>19</v>
      </c>
      <c r="Q56" s="90" t="n">
        <v>1</v>
      </c>
      <c r="S56" s="143"/>
      <c r="T56" s="150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151"/>
      <c r="AG56" s="57"/>
      <c r="AH56" s="57"/>
      <c r="AI56" s="57"/>
      <c r="AJ56" s="57"/>
      <c r="AK56" s="57"/>
      <c r="AL56" s="57"/>
      <c r="AM56" s="57"/>
      <c r="AN56" s="57"/>
      <c r="AO56" s="57"/>
    </row>
    <row r="57" s="65" customFormat="true" ht="14.1" hidden="false" customHeight="true" outlineLevel="0" collapsed="false">
      <c r="A57" s="82" t="s">
        <v>85</v>
      </c>
      <c r="B57" s="83" t="str">
        <f aca="false">+B8</f>
        <v>Richardt, Artur</v>
      </c>
      <c r="C57" s="84"/>
      <c r="D57" s="85" t="s">
        <v>35</v>
      </c>
      <c r="E57" s="84"/>
      <c r="F57" s="86" t="str">
        <f aca="false">+B20</f>
        <v>Seimen, Marcel</v>
      </c>
      <c r="G57" s="87"/>
      <c r="H57" s="87"/>
      <c r="I57" s="87"/>
      <c r="J57" s="87"/>
      <c r="K57" s="87"/>
      <c r="L57" s="87"/>
      <c r="M57" s="87"/>
      <c r="N57" s="87"/>
      <c r="O57" s="88" t="n">
        <v>3</v>
      </c>
      <c r="P57" s="89" t="s">
        <v>19</v>
      </c>
      <c r="Q57" s="90" t="n">
        <v>0</v>
      </c>
      <c r="S57" s="143"/>
      <c r="T57" s="150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151"/>
      <c r="AG57" s="57"/>
      <c r="AH57" s="57"/>
      <c r="AI57" s="57"/>
      <c r="AJ57" s="57"/>
      <c r="AK57" s="57"/>
      <c r="AL57" s="57"/>
      <c r="AM57" s="57"/>
      <c r="AN57" s="57"/>
      <c r="AO57" s="57"/>
    </row>
    <row r="58" s="65" customFormat="true" ht="14.1" hidden="false" customHeight="true" outlineLevel="0" collapsed="false">
      <c r="A58" s="98" t="s">
        <v>86</v>
      </c>
      <c r="B58" s="99" t="str">
        <f aca="false">+B4</f>
        <v>Drauz, Manuel</v>
      </c>
      <c r="C58" s="100"/>
      <c r="D58" s="101" t="s">
        <v>35</v>
      </c>
      <c r="E58" s="100"/>
      <c r="F58" s="102" t="str">
        <f aca="false">+B6</f>
        <v>Speitelsbach, Paul</v>
      </c>
      <c r="G58" s="103"/>
      <c r="H58" s="103"/>
      <c r="I58" s="103"/>
      <c r="J58" s="103"/>
      <c r="K58" s="103"/>
      <c r="L58" s="103"/>
      <c r="M58" s="103"/>
      <c r="N58" s="103"/>
      <c r="O58" s="104" t="n">
        <v>0</v>
      </c>
      <c r="P58" s="105" t="s">
        <v>19</v>
      </c>
      <c r="Q58" s="106" t="n">
        <v>3</v>
      </c>
      <c r="S58" s="143"/>
      <c r="T58" s="150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151"/>
      <c r="AG58" s="57"/>
      <c r="AH58" s="57"/>
      <c r="AI58" s="57"/>
      <c r="AJ58" s="57"/>
      <c r="AK58" s="57"/>
      <c r="AL58" s="57"/>
      <c r="AM58" s="57"/>
      <c r="AN58" s="57"/>
      <c r="AO58" s="57"/>
    </row>
    <row r="62" customFormat="false" ht="18.75" hidden="false" customHeight="false" outlineLevel="0" collapsed="false">
      <c r="B62" s="152" t="s">
        <v>87</v>
      </c>
      <c r="C62" s="153" t="str">
        <f aca="false">$C$1</f>
        <v>Jugend U15 A-/B-/C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4" t="str">
        <f aca="false">$B$3</f>
        <v>Name</v>
      </c>
      <c r="C65" s="155"/>
      <c r="D65" s="156"/>
      <c r="E65" s="156"/>
      <c r="F65" s="156"/>
      <c r="G65" s="156"/>
      <c r="H65" s="157" t="s">
        <v>88</v>
      </c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8"/>
      <c r="AA65" s="159" t="s">
        <v>89</v>
      </c>
      <c r="AB65" s="156"/>
      <c r="AC65" s="156"/>
      <c r="AD65" s="156"/>
      <c r="AE65" s="156"/>
      <c r="AF65" s="158"/>
      <c r="AG65" s="11" t="str">
        <f aca="false">$AG$3</f>
        <v>Punkte</v>
      </c>
      <c r="AH65" s="11"/>
      <c r="AI65" s="11"/>
      <c r="AJ65" s="160" t="str">
        <f aca="false">$AJ$3</f>
        <v>Sätze</v>
      </c>
      <c r="AK65" s="160"/>
      <c r="AL65" s="160"/>
      <c r="AM65" s="161" t="str">
        <f aca="false">$AM$3</f>
        <v>Platz</v>
      </c>
      <c r="AN65" s="8"/>
      <c r="AO65" s="162"/>
    </row>
    <row r="66" customFormat="false" ht="16.5" hidden="false" customHeight="false" outlineLevel="0" collapsed="false">
      <c r="B66" s="163" t="str">
        <f aca="false">$B$8</f>
        <v>Richardt, Artur</v>
      </c>
      <c r="C66" s="164" t="str">
        <f aca="false">$B$9</f>
        <v>TGV E. Beilstein</v>
      </c>
      <c r="D66" s="165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7"/>
      <c r="AA66" s="168" t="n">
        <f aca="false">SUM(AJ66-AL66)</f>
        <v>23</v>
      </c>
      <c r="AB66" s="168"/>
      <c r="AC66" s="168"/>
      <c r="AD66" s="168"/>
      <c r="AE66" s="169"/>
      <c r="AF66" s="170"/>
      <c r="AG66" s="171" t="n">
        <f aca="false">$AG$8</f>
        <v>9</v>
      </c>
      <c r="AH66" s="172" t="s">
        <v>19</v>
      </c>
      <c r="AI66" s="173" t="n">
        <f aca="false">$AI$8</f>
        <v>0</v>
      </c>
      <c r="AJ66" s="174" t="n">
        <f aca="false">$AJ$8</f>
        <v>27</v>
      </c>
      <c r="AK66" s="172" t="s">
        <v>19</v>
      </c>
      <c r="AL66" s="173" t="n">
        <f aca="false">$AL$8</f>
        <v>4</v>
      </c>
      <c r="AM66" s="175" t="n">
        <v>1</v>
      </c>
      <c r="AN66" s="175"/>
      <c r="AO66" s="175"/>
    </row>
    <row r="67" customFormat="false" ht="16.5" hidden="false" customHeight="false" outlineLevel="0" collapsed="false">
      <c r="B67" s="176" t="str">
        <f aca="false">$B$4</f>
        <v>Drauz, Manuel</v>
      </c>
      <c r="C67" s="164" t="str">
        <f aca="false">$B$5</f>
        <v>TSG Heilbronn</v>
      </c>
      <c r="D67" s="165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7"/>
      <c r="AA67" s="168" t="n">
        <f aca="false">SUM(AJ67-AL67)</f>
        <v>9</v>
      </c>
      <c r="AB67" s="168"/>
      <c r="AC67" s="168"/>
      <c r="AD67" s="168"/>
      <c r="AE67" s="169"/>
      <c r="AF67" s="170"/>
      <c r="AG67" s="171" t="n">
        <f aca="false">$AG$4</f>
        <v>6</v>
      </c>
      <c r="AH67" s="172" t="s">
        <v>19</v>
      </c>
      <c r="AI67" s="177" t="n">
        <f aca="false">$AI$4</f>
        <v>3</v>
      </c>
      <c r="AJ67" s="174" t="n">
        <f aca="false">$AJ$4</f>
        <v>21</v>
      </c>
      <c r="AK67" s="172" t="s">
        <v>19</v>
      </c>
      <c r="AL67" s="177" t="n">
        <f aca="false">$AL$4</f>
        <v>12</v>
      </c>
      <c r="AM67" s="175" t="n">
        <v>2</v>
      </c>
      <c r="AN67" s="175"/>
      <c r="AO67" s="175"/>
    </row>
    <row r="68" customFormat="false" ht="16.5" hidden="false" customHeight="false" outlineLevel="0" collapsed="false">
      <c r="B68" s="163" t="str">
        <f aca="false">$B$16</f>
        <v>Heilmann, Silas</v>
      </c>
      <c r="C68" s="164" t="str">
        <f aca="false">$B$17</f>
        <v>TSG Heilbronn</v>
      </c>
      <c r="D68" s="165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7"/>
      <c r="AA68" s="168" t="n">
        <f aca="false">SUM(AJ68-AL68)</f>
        <v>4</v>
      </c>
      <c r="AB68" s="168"/>
      <c r="AC68" s="168"/>
      <c r="AD68" s="168"/>
      <c r="AE68" s="169"/>
      <c r="AF68" s="170"/>
      <c r="AG68" s="171" t="n">
        <f aca="false">$AG$16</f>
        <v>6</v>
      </c>
      <c r="AH68" s="172" t="s">
        <v>19</v>
      </c>
      <c r="AI68" s="177" t="n">
        <f aca="false">$AI$16</f>
        <v>3</v>
      </c>
      <c r="AJ68" s="174" t="n">
        <f aca="false">$AJ$16</f>
        <v>21</v>
      </c>
      <c r="AK68" s="172" t="s">
        <v>19</v>
      </c>
      <c r="AL68" s="177" t="n">
        <f aca="false">$AL$16</f>
        <v>17</v>
      </c>
      <c r="AM68" s="175" t="n">
        <v>3</v>
      </c>
      <c r="AN68" s="175"/>
      <c r="AO68" s="175"/>
    </row>
    <row r="69" customFormat="false" ht="16.5" hidden="false" customHeight="false" outlineLevel="0" collapsed="false">
      <c r="B69" s="163" t="str">
        <f aca="false">$B$10</f>
        <v>Volovyk, Michael</v>
      </c>
      <c r="C69" s="164" t="str">
        <f aca="false">$B$11</f>
        <v>TSG Heilbronn</v>
      </c>
      <c r="D69" s="165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7"/>
      <c r="AA69" s="168" t="n">
        <f aca="false">SUM(AJ69-AL69)</f>
        <v>6</v>
      </c>
      <c r="AB69" s="168"/>
      <c r="AC69" s="168"/>
      <c r="AD69" s="168"/>
      <c r="AE69" s="169"/>
      <c r="AF69" s="170"/>
      <c r="AG69" s="171" t="n">
        <f aca="false">$AG$10</f>
        <v>5</v>
      </c>
      <c r="AH69" s="172" t="s">
        <v>19</v>
      </c>
      <c r="AI69" s="177" t="n">
        <f aca="false">$AI$10</f>
        <v>4</v>
      </c>
      <c r="AJ69" s="174" t="n">
        <f aca="false">$AJ$10</f>
        <v>21</v>
      </c>
      <c r="AK69" s="172" t="s">
        <v>19</v>
      </c>
      <c r="AL69" s="177" t="n">
        <f aca="false">$AL$10</f>
        <v>15</v>
      </c>
      <c r="AM69" s="175" t="n">
        <v>4</v>
      </c>
      <c r="AN69" s="175"/>
      <c r="AO69" s="175"/>
    </row>
    <row r="70" customFormat="false" ht="16.5" hidden="false" customHeight="false" outlineLevel="0" collapsed="false">
      <c r="B70" s="163" t="str">
        <f aca="false">$B$14</f>
        <v>Beez, Florian</v>
      </c>
      <c r="C70" s="164" t="str">
        <f aca="false">$B$15</f>
        <v>TSG Heilbronn</v>
      </c>
      <c r="D70" s="165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7"/>
      <c r="AA70" s="168" t="n">
        <f aca="false">SUM(AJ70-AL70)</f>
        <v>1</v>
      </c>
      <c r="AB70" s="168"/>
      <c r="AC70" s="168"/>
      <c r="AD70" s="168"/>
      <c r="AE70" s="169"/>
      <c r="AF70" s="170"/>
      <c r="AG70" s="171" t="n">
        <f aca="false">$AG$14</f>
        <v>5</v>
      </c>
      <c r="AH70" s="172" t="s">
        <v>19</v>
      </c>
      <c r="AI70" s="177" t="n">
        <f aca="false">$AI$14</f>
        <v>4</v>
      </c>
      <c r="AJ70" s="174" t="n">
        <f aca="false">$AJ$14</f>
        <v>19</v>
      </c>
      <c r="AK70" s="172" t="s">
        <v>19</v>
      </c>
      <c r="AL70" s="177" t="n">
        <f aca="false">$AL$14</f>
        <v>18</v>
      </c>
      <c r="AM70" s="175" t="n">
        <v>5</v>
      </c>
      <c r="AN70" s="175"/>
      <c r="AO70" s="175"/>
    </row>
    <row r="71" customFormat="false" ht="16.5" hidden="false" customHeight="false" outlineLevel="0" collapsed="false">
      <c r="B71" s="163" t="str">
        <f aca="false">$B$22</f>
        <v>Meisner, Stefan</v>
      </c>
      <c r="C71" s="164" t="str">
        <f aca="false">$B$23</f>
        <v>TSG Heilbronn</v>
      </c>
      <c r="D71" s="165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7"/>
      <c r="AA71" s="168" t="n">
        <f aca="false">SUM(AJ71-AL71)</f>
        <v>-4</v>
      </c>
      <c r="AB71" s="168"/>
      <c r="AC71" s="168"/>
      <c r="AD71" s="168"/>
      <c r="AE71" s="169"/>
      <c r="AF71" s="170"/>
      <c r="AG71" s="171" t="n">
        <f aca="false">$AG$22</f>
        <v>4</v>
      </c>
      <c r="AH71" s="172" t="s">
        <v>19</v>
      </c>
      <c r="AI71" s="177" t="n">
        <f aca="false">$AI$22</f>
        <v>5</v>
      </c>
      <c r="AJ71" s="174" t="n">
        <f aca="false">$AJ$22</f>
        <v>14</v>
      </c>
      <c r="AK71" s="172" t="s">
        <v>19</v>
      </c>
      <c r="AL71" s="177" t="n">
        <f aca="false">$AL$22</f>
        <v>18</v>
      </c>
      <c r="AM71" s="175" t="n">
        <v>7</v>
      </c>
      <c r="AN71" s="175"/>
      <c r="AO71" s="175"/>
    </row>
    <row r="72" customFormat="false" ht="16.5" hidden="false" customHeight="false" outlineLevel="0" collapsed="false">
      <c r="B72" s="163" t="str">
        <f aca="false">$B$6</f>
        <v>Speitelsbach, Paul</v>
      </c>
      <c r="C72" s="164" t="str">
        <f aca="false">$B$7</f>
        <v>TSG Heilbronn</v>
      </c>
      <c r="D72" s="165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7"/>
      <c r="AA72" s="168" t="n">
        <f aca="false">SUM(AJ72-AL72)</f>
        <v>-4</v>
      </c>
      <c r="AB72" s="168"/>
      <c r="AC72" s="168"/>
      <c r="AD72" s="168"/>
      <c r="AE72" s="169"/>
      <c r="AF72" s="170"/>
      <c r="AG72" s="171" t="n">
        <f aca="false">$AG$6</f>
        <v>4</v>
      </c>
      <c r="AH72" s="172" t="s">
        <v>19</v>
      </c>
      <c r="AI72" s="177" t="n">
        <f aca="false">$AI$6</f>
        <v>5</v>
      </c>
      <c r="AJ72" s="174" t="n">
        <f aca="false">$AJ$6</f>
        <v>13</v>
      </c>
      <c r="AK72" s="172" t="s">
        <v>19</v>
      </c>
      <c r="AL72" s="177" t="n">
        <f aca="false">$AL$6</f>
        <v>17</v>
      </c>
      <c r="AM72" s="175" t="n">
        <v>6</v>
      </c>
      <c r="AN72" s="175"/>
      <c r="AO72" s="175"/>
    </row>
    <row r="73" customFormat="false" ht="16.5" hidden="false" customHeight="false" outlineLevel="0" collapsed="false">
      <c r="B73" s="163" t="str">
        <f aca="false">$B$20</f>
        <v>Seimen, Marcel</v>
      </c>
      <c r="C73" s="164" t="str">
        <f aca="false">$B$21</f>
        <v>TSG Heilbronn</v>
      </c>
      <c r="D73" s="165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7"/>
      <c r="AA73" s="168" t="n">
        <f aca="false">SUM(AJ73-AL73)</f>
        <v>-9</v>
      </c>
      <c r="AB73" s="168"/>
      <c r="AC73" s="168"/>
      <c r="AD73" s="168"/>
      <c r="AE73" s="169"/>
      <c r="AF73" s="170"/>
      <c r="AG73" s="171" t="n">
        <f aca="false">$AG$20</f>
        <v>3</v>
      </c>
      <c r="AH73" s="172" t="s">
        <v>19</v>
      </c>
      <c r="AI73" s="177" t="n">
        <f aca="false">$AI$20</f>
        <v>6</v>
      </c>
      <c r="AJ73" s="174" t="n">
        <f aca="false">$AJ$20</f>
        <v>13</v>
      </c>
      <c r="AK73" s="172" t="s">
        <v>19</v>
      </c>
      <c r="AL73" s="177" t="n">
        <f aca="false">$AL$20</f>
        <v>22</v>
      </c>
      <c r="AM73" s="175" t="n">
        <v>8</v>
      </c>
      <c r="AN73" s="175"/>
      <c r="AO73" s="175"/>
    </row>
    <row r="74" customFormat="false" ht="16.5" hidden="false" customHeight="false" outlineLevel="0" collapsed="false">
      <c r="B74" s="163" t="str">
        <f aca="false">$B$12</f>
        <v>Kiesel, Sebastian</v>
      </c>
      <c r="C74" s="164" t="str">
        <f aca="false">$B$13</f>
        <v>SV Frauenzimmern</v>
      </c>
      <c r="D74" s="165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7"/>
      <c r="AA74" s="168" t="n">
        <f aca="false">SUM(AJ74-AL74)</f>
        <v>-12</v>
      </c>
      <c r="AB74" s="168"/>
      <c r="AC74" s="168"/>
      <c r="AD74" s="168"/>
      <c r="AE74" s="169"/>
      <c r="AF74" s="170"/>
      <c r="AG74" s="171" t="n">
        <f aca="false">$AG$12</f>
        <v>2</v>
      </c>
      <c r="AH74" s="172" t="s">
        <v>19</v>
      </c>
      <c r="AI74" s="177" t="n">
        <f aca="false">$AI$12</f>
        <v>7</v>
      </c>
      <c r="AJ74" s="174" t="n">
        <f aca="false">$AJ$12</f>
        <v>11</v>
      </c>
      <c r="AK74" s="172" t="s">
        <v>19</v>
      </c>
      <c r="AL74" s="177" t="n">
        <f aca="false">$AL$12</f>
        <v>23</v>
      </c>
      <c r="AM74" s="175" t="n">
        <v>9</v>
      </c>
      <c r="AN74" s="175"/>
      <c r="AO74" s="175"/>
    </row>
    <row r="75" customFormat="false" ht="16.5" hidden="false" customHeight="false" outlineLevel="0" collapsed="false">
      <c r="B75" s="178" t="str">
        <f aca="false">$B$18</f>
        <v>Kühner, Colin</v>
      </c>
      <c r="C75" s="164" t="str">
        <f aca="false">$B$19</f>
        <v>TSG Heilbronn</v>
      </c>
      <c r="D75" s="165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7"/>
      <c r="AA75" s="168" t="n">
        <f aca="false">SUM(AJ75-AL75)</f>
        <v>-14</v>
      </c>
      <c r="AB75" s="168"/>
      <c r="AC75" s="168"/>
      <c r="AD75" s="168"/>
      <c r="AE75" s="169"/>
      <c r="AF75" s="170"/>
      <c r="AG75" s="179" t="n">
        <f aca="false">$AG$18</f>
        <v>1</v>
      </c>
      <c r="AH75" s="180" t="s">
        <v>19</v>
      </c>
      <c r="AI75" s="181" t="n">
        <f aca="false">$AI$18</f>
        <v>8</v>
      </c>
      <c r="AJ75" s="182" t="n">
        <f aca="false">$AJ$18</f>
        <v>10</v>
      </c>
      <c r="AK75" s="180" t="s">
        <v>19</v>
      </c>
      <c r="AL75" s="181" t="n">
        <f aca="false">$AL$18</f>
        <v>24</v>
      </c>
      <c r="AM75" s="175" t="n">
        <v>10</v>
      </c>
      <c r="AN75" s="175"/>
      <c r="AO75" s="175"/>
    </row>
    <row r="76" customFormat="false" ht="16.5" hidden="false" customHeight="false" outlineLevel="0" collapsed="false">
      <c r="AG76" s="183" t="n">
        <f aca="false">SUM(AG66:AG75)</f>
        <v>45</v>
      </c>
      <c r="AH76" s="184" t="s">
        <v>19</v>
      </c>
      <c r="AI76" s="184" t="n">
        <f aca="false">SUM(AI66:AI75)</f>
        <v>45</v>
      </c>
      <c r="AJ76" s="184" t="n">
        <f aca="false">SUM(AJ66:AJ75)</f>
        <v>170</v>
      </c>
      <c r="AK76" s="184" t="s">
        <v>19</v>
      </c>
      <c r="AL76" s="185" t="n">
        <f aca="false">SUM(AL66:AL75)</f>
        <v>170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1">
              <controlPr defaultSize="0" print="false" autoFill="0" autoPict="0" macro="Modul2.sortieren10er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M76" activeCellId="0" sqref="A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99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9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8" t="s">
        <v>5</v>
      </c>
      <c r="E3" s="9"/>
      <c r="F3" s="7"/>
      <c r="G3" s="8" t="s">
        <v>6</v>
      </c>
      <c r="H3" s="9"/>
      <c r="I3" s="7"/>
      <c r="J3" s="8" t="s">
        <v>7</v>
      </c>
      <c r="K3" s="9"/>
      <c r="L3" s="7"/>
      <c r="M3" s="8" t="s">
        <v>8</v>
      </c>
      <c r="N3" s="9"/>
      <c r="O3" s="7"/>
      <c r="P3" s="8" t="s">
        <v>9</v>
      </c>
      <c r="Q3" s="9"/>
      <c r="R3" s="7"/>
      <c r="S3" s="8" t="s">
        <v>10</v>
      </c>
      <c r="T3" s="9"/>
      <c r="U3" s="7"/>
      <c r="V3" s="8" t="s">
        <v>11</v>
      </c>
      <c r="W3" s="9"/>
      <c r="X3" s="7"/>
      <c r="Y3" s="8" t="s">
        <v>12</v>
      </c>
      <c r="Z3" s="9"/>
      <c r="AA3" s="7"/>
      <c r="AB3" s="8" t="s">
        <v>13</v>
      </c>
      <c r="AC3" s="9"/>
      <c r="AD3" s="7"/>
      <c r="AE3" s="8" t="s">
        <v>14</v>
      </c>
      <c r="AF3" s="10"/>
      <c r="AG3" s="11" t="s">
        <v>15</v>
      </c>
      <c r="AH3" s="11"/>
      <c r="AI3" s="11"/>
      <c r="AJ3" s="12" t="s">
        <v>16</v>
      </c>
      <c r="AK3" s="12"/>
      <c r="AL3" s="12"/>
      <c r="AM3" s="13" t="s">
        <v>17</v>
      </c>
      <c r="AN3" s="13"/>
      <c r="AO3" s="13"/>
    </row>
    <row r="4" customFormat="false" ht="14.1" hidden="false" customHeight="true" outlineLevel="0" collapsed="false">
      <c r="A4" s="14" t="n">
        <v>1</v>
      </c>
      <c r="B4" s="15" t="s">
        <v>91</v>
      </c>
      <c r="C4" s="16"/>
      <c r="D4" s="17"/>
      <c r="E4" s="18"/>
      <c r="F4" s="19" t="n">
        <f aca="false">$O$58</f>
        <v>2</v>
      </c>
      <c r="G4" s="20" t="s">
        <v>19</v>
      </c>
      <c r="H4" s="21" t="n">
        <f aca="false">$Q$58</f>
        <v>3</v>
      </c>
      <c r="I4" s="19" t="n">
        <f aca="false">$AM$48</f>
        <v>0</v>
      </c>
      <c r="J4" s="20" t="s">
        <v>19</v>
      </c>
      <c r="K4" s="21" t="n">
        <f aca="false">$AO$48</f>
        <v>0</v>
      </c>
      <c r="L4" s="19" t="n">
        <f aca="false">$O$51</f>
        <v>3</v>
      </c>
      <c r="M4" s="20" t="s">
        <v>19</v>
      </c>
      <c r="N4" s="21" t="n">
        <f aca="false">$Q$51</f>
        <v>0</v>
      </c>
      <c r="O4" s="19" t="n">
        <f aca="false">$AM$42</f>
        <v>3</v>
      </c>
      <c r="P4" s="20" t="s">
        <v>19</v>
      </c>
      <c r="Q4" s="21" t="n">
        <f aca="false">$AO$42</f>
        <v>0</v>
      </c>
      <c r="R4" s="19" t="n">
        <f aca="false">$O$42</f>
        <v>3</v>
      </c>
      <c r="S4" s="20" t="s">
        <v>19</v>
      </c>
      <c r="T4" s="21" t="n">
        <f aca="false">$Q$42</f>
        <v>0</v>
      </c>
      <c r="U4" s="19" t="n">
        <f aca="false">$AM$36</f>
        <v>3</v>
      </c>
      <c r="V4" s="20" t="s">
        <v>19</v>
      </c>
      <c r="W4" s="21" t="n">
        <f aca="false">$AO$36</f>
        <v>2</v>
      </c>
      <c r="X4" s="19" t="n">
        <f aca="false">$O$34</f>
        <v>1</v>
      </c>
      <c r="Y4" s="20" t="s">
        <v>19</v>
      </c>
      <c r="Z4" s="21" t="n">
        <f aca="false">$Q$34</f>
        <v>3</v>
      </c>
      <c r="AA4" s="19" t="n">
        <f aca="false">$AM$30</f>
        <v>3</v>
      </c>
      <c r="AB4" s="20" t="s">
        <v>19</v>
      </c>
      <c r="AC4" s="21" t="n">
        <f aca="false">$AO$30</f>
        <v>0</v>
      </c>
      <c r="AD4" s="19" t="n">
        <f aca="false">$O$26</f>
        <v>3</v>
      </c>
      <c r="AE4" s="20" t="s">
        <v>19</v>
      </c>
      <c r="AF4" s="22" t="n">
        <f aca="false">$Q$26</f>
        <v>0</v>
      </c>
      <c r="AG4" s="23" t="n">
        <f aca="false">SUM(AD5,AA5,X5,U5,R5,O5,L5,I5,F5)</f>
        <v>6</v>
      </c>
      <c r="AH4" s="20" t="s">
        <v>19</v>
      </c>
      <c r="AI4" s="23" t="n">
        <f aca="false">SUM(AF5,AC5,Z5,W5,T5,Q5,N5,K5,H5)</f>
        <v>2</v>
      </c>
      <c r="AJ4" s="24" t="n">
        <f aca="false">SUM(AD4,AA4,X4,U4,R4,O4,L4,I4,F4)</f>
        <v>21</v>
      </c>
      <c r="AK4" s="20" t="s">
        <v>19</v>
      </c>
      <c r="AL4" s="23" t="n">
        <f aca="false">SUM(AF4,AC4,Z4,W4,T4,Q4,N4,K4,H4)</f>
        <v>8</v>
      </c>
      <c r="AM4" s="25"/>
      <c r="AN4" s="25"/>
      <c r="AO4" s="25"/>
    </row>
    <row r="5" customFormat="false" ht="14.1" hidden="false" customHeight="true" outlineLevel="0" collapsed="false">
      <c r="A5" s="26"/>
      <c r="B5" s="27" t="s">
        <v>92</v>
      </c>
      <c r="C5" s="28"/>
      <c r="D5" s="29"/>
      <c r="E5" s="30"/>
      <c r="F5" s="31" t="n">
        <f aca="false">IF(F4=3,1,0)</f>
        <v>0</v>
      </c>
      <c r="G5" s="32" t="s">
        <v>19</v>
      </c>
      <c r="H5" s="33" t="n">
        <f aca="false">IF(H4=3,1,0)</f>
        <v>1</v>
      </c>
      <c r="I5" s="31" t="n">
        <f aca="false">IF(I4=3,1,0)</f>
        <v>0</v>
      </c>
      <c r="J5" s="32" t="s">
        <v>19</v>
      </c>
      <c r="K5" s="34" t="n">
        <f aca="false">IF(K4=3,1,0)</f>
        <v>0</v>
      </c>
      <c r="L5" s="31" t="n">
        <f aca="false">IF(L4=3,1,0)</f>
        <v>1</v>
      </c>
      <c r="M5" s="32" t="s">
        <v>19</v>
      </c>
      <c r="N5" s="34" t="n">
        <f aca="false">IF(N4=3,1,0)</f>
        <v>0</v>
      </c>
      <c r="O5" s="31" t="n">
        <f aca="false">IF(O4=3,1,0)</f>
        <v>1</v>
      </c>
      <c r="P5" s="32" t="s">
        <v>19</v>
      </c>
      <c r="Q5" s="34" t="n">
        <f aca="false">IF(Q4=3,1,0)</f>
        <v>0</v>
      </c>
      <c r="R5" s="31" t="n">
        <f aca="false">IF(R4=3,1,0)</f>
        <v>1</v>
      </c>
      <c r="S5" s="32" t="s">
        <v>19</v>
      </c>
      <c r="T5" s="34" t="n">
        <f aca="false">IF(T4=3,1,0)</f>
        <v>0</v>
      </c>
      <c r="U5" s="31" t="n">
        <f aca="false">IF(U4=3,1,0)</f>
        <v>1</v>
      </c>
      <c r="V5" s="32" t="s">
        <v>19</v>
      </c>
      <c r="W5" s="34" t="n">
        <f aca="false">IF(W4=3,1,0)</f>
        <v>0</v>
      </c>
      <c r="X5" s="31" t="n">
        <f aca="false">IF(X4=3,1,0)</f>
        <v>0</v>
      </c>
      <c r="Y5" s="32" t="s">
        <v>19</v>
      </c>
      <c r="Z5" s="34" t="n">
        <f aca="false">IF(Z4=3,1,0)</f>
        <v>1</v>
      </c>
      <c r="AA5" s="31" t="n">
        <f aca="false">IF(AA4=3,1,0)</f>
        <v>1</v>
      </c>
      <c r="AB5" s="32" t="s">
        <v>19</v>
      </c>
      <c r="AC5" s="34" t="n">
        <f aca="false">IF(AC4=3,1,0)</f>
        <v>0</v>
      </c>
      <c r="AD5" s="31" t="n">
        <f aca="false">IF(AD4=3,1,0)</f>
        <v>1</v>
      </c>
      <c r="AE5" s="32" t="s">
        <v>19</v>
      </c>
      <c r="AF5" s="35" t="n">
        <f aca="false">IF(AF4=3,1,0)</f>
        <v>0</v>
      </c>
      <c r="AG5" s="36"/>
      <c r="AH5" s="37"/>
      <c r="AI5" s="37"/>
      <c r="AJ5" s="38"/>
      <c r="AK5" s="37"/>
      <c r="AL5" s="36"/>
      <c r="AM5" s="39"/>
      <c r="AN5" s="40"/>
      <c r="AO5" s="41"/>
    </row>
    <row r="6" customFormat="false" ht="14.1" hidden="false" customHeight="true" outlineLevel="0" collapsed="false">
      <c r="A6" s="14" t="n">
        <v>2</v>
      </c>
      <c r="B6" s="42" t="s">
        <v>93</v>
      </c>
      <c r="C6" s="19" t="n">
        <f aca="false">$Q$58</f>
        <v>3</v>
      </c>
      <c r="D6" s="20" t="s">
        <v>19</v>
      </c>
      <c r="E6" s="21" t="n">
        <f aca="false">$O$58</f>
        <v>2</v>
      </c>
      <c r="F6" s="16"/>
      <c r="G6" s="43"/>
      <c r="H6" s="18"/>
      <c r="I6" s="44" t="n">
        <f aca="false">$O$50</f>
        <v>0</v>
      </c>
      <c r="J6" s="20" t="s">
        <v>19</v>
      </c>
      <c r="K6" s="21" t="n">
        <f aca="false">$Q$50</f>
        <v>0</v>
      </c>
      <c r="L6" s="19" t="n">
        <f aca="false">$AM$41</f>
        <v>3</v>
      </c>
      <c r="M6" s="20" t="s">
        <v>19</v>
      </c>
      <c r="N6" s="21" t="n">
        <f aca="false">$AO$41</f>
        <v>0</v>
      </c>
      <c r="O6" s="19" t="n">
        <f aca="false">$O$43</f>
        <v>3</v>
      </c>
      <c r="P6" s="20" t="s">
        <v>19</v>
      </c>
      <c r="Q6" s="21" t="n">
        <f aca="false">$Q$43</f>
        <v>2</v>
      </c>
      <c r="R6" s="19" t="n">
        <f aca="false">$AM$35</f>
        <v>3</v>
      </c>
      <c r="S6" s="20" t="s">
        <v>19</v>
      </c>
      <c r="T6" s="21" t="n">
        <f aca="false">$AO$35</f>
        <v>0</v>
      </c>
      <c r="U6" s="19" t="n">
        <f aca="false">$O$35</f>
        <v>3</v>
      </c>
      <c r="V6" s="20" t="s">
        <v>19</v>
      </c>
      <c r="W6" s="21" t="n">
        <f aca="false">$Q$35</f>
        <v>2</v>
      </c>
      <c r="X6" s="19" t="n">
        <f aca="false">$AM$29</f>
        <v>3</v>
      </c>
      <c r="Y6" s="20" t="s">
        <v>19</v>
      </c>
      <c r="Z6" s="21" t="n">
        <f aca="false">$AO$29</f>
        <v>0</v>
      </c>
      <c r="AA6" s="19" t="n">
        <f aca="false">$O$27</f>
        <v>3</v>
      </c>
      <c r="AB6" s="20" t="s">
        <v>19</v>
      </c>
      <c r="AC6" s="21" t="n">
        <f aca="false">$Q$27</f>
        <v>1</v>
      </c>
      <c r="AD6" s="19" t="n">
        <f aca="false">$AM$47</f>
        <v>3</v>
      </c>
      <c r="AE6" s="20" t="s">
        <v>19</v>
      </c>
      <c r="AF6" s="22" t="n">
        <f aca="false">$AO$47</f>
        <v>2</v>
      </c>
      <c r="AG6" s="45" t="n">
        <f aca="false">SUM(AD7,AA7,X7,U7,R7,O7,L7,I7,C7)</f>
        <v>8</v>
      </c>
      <c r="AH6" s="20" t="s">
        <v>19</v>
      </c>
      <c r="AI6" s="46" t="n">
        <f aca="false">SUM(AF7,AC7,Z7,W7,T7,Q7,N7,K7,E7)</f>
        <v>0</v>
      </c>
      <c r="AJ6" s="24" t="n">
        <f aca="false">SUM(AD6,AA6,X6,U6,R6,O6,L6,I6,C6)</f>
        <v>24</v>
      </c>
      <c r="AK6" s="20" t="s">
        <v>19</v>
      </c>
      <c r="AL6" s="23" t="n">
        <f aca="false">SUM(AF6,AC6,Z6,W6,T6,Q6,N6,K6,E6)</f>
        <v>9</v>
      </c>
      <c r="AM6" s="25"/>
      <c r="AN6" s="25"/>
      <c r="AO6" s="25"/>
    </row>
    <row r="7" customFormat="false" ht="14.1" hidden="false" customHeight="true" outlineLevel="0" collapsed="false">
      <c r="A7" s="26"/>
      <c r="B7" s="47" t="s">
        <v>92</v>
      </c>
      <c r="C7" s="31" t="n">
        <f aca="false">IF(C6=3,1,0)</f>
        <v>1</v>
      </c>
      <c r="D7" s="34"/>
      <c r="E7" s="34" t="n">
        <f aca="false">IF(E6=3,1,0)</f>
        <v>0</v>
      </c>
      <c r="F7" s="28"/>
      <c r="G7" s="48"/>
      <c r="H7" s="30"/>
      <c r="I7" s="49" t="n">
        <f aca="false">IF(I6=3,1,0)</f>
        <v>0</v>
      </c>
      <c r="J7" s="34"/>
      <c r="K7" s="34" t="n">
        <f aca="false">IF(K6=3,1,0)</f>
        <v>0</v>
      </c>
      <c r="L7" s="31" t="n">
        <f aca="false">IF(L6=3,1,0)</f>
        <v>1</v>
      </c>
      <c r="M7" s="34"/>
      <c r="N7" s="34" t="n">
        <f aca="false">IF(N6=3,1,0)</f>
        <v>0</v>
      </c>
      <c r="O7" s="31" t="n">
        <f aca="false">IF(O6=3,1,0)</f>
        <v>1</v>
      </c>
      <c r="P7" s="34"/>
      <c r="Q7" s="34" t="n">
        <f aca="false">IF(Q6=3,1,0)</f>
        <v>0</v>
      </c>
      <c r="R7" s="31" t="n">
        <f aca="false">IF(R6=3,1,0)</f>
        <v>1</v>
      </c>
      <c r="S7" s="34"/>
      <c r="T7" s="34" t="n">
        <f aca="false">IF(T6=3,1,0)</f>
        <v>0</v>
      </c>
      <c r="U7" s="31" t="n">
        <f aca="false">IF(U6=3,1,0)</f>
        <v>1</v>
      </c>
      <c r="V7" s="34"/>
      <c r="W7" s="34" t="n">
        <f aca="false">IF(W6=3,1,0)</f>
        <v>0</v>
      </c>
      <c r="X7" s="31" t="n">
        <f aca="false">IF(X6=3,1,0)</f>
        <v>1</v>
      </c>
      <c r="Y7" s="34"/>
      <c r="Z7" s="34" t="n">
        <f aca="false">IF(Z6=3,1,0)</f>
        <v>0</v>
      </c>
      <c r="AA7" s="31" t="n">
        <f aca="false">IF(AA6=3,1,0)</f>
        <v>1</v>
      </c>
      <c r="AB7" s="34"/>
      <c r="AC7" s="34" t="n">
        <f aca="false">IF(AC6=3,1,0)</f>
        <v>0</v>
      </c>
      <c r="AD7" s="31" t="n">
        <f aca="false">IF(AD6=3,1,0)</f>
        <v>1</v>
      </c>
      <c r="AE7" s="34"/>
      <c r="AF7" s="34" t="n">
        <f aca="false">IF(AF6=3,1,0)</f>
        <v>0</v>
      </c>
      <c r="AG7" s="50"/>
      <c r="AH7" s="37"/>
      <c r="AI7" s="51"/>
      <c r="AJ7" s="52"/>
      <c r="AK7" s="37"/>
      <c r="AL7" s="36"/>
      <c r="AM7" s="39"/>
      <c r="AN7" s="40"/>
      <c r="AO7" s="41"/>
    </row>
    <row r="8" customFormat="false" ht="14.1" hidden="false" customHeight="true" outlineLevel="0" collapsed="false">
      <c r="A8" s="14" t="n">
        <v>3</v>
      </c>
      <c r="B8" s="42"/>
      <c r="C8" s="19" t="n">
        <f aca="false">$AO$48</f>
        <v>0</v>
      </c>
      <c r="D8" s="20" t="s">
        <v>19</v>
      </c>
      <c r="E8" s="21" t="n">
        <f aca="false">$AM$48</f>
        <v>0</v>
      </c>
      <c r="F8" s="19" t="n">
        <f aca="false">$Q$50</f>
        <v>0</v>
      </c>
      <c r="G8" s="20" t="s">
        <v>19</v>
      </c>
      <c r="H8" s="21" t="n">
        <f aca="false">$O$50</f>
        <v>0</v>
      </c>
      <c r="I8" s="16"/>
      <c r="J8" s="43"/>
      <c r="K8" s="18"/>
      <c r="L8" s="19" t="n">
        <f aca="false">$O$44</f>
        <v>0</v>
      </c>
      <c r="M8" s="20" t="s">
        <v>19</v>
      </c>
      <c r="N8" s="21" t="n">
        <f aca="false">$Q$44</f>
        <v>0</v>
      </c>
      <c r="O8" s="19" t="n">
        <f aca="false">$AM$34</f>
        <v>0</v>
      </c>
      <c r="P8" s="20" t="s">
        <v>19</v>
      </c>
      <c r="Q8" s="21" t="n">
        <f aca="false">$AO$34</f>
        <v>0</v>
      </c>
      <c r="R8" s="19" t="n">
        <f aca="false">$O$36</f>
        <v>0</v>
      </c>
      <c r="S8" s="20" t="s">
        <v>19</v>
      </c>
      <c r="T8" s="21" t="n">
        <f aca="false">$Q$36</f>
        <v>0</v>
      </c>
      <c r="U8" s="19" t="n">
        <f aca="false">$AM$28</f>
        <v>0</v>
      </c>
      <c r="V8" s="20" t="s">
        <v>19</v>
      </c>
      <c r="W8" s="21" t="n">
        <f aca="false">$AO$28</f>
        <v>0</v>
      </c>
      <c r="X8" s="19" t="n">
        <f aca="false">$O$28</f>
        <v>0</v>
      </c>
      <c r="Y8" s="20" t="s">
        <v>19</v>
      </c>
      <c r="Z8" s="21" t="n">
        <f aca="false">$Q$28</f>
        <v>0</v>
      </c>
      <c r="AA8" s="19" t="n">
        <f aca="false">$O$57</f>
        <v>0</v>
      </c>
      <c r="AB8" s="20" t="s">
        <v>19</v>
      </c>
      <c r="AC8" s="21" t="n">
        <f aca="false">$Q$57</f>
        <v>0</v>
      </c>
      <c r="AD8" s="19" t="n">
        <f aca="false">$AM$40</f>
        <v>0</v>
      </c>
      <c r="AE8" s="20" t="s">
        <v>19</v>
      </c>
      <c r="AF8" s="21" t="n">
        <f aca="false">$AO$40</f>
        <v>0</v>
      </c>
      <c r="AG8" s="45" t="n">
        <f aca="false">SUM(AD9,AA9,X9,U9,R9,O9,L9,F9,C9)</f>
        <v>0</v>
      </c>
      <c r="AH8" s="20" t="s">
        <v>19</v>
      </c>
      <c r="AI8" s="46" t="n">
        <f aca="false">SUM(AF9,AC9,Z9,W9,T9,Q9,N9,H9,E9)</f>
        <v>0</v>
      </c>
      <c r="AJ8" s="24" t="n">
        <f aca="false">SUM(AD8,AA8,X8,U8,R8,O8,L8,F8,C8)</f>
        <v>0</v>
      </c>
      <c r="AK8" s="20" t="s">
        <v>19</v>
      </c>
      <c r="AL8" s="23" t="n">
        <f aca="false">SUM(AF8,AC8,Z8,W8,T8,Q8,N8,H8,E8)</f>
        <v>0</v>
      </c>
      <c r="AM8" s="25"/>
      <c r="AN8" s="25"/>
      <c r="AO8" s="25"/>
    </row>
    <row r="9" customFormat="false" ht="14.1" hidden="false" customHeight="true" outlineLevel="0" collapsed="false">
      <c r="A9" s="26"/>
      <c r="B9" s="47"/>
      <c r="C9" s="31" t="n">
        <f aca="false">IF(C8=3,1,0)</f>
        <v>0</v>
      </c>
      <c r="D9" s="34"/>
      <c r="E9" s="34" t="n">
        <f aca="false">IF(E8=3,1,0)</f>
        <v>0</v>
      </c>
      <c r="F9" s="31" t="n">
        <f aca="false">IF(F8=3,1,0)</f>
        <v>0</v>
      </c>
      <c r="G9" s="34"/>
      <c r="H9" s="34" t="n">
        <f aca="false">IF(H8=3,1,0)</f>
        <v>0</v>
      </c>
      <c r="I9" s="28"/>
      <c r="J9" s="48"/>
      <c r="K9" s="30"/>
      <c r="L9" s="34" t="n">
        <f aca="false">IF(L8=3,1,0)</f>
        <v>0</v>
      </c>
      <c r="M9" s="34"/>
      <c r="N9" s="34" t="n">
        <f aca="false">IF(N8=3,1,0)</f>
        <v>0</v>
      </c>
      <c r="O9" s="31" t="n">
        <f aca="false">IF(O8=3,1,0)</f>
        <v>0</v>
      </c>
      <c r="P9" s="34"/>
      <c r="Q9" s="34" t="n">
        <f aca="false">IF(Q8=3,1,0)</f>
        <v>0</v>
      </c>
      <c r="R9" s="31" t="n">
        <f aca="false">IF(R8=3,1,0)</f>
        <v>0</v>
      </c>
      <c r="S9" s="34"/>
      <c r="T9" s="34" t="n">
        <f aca="false">IF(T8=3,1,0)</f>
        <v>0</v>
      </c>
      <c r="U9" s="31" t="n">
        <f aca="false">IF(U8=3,1,0)</f>
        <v>0</v>
      </c>
      <c r="V9" s="34"/>
      <c r="W9" s="34" t="n">
        <f aca="false">IF(W8=3,1,0)</f>
        <v>0</v>
      </c>
      <c r="X9" s="31" t="n">
        <f aca="false">IF(X8=3,1,0)</f>
        <v>0</v>
      </c>
      <c r="Y9" s="34"/>
      <c r="Z9" s="34" t="n">
        <f aca="false">IF(Z8=3,1,0)</f>
        <v>0</v>
      </c>
      <c r="AA9" s="31" t="n">
        <f aca="false">IF(AA8=3,1,0)</f>
        <v>0</v>
      </c>
      <c r="AB9" s="34"/>
      <c r="AC9" s="34" t="n">
        <f aca="false">IF(AC8=3,1,0)</f>
        <v>0</v>
      </c>
      <c r="AD9" s="31" t="n">
        <f aca="false">IF(AD8=3,1,0)</f>
        <v>0</v>
      </c>
      <c r="AE9" s="34"/>
      <c r="AF9" s="34" t="n">
        <f aca="false">IF(AF8=3,1,0)</f>
        <v>0</v>
      </c>
      <c r="AG9" s="50"/>
      <c r="AH9" s="37"/>
      <c r="AI9" s="51"/>
      <c r="AJ9" s="52"/>
      <c r="AK9" s="37"/>
      <c r="AL9" s="53"/>
      <c r="AM9" s="39"/>
      <c r="AN9" s="40"/>
      <c r="AO9" s="41"/>
    </row>
    <row r="10" customFormat="false" ht="14.1" hidden="false" customHeight="true" outlineLevel="0" collapsed="false">
      <c r="A10" s="14" t="n">
        <v>4</v>
      </c>
      <c r="B10" s="42" t="s">
        <v>94</v>
      </c>
      <c r="C10" s="19" t="n">
        <f aca="false">$Q$51</f>
        <v>0</v>
      </c>
      <c r="D10" s="20" t="s">
        <v>19</v>
      </c>
      <c r="E10" s="21" t="n">
        <f aca="false">$O$51</f>
        <v>3</v>
      </c>
      <c r="F10" s="19" t="n">
        <f aca="false">$AO$41</f>
        <v>0</v>
      </c>
      <c r="G10" s="20" t="s">
        <v>19</v>
      </c>
      <c r="H10" s="21" t="n">
        <f aca="false">$AM$41</f>
        <v>3</v>
      </c>
      <c r="I10" s="19" t="n">
        <f aca="false">$Q$44</f>
        <v>0</v>
      </c>
      <c r="J10" s="20" t="s">
        <v>19</v>
      </c>
      <c r="K10" s="21" t="n">
        <f aca="false">$O$44</f>
        <v>0</v>
      </c>
      <c r="L10" s="16"/>
      <c r="M10" s="43"/>
      <c r="N10" s="18"/>
      <c r="O10" s="19" t="n">
        <f aca="false">$O$37</f>
        <v>3</v>
      </c>
      <c r="P10" s="20" t="s">
        <v>19</v>
      </c>
      <c r="Q10" s="21" t="n">
        <f aca="false">$Q$37</f>
        <v>0</v>
      </c>
      <c r="R10" s="19" t="n">
        <f aca="false">$AM$27</f>
        <v>3</v>
      </c>
      <c r="S10" s="20" t="s">
        <v>19</v>
      </c>
      <c r="T10" s="21" t="n">
        <f aca="false">$AO$27</f>
        <v>0</v>
      </c>
      <c r="U10" s="19" t="n">
        <f aca="false">$O$29</f>
        <v>3</v>
      </c>
      <c r="V10" s="20" t="s">
        <v>19</v>
      </c>
      <c r="W10" s="21" t="n">
        <f aca="false">$Q$29</f>
        <v>0</v>
      </c>
      <c r="X10" s="19" t="n">
        <f aca="false">$O$56</f>
        <v>0</v>
      </c>
      <c r="Y10" s="20" t="s">
        <v>19</v>
      </c>
      <c r="Z10" s="21" t="n">
        <f aca="false">$Q$56</f>
        <v>3</v>
      </c>
      <c r="AA10" s="19" t="n">
        <f aca="false">$AM$49</f>
        <v>3</v>
      </c>
      <c r="AB10" s="20" t="s">
        <v>19</v>
      </c>
      <c r="AC10" s="21" t="n">
        <f aca="false">$AO$49</f>
        <v>2</v>
      </c>
      <c r="AD10" s="19" t="n">
        <f aca="false">$AM$33</f>
        <v>3</v>
      </c>
      <c r="AE10" s="20" t="s">
        <v>19</v>
      </c>
      <c r="AF10" s="21" t="n">
        <f aca="false">$AO$33</f>
        <v>2</v>
      </c>
      <c r="AG10" s="45" t="n">
        <f aca="false">SUM(AD11,AA11,X11,U11,R11,O11,I11,F11,C11)</f>
        <v>5</v>
      </c>
      <c r="AH10" s="20" t="s">
        <v>19</v>
      </c>
      <c r="AI10" s="46" t="n">
        <f aca="false">SUM(AF11,AC11,Z11,W11,T11,Q11,K11,H11,E11)</f>
        <v>3</v>
      </c>
      <c r="AJ10" s="24" t="n">
        <f aca="false">SUM(AD10,AA10,X10,U10,R10,O10,I10,F10,C10)</f>
        <v>15</v>
      </c>
      <c r="AK10" s="20" t="s">
        <v>19</v>
      </c>
      <c r="AL10" s="23" t="n">
        <f aca="false">SUM(AF10,AC10,Z10,W10,T10,Q10,K10,H10,E10)</f>
        <v>13</v>
      </c>
      <c r="AM10" s="25"/>
      <c r="AN10" s="25"/>
      <c r="AO10" s="25"/>
    </row>
    <row r="11" customFormat="false" ht="14.1" hidden="false" customHeight="true" outlineLevel="0" collapsed="false">
      <c r="A11" s="26"/>
      <c r="B11" s="47" t="s">
        <v>95</v>
      </c>
      <c r="C11" s="31" t="n">
        <f aca="false">IF(C10=3,1,0)</f>
        <v>0</v>
      </c>
      <c r="D11" s="34"/>
      <c r="E11" s="34" t="n">
        <f aca="false">IF(E10=3,1,0)</f>
        <v>1</v>
      </c>
      <c r="F11" s="31" t="n">
        <f aca="false">IF(F10=3,1,0)</f>
        <v>0</v>
      </c>
      <c r="G11" s="34"/>
      <c r="H11" s="34" t="n">
        <f aca="false">IF(H10=3,1,0)</f>
        <v>1</v>
      </c>
      <c r="I11" s="31" t="n">
        <f aca="false">IF(I10=3,1,0)</f>
        <v>0</v>
      </c>
      <c r="J11" s="34"/>
      <c r="K11" s="34" t="n">
        <f aca="false">IF(K10=3,1,0)</f>
        <v>0</v>
      </c>
      <c r="L11" s="28"/>
      <c r="M11" s="48"/>
      <c r="N11" s="30"/>
      <c r="O11" s="34" t="n">
        <f aca="false">IF(O10=3,1,0)</f>
        <v>1</v>
      </c>
      <c r="P11" s="34"/>
      <c r="Q11" s="34" t="n">
        <f aca="false">IF(Q10=3,1,0)</f>
        <v>0</v>
      </c>
      <c r="R11" s="31" t="n">
        <f aca="false">IF(R10=3,1,0)</f>
        <v>1</v>
      </c>
      <c r="S11" s="34"/>
      <c r="T11" s="34" t="n">
        <f aca="false">IF(T10=3,1,0)</f>
        <v>0</v>
      </c>
      <c r="U11" s="31" t="n">
        <f aca="false">IF(U10=3,1,0)</f>
        <v>1</v>
      </c>
      <c r="V11" s="34"/>
      <c r="W11" s="34" t="n">
        <f aca="false">IF(W10=3,1,0)</f>
        <v>0</v>
      </c>
      <c r="X11" s="31" t="n">
        <f aca="false">IF(X10=3,1,0)</f>
        <v>0</v>
      </c>
      <c r="Y11" s="34"/>
      <c r="Z11" s="34" t="n">
        <f aca="false">IF(Z10=3,1,0)</f>
        <v>1</v>
      </c>
      <c r="AA11" s="31" t="n">
        <f aca="false">IF(AA10=3,1,0)</f>
        <v>1</v>
      </c>
      <c r="AB11" s="34"/>
      <c r="AC11" s="34" t="n">
        <f aca="false">IF(AC10=3,1,0)</f>
        <v>0</v>
      </c>
      <c r="AD11" s="31" t="n">
        <f aca="false">IF(AD10=3,1,0)</f>
        <v>1</v>
      </c>
      <c r="AE11" s="34"/>
      <c r="AF11" s="34" t="n">
        <f aca="false">IF(AF10=3,1,0)</f>
        <v>0</v>
      </c>
      <c r="AG11" s="50"/>
      <c r="AH11" s="37"/>
      <c r="AI11" s="51"/>
      <c r="AJ11" s="52"/>
      <c r="AK11" s="37"/>
      <c r="AL11" s="53"/>
      <c r="AM11" s="39"/>
      <c r="AN11" s="40"/>
      <c r="AO11" s="41"/>
    </row>
    <row r="12" customFormat="false" ht="14.1" hidden="false" customHeight="true" outlineLevel="0" collapsed="false">
      <c r="A12" s="14" t="n">
        <v>5</v>
      </c>
      <c r="B12" s="42" t="s">
        <v>96</v>
      </c>
      <c r="C12" s="19" t="n">
        <f aca="false">$AO$42</f>
        <v>0</v>
      </c>
      <c r="D12" s="20" t="s">
        <v>19</v>
      </c>
      <c r="E12" s="21" t="n">
        <f aca="false">$AM$42</f>
        <v>3</v>
      </c>
      <c r="F12" s="19" t="n">
        <f aca="false">$Q$43</f>
        <v>2</v>
      </c>
      <c r="G12" s="20" t="s">
        <v>19</v>
      </c>
      <c r="H12" s="21" t="n">
        <f aca="false">$O$43</f>
        <v>3</v>
      </c>
      <c r="I12" s="19" t="n">
        <f aca="false">$AO$34</f>
        <v>0</v>
      </c>
      <c r="J12" s="20" t="s">
        <v>19</v>
      </c>
      <c r="K12" s="21" t="n">
        <f aca="false">$AM$34</f>
        <v>0</v>
      </c>
      <c r="L12" s="19" t="n">
        <f aca="false">$Q$37</f>
        <v>0</v>
      </c>
      <c r="M12" s="20" t="s">
        <v>19</v>
      </c>
      <c r="N12" s="21" t="n">
        <f aca="false">$O$37</f>
        <v>3</v>
      </c>
      <c r="O12" s="16"/>
      <c r="P12" s="43"/>
      <c r="Q12" s="18"/>
      <c r="R12" s="19" t="n">
        <f aca="false">$O$30</f>
        <v>1</v>
      </c>
      <c r="S12" s="20" t="s">
        <v>19</v>
      </c>
      <c r="T12" s="21" t="n">
        <f aca="false">$Q$30</f>
        <v>3</v>
      </c>
      <c r="U12" s="19" t="n">
        <f aca="false">$O$55</f>
        <v>0</v>
      </c>
      <c r="V12" s="20" t="s">
        <v>19</v>
      </c>
      <c r="W12" s="21" t="n">
        <f aca="false">$Q$55</f>
        <v>3</v>
      </c>
      <c r="X12" s="19" t="n">
        <f aca="false">$AM$50</f>
        <v>0</v>
      </c>
      <c r="Y12" s="20" t="s">
        <v>19</v>
      </c>
      <c r="Z12" s="21" t="n">
        <f aca="false">$AO$50</f>
        <v>3</v>
      </c>
      <c r="AA12" s="19" t="n">
        <f aca="false">$O$49</f>
        <v>2</v>
      </c>
      <c r="AB12" s="20" t="s">
        <v>19</v>
      </c>
      <c r="AC12" s="21" t="n">
        <f aca="false">$Q$49</f>
        <v>3</v>
      </c>
      <c r="AD12" s="19" t="n">
        <f aca="false">$AM$26</f>
        <v>1</v>
      </c>
      <c r="AE12" s="20" t="s">
        <v>19</v>
      </c>
      <c r="AF12" s="21" t="n">
        <f aca="false">$AO$26</f>
        <v>3</v>
      </c>
      <c r="AG12" s="45" t="n">
        <f aca="false">SUM(AD13,AA13,X13,U13,R13,L13,I13,F13,C13)</f>
        <v>0</v>
      </c>
      <c r="AH12" s="20" t="s">
        <v>19</v>
      </c>
      <c r="AI12" s="46" t="n">
        <f aca="false">SUM(AF13,AC13,Z13,W13,T13,N13,K13,H13,E13)</f>
        <v>8</v>
      </c>
      <c r="AJ12" s="24" t="n">
        <f aca="false">SUM(AD12,AA12,X12,U12,R12,L12,I12,F12,C12)</f>
        <v>6</v>
      </c>
      <c r="AK12" s="20" t="s">
        <v>19</v>
      </c>
      <c r="AL12" s="23" t="n">
        <f aca="false">SUM(AF12,AC12,Z12,W12,T12,N12,K12,H12,E12)</f>
        <v>24</v>
      </c>
      <c r="AM12" s="25"/>
      <c r="AN12" s="25"/>
      <c r="AO12" s="25"/>
    </row>
    <row r="13" customFormat="false" ht="14.1" hidden="false" customHeight="true" outlineLevel="0" collapsed="false">
      <c r="A13" s="26"/>
      <c r="B13" s="47" t="s">
        <v>23</v>
      </c>
      <c r="C13" s="31" t="n">
        <f aca="false">IF(C12=3,1,0)</f>
        <v>0</v>
      </c>
      <c r="D13" s="34"/>
      <c r="E13" s="34" t="n">
        <f aca="false">IF(E12=3,1,0)</f>
        <v>1</v>
      </c>
      <c r="F13" s="31" t="n">
        <f aca="false">IF(F12=3,1,0)</f>
        <v>0</v>
      </c>
      <c r="G13" s="34"/>
      <c r="H13" s="34" t="n">
        <f aca="false">IF(H12=3,1,0)</f>
        <v>1</v>
      </c>
      <c r="I13" s="31" t="n">
        <f aca="false">IF(I12=3,1,0)</f>
        <v>0</v>
      </c>
      <c r="J13" s="34"/>
      <c r="K13" s="34" t="n">
        <f aca="false">IF(K12=3,1,0)</f>
        <v>0</v>
      </c>
      <c r="L13" s="31" t="n">
        <f aca="false">IF(L12=3,1,0)</f>
        <v>0</v>
      </c>
      <c r="M13" s="34"/>
      <c r="N13" s="34" t="n">
        <f aca="false">IF(N12=3,1,0)</f>
        <v>1</v>
      </c>
      <c r="O13" s="28"/>
      <c r="P13" s="48"/>
      <c r="Q13" s="30"/>
      <c r="R13" s="34" t="n">
        <f aca="false">IF(R12=3,1,0)</f>
        <v>0</v>
      </c>
      <c r="S13" s="34"/>
      <c r="T13" s="34" t="n">
        <f aca="false">IF(T12=3,1,0)</f>
        <v>1</v>
      </c>
      <c r="U13" s="31" t="n">
        <f aca="false">IF(U12=3,1,0)</f>
        <v>0</v>
      </c>
      <c r="V13" s="34"/>
      <c r="W13" s="34" t="n">
        <f aca="false">IF(W12=3,1,0)</f>
        <v>1</v>
      </c>
      <c r="X13" s="31" t="n">
        <f aca="false">IF(X12=3,1,0)</f>
        <v>0</v>
      </c>
      <c r="Y13" s="34"/>
      <c r="Z13" s="34" t="n">
        <f aca="false">IF(Z12=3,1,0)</f>
        <v>1</v>
      </c>
      <c r="AA13" s="31" t="n">
        <f aca="false">IF(AA12=3,1,0)</f>
        <v>0</v>
      </c>
      <c r="AB13" s="34"/>
      <c r="AC13" s="34" t="n">
        <f aca="false">IF(AC12=3,1,0)</f>
        <v>1</v>
      </c>
      <c r="AD13" s="31" t="n">
        <f aca="false">IF(AD12=3,1,0)</f>
        <v>0</v>
      </c>
      <c r="AE13" s="34"/>
      <c r="AF13" s="34" t="n">
        <f aca="false">IF(AF12=3,1,0)</f>
        <v>1</v>
      </c>
      <c r="AG13" s="50"/>
      <c r="AH13" s="37"/>
      <c r="AI13" s="54"/>
      <c r="AJ13" s="52"/>
      <c r="AK13" s="37"/>
      <c r="AL13" s="53"/>
      <c r="AM13" s="39"/>
      <c r="AN13" s="40"/>
      <c r="AO13" s="41"/>
    </row>
    <row r="14" customFormat="false" ht="14.1" hidden="false" customHeight="true" outlineLevel="0" collapsed="false">
      <c r="A14" s="14" t="n">
        <v>6</v>
      </c>
      <c r="B14" s="42" t="s">
        <v>97</v>
      </c>
      <c r="C14" s="19" t="n">
        <f aca="false">$Q$42</f>
        <v>0</v>
      </c>
      <c r="D14" s="20" t="s">
        <v>19</v>
      </c>
      <c r="E14" s="21" t="n">
        <f aca="false">$O$42</f>
        <v>3</v>
      </c>
      <c r="F14" s="19" t="n">
        <f aca="false">$AO$35</f>
        <v>0</v>
      </c>
      <c r="G14" s="20" t="s">
        <v>19</v>
      </c>
      <c r="H14" s="21" t="n">
        <f aca="false">$AM$35</f>
        <v>3</v>
      </c>
      <c r="I14" s="19" t="n">
        <f aca="false">$Q$36</f>
        <v>0</v>
      </c>
      <c r="J14" s="20" t="s">
        <v>19</v>
      </c>
      <c r="K14" s="21" t="n">
        <f aca="false">$O$36</f>
        <v>0</v>
      </c>
      <c r="L14" s="19" t="n">
        <f aca="false">$AO$27</f>
        <v>0</v>
      </c>
      <c r="M14" s="20" t="s">
        <v>19</v>
      </c>
      <c r="N14" s="21" t="n">
        <f aca="false">$AM$27</f>
        <v>3</v>
      </c>
      <c r="O14" s="19" t="n">
        <f aca="false">$Q$30</f>
        <v>3</v>
      </c>
      <c r="P14" s="20" t="s">
        <v>19</v>
      </c>
      <c r="Q14" s="21" t="n">
        <f aca="false">$O$30</f>
        <v>1</v>
      </c>
      <c r="R14" s="16"/>
      <c r="S14" s="43"/>
      <c r="T14" s="18"/>
      <c r="U14" s="19" t="n">
        <f aca="false">$AM$51</f>
        <v>3</v>
      </c>
      <c r="V14" s="20" t="s">
        <v>19</v>
      </c>
      <c r="W14" s="21" t="n">
        <f aca="false">$AO$51</f>
        <v>1</v>
      </c>
      <c r="X14" s="19" t="n">
        <f aca="false">$O$48</f>
        <v>0</v>
      </c>
      <c r="Y14" s="20" t="s">
        <v>19</v>
      </c>
      <c r="Z14" s="21" t="n">
        <f aca="false">$Q$48</f>
        <v>3</v>
      </c>
      <c r="AA14" s="19" t="n">
        <f aca="false">$AM$43</f>
        <v>3</v>
      </c>
      <c r="AB14" s="20" t="s">
        <v>19</v>
      </c>
      <c r="AC14" s="21" t="n">
        <f aca="false">$AO$43</f>
        <v>0</v>
      </c>
      <c r="AD14" s="19" t="n">
        <f aca="false">$O$54</f>
        <v>2</v>
      </c>
      <c r="AE14" s="20" t="s">
        <v>19</v>
      </c>
      <c r="AF14" s="21" t="n">
        <f aca="false">$Q$54</f>
        <v>3</v>
      </c>
      <c r="AG14" s="45" t="n">
        <f aca="false">SUM(AD15,AA15,X15,U15,O15,L15,I15,F15,C15)</f>
        <v>3</v>
      </c>
      <c r="AH14" s="20" t="s">
        <v>19</v>
      </c>
      <c r="AI14" s="46" t="n">
        <f aca="false">SUM(AF15,AC15,Z15,W15,Q15,N15,K15,H15,E15)</f>
        <v>5</v>
      </c>
      <c r="AJ14" s="24" t="n">
        <f aca="false">SUM(AD14,AA14,X14,U14,O14,L14,I14,F14,C14)</f>
        <v>11</v>
      </c>
      <c r="AK14" s="20" t="s">
        <v>19</v>
      </c>
      <c r="AL14" s="23" t="n">
        <f aca="false">SUM(AF14,AC14,Z14,W14,Q14,N14,K14,H14,E14)</f>
        <v>17</v>
      </c>
      <c r="AM14" s="25"/>
      <c r="AN14" s="25"/>
      <c r="AO14" s="25"/>
    </row>
    <row r="15" customFormat="false" ht="14.1" hidden="false" customHeight="true" outlineLevel="0" collapsed="false">
      <c r="A15" s="26"/>
      <c r="B15" s="47" t="s">
        <v>23</v>
      </c>
      <c r="C15" s="31" t="n">
        <f aca="false">IF(C14=3,1,0)</f>
        <v>0</v>
      </c>
      <c r="D15" s="34"/>
      <c r="E15" s="34" t="n">
        <f aca="false">IF(E14=3,1,0)</f>
        <v>1</v>
      </c>
      <c r="F15" s="31" t="n">
        <f aca="false">IF(F14=3,1,0)</f>
        <v>0</v>
      </c>
      <c r="G15" s="34"/>
      <c r="H15" s="34" t="n">
        <f aca="false">IF(H14=3,1,0)</f>
        <v>1</v>
      </c>
      <c r="I15" s="31" t="n">
        <f aca="false">IF(I14=3,1,0)</f>
        <v>0</v>
      </c>
      <c r="J15" s="34"/>
      <c r="K15" s="34" t="n">
        <f aca="false">IF(K14=3,1,0)</f>
        <v>0</v>
      </c>
      <c r="L15" s="31" t="n">
        <f aca="false">IF(L14=3,1,0)</f>
        <v>0</v>
      </c>
      <c r="M15" s="34"/>
      <c r="N15" s="34" t="n">
        <f aca="false">IF(N14=3,1,0)</f>
        <v>1</v>
      </c>
      <c r="O15" s="31" t="n">
        <f aca="false">IF(O14=3,1,0)</f>
        <v>1</v>
      </c>
      <c r="P15" s="34"/>
      <c r="Q15" s="34" t="n">
        <f aca="false">IF(Q14=3,1,0)</f>
        <v>0</v>
      </c>
      <c r="R15" s="28"/>
      <c r="S15" s="48"/>
      <c r="T15" s="30"/>
      <c r="U15" s="34" t="n">
        <f aca="false">IF(U14=3,1,0)</f>
        <v>1</v>
      </c>
      <c r="V15" s="34"/>
      <c r="W15" s="34" t="n">
        <f aca="false">IF(W14=3,1,0)</f>
        <v>0</v>
      </c>
      <c r="X15" s="31" t="n">
        <f aca="false">IF(X14=3,1,0)</f>
        <v>0</v>
      </c>
      <c r="Y15" s="34"/>
      <c r="Z15" s="34" t="n">
        <f aca="false">IF(Z14=3,1,0)</f>
        <v>1</v>
      </c>
      <c r="AA15" s="31" t="n">
        <f aca="false">IF(AA14=3,1,0)</f>
        <v>1</v>
      </c>
      <c r="AB15" s="34"/>
      <c r="AC15" s="34" t="n">
        <f aca="false">IF(AC14=3,1,0)</f>
        <v>0</v>
      </c>
      <c r="AD15" s="31" t="n">
        <f aca="false">IF(AD14=3,1,0)</f>
        <v>0</v>
      </c>
      <c r="AE15" s="34"/>
      <c r="AF15" s="34" t="n">
        <f aca="false">IF(AF14=3,1,0)</f>
        <v>1</v>
      </c>
      <c r="AG15" s="50"/>
      <c r="AH15" s="37"/>
      <c r="AI15" s="54"/>
      <c r="AJ15" s="52"/>
      <c r="AK15" s="37"/>
      <c r="AL15" s="53"/>
      <c r="AM15" s="39"/>
      <c r="AN15" s="40"/>
      <c r="AO15" s="41"/>
    </row>
    <row r="16" customFormat="false" ht="14.1" hidden="false" customHeight="true" outlineLevel="0" collapsed="false">
      <c r="A16" s="14" t="n">
        <v>7</v>
      </c>
      <c r="B16" s="42" t="s">
        <v>98</v>
      </c>
      <c r="C16" s="19" t="n">
        <f aca="false">$AO$36</f>
        <v>2</v>
      </c>
      <c r="D16" s="20" t="s">
        <v>19</v>
      </c>
      <c r="E16" s="21" t="n">
        <f aca="false">$AM$36</f>
        <v>3</v>
      </c>
      <c r="F16" s="19" t="n">
        <f aca="false">$Q$35</f>
        <v>2</v>
      </c>
      <c r="G16" s="20" t="s">
        <v>19</v>
      </c>
      <c r="H16" s="21" t="n">
        <f aca="false">$O$35</f>
        <v>3</v>
      </c>
      <c r="I16" s="19" t="n">
        <f aca="false">$AO$28</f>
        <v>0</v>
      </c>
      <c r="J16" s="20" t="s">
        <v>19</v>
      </c>
      <c r="K16" s="21" t="n">
        <f aca="false">$AM$28</f>
        <v>0</v>
      </c>
      <c r="L16" s="19" t="n">
        <f aca="false">$Q$29</f>
        <v>0</v>
      </c>
      <c r="M16" s="20" t="s">
        <v>19</v>
      </c>
      <c r="N16" s="21" t="n">
        <f aca="false">$O$29</f>
        <v>3</v>
      </c>
      <c r="O16" s="19" t="n">
        <f aca="false">$Q$55</f>
        <v>3</v>
      </c>
      <c r="P16" s="20" t="s">
        <v>19</v>
      </c>
      <c r="Q16" s="21" t="n">
        <f aca="false">$O$55</f>
        <v>0</v>
      </c>
      <c r="R16" s="19" t="n">
        <f aca="false">$AO$51</f>
        <v>1</v>
      </c>
      <c r="S16" s="20" t="s">
        <v>19</v>
      </c>
      <c r="T16" s="21" t="n">
        <f aca="false">$AM$51</f>
        <v>3</v>
      </c>
      <c r="U16" s="16"/>
      <c r="V16" s="43"/>
      <c r="W16" s="18"/>
      <c r="X16" s="19" t="n">
        <f aca="false">$AM$44</f>
        <v>0</v>
      </c>
      <c r="Y16" s="20" t="s">
        <v>19</v>
      </c>
      <c r="Z16" s="21" t="n">
        <f aca="false">$AO$44</f>
        <v>3</v>
      </c>
      <c r="AA16" s="19" t="n">
        <f aca="false">$O$41</f>
        <v>3</v>
      </c>
      <c r="AB16" s="20" t="s">
        <v>19</v>
      </c>
      <c r="AC16" s="21" t="n">
        <f aca="false">$Q$41</f>
        <v>1</v>
      </c>
      <c r="AD16" s="19" t="n">
        <f aca="false">$O$47</f>
        <v>2</v>
      </c>
      <c r="AE16" s="20" t="s">
        <v>19</v>
      </c>
      <c r="AF16" s="21" t="n">
        <f aca="false">$Q$47</f>
        <v>3</v>
      </c>
      <c r="AG16" s="45" t="n">
        <f aca="false">SUM(AD17,AA17,X17,R17,O17,L17,I17,F17,C17)</f>
        <v>2</v>
      </c>
      <c r="AH16" s="20" t="s">
        <v>19</v>
      </c>
      <c r="AI16" s="46" t="n">
        <f aca="false">SUM(AF17,AC17,Z17,T17,Q17,N17,K17,H17,E17)</f>
        <v>6</v>
      </c>
      <c r="AJ16" s="24" t="n">
        <f aca="false">SUM(AD16,AA16,X16,R16,O16,L16,I16,F16,C16)</f>
        <v>13</v>
      </c>
      <c r="AK16" s="20" t="s">
        <v>19</v>
      </c>
      <c r="AL16" s="23" t="n">
        <f aca="false">SUM(AF16,AC16,Z16,T16,Q16,N16,K16,H16,E16)</f>
        <v>19</v>
      </c>
      <c r="AM16" s="25"/>
      <c r="AN16" s="25"/>
      <c r="AO16" s="25"/>
    </row>
    <row r="17" customFormat="false" ht="14.1" hidden="false" customHeight="true" outlineLevel="0" collapsed="false">
      <c r="A17" s="26"/>
      <c r="B17" s="47" t="s">
        <v>92</v>
      </c>
      <c r="C17" s="31" t="n">
        <f aca="false">IF(C16=3,1,0)</f>
        <v>0</v>
      </c>
      <c r="D17" s="34"/>
      <c r="E17" s="34" t="n">
        <f aca="false">IF(E16=3,1,0)</f>
        <v>1</v>
      </c>
      <c r="F17" s="31" t="n">
        <f aca="false">IF(F16=3,1,0)</f>
        <v>0</v>
      </c>
      <c r="G17" s="34"/>
      <c r="H17" s="34" t="n">
        <f aca="false">IF(H16=3,1,0)</f>
        <v>1</v>
      </c>
      <c r="I17" s="31" t="n">
        <f aca="false">IF(I16=3,1,0)</f>
        <v>0</v>
      </c>
      <c r="J17" s="34"/>
      <c r="K17" s="34" t="n">
        <f aca="false">IF(K16=3,1,0)</f>
        <v>0</v>
      </c>
      <c r="L17" s="31" t="n">
        <f aca="false">IF(L16=3,1,0)</f>
        <v>0</v>
      </c>
      <c r="M17" s="34"/>
      <c r="N17" s="34" t="n">
        <f aca="false">IF(N16=3,1,0)</f>
        <v>1</v>
      </c>
      <c r="O17" s="31" t="n">
        <f aca="false">IF(O16=3,1,0)</f>
        <v>1</v>
      </c>
      <c r="P17" s="34"/>
      <c r="Q17" s="34" t="n">
        <f aca="false">IF(Q16=3,1,0)</f>
        <v>0</v>
      </c>
      <c r="R17" s="31" t="n">
        <f aca="false">IF(R16=3,1,0)</f>
        <v>0</v>
      </c>
      <c r="S17" s="34"/>
      <c r="T17" s="34" t="n">
        <f aca="false">IF(T16=3,1,0)</f>
        <v>1</v>
      </c>
      <c r="U17" s="28"/>
      <c r="V17" s="48"/>
      <c r="W17" s="30"/>
      <c r="X17" s="31" t="n">
        <f aca="false">IF(X16=3,1,0)</f>
        <v>0</v>
      </c>
      <c r="Y17" s="34"/>
      <c r="Z17" s="34" t="n">
        <f aca="false">IF(Z16=3,1,0)</f>
        <v>1</v>
      </c>
      <c r="AA17" s="31" t="n">
        <f aca="false">IF(AA16=3,1,0)</f>
        <v>1</v>
      </c>
      <c r="AB17" s="34"/>
      <c r="AC17" s="34" t="n">
        <f aca="false">IF(AC16=3,1,0)</f>
        <v>0</v>
      </c>
      <c r="AD17" s="31" t="n">
        <f aca="false">IF(AD16=3,1,0)</f>
        <v>0</v>
      </c>
      <c r="AE17" s="34"/>
      <c r="AF17" s="34" t="n">
        <f aca="false">IF(AF16=3,1,0)</f>
        <v>1</v>
      </c>
      <c r="AG17" s="50"/>
      <c r="AH17" s="37"/>
      <c r="AI17" s="51"/>
      <c r="AJ17" s="52"/>
      <c r="AK17" s="37"/>
      <c r="AL17" s="53"/>
      <c r="AM17" s="39"/>
      <c r="AN17" s="40"/>
      <c r="AO17" s="41"/>
    </row>
    <row r="18" customFormat="false" ht="14.1" hidden="false" customHeight="true" outlineLevel="0" collapsed="false">
      <c r="A18" s="14" t="n">
        <v>8</v>
      </c>
      <c r="B18" s="42" t="s">
        <v>99</v>
      </c>
      <c r="C18" s="19" t="n">
        <f aca="false">$Q$34</f>
        <v>3</v>
      </c>
      <c r="D18" s="20" t="s">
        <v>19</v>
      </c>
      <c r="E18" s="21" t="n">
        <f aca="false">$O$34</f>
        <v>1</v>
      </c>
      <c r="F18" s="19" t="n">
        <f aca="false">$AO$29</f>
        <v>0</v>
      </c>
      <c r="G18" s="20" t="s">
        <v>19</v>
      </c>
      <c r="H18" s="21" t="n">
        <f aca="false">$AM$29</f>
        <v>3</v>
      </c>
      <c r="I18" s="19" t="n">
        <f aca="false">$Q$28</f>
        <v>0</v>
      </c>
      <c r="J18" s="20" t="s">
        <v>19</v>
      </c>
      <c r="K18" s="21" t="n">
        <f aca="false">$O$28</f>
        <v>0</v>
      </c>
      <c r="L18" s="19" t="n">
        <f aca="false">$Q$56</f>
        <v>3</v>
      </c>
      <c r="M18" s="20" t="s">
        <v>19</v>
      </c>
      <c r="N18" s="21" t="n">
        <f aca="false">$O$56</f>
        <v>0</v>
      </c>
      <c r="O18" s="19" t="n">
        <f aca="false">$AO$50</f>
        <v>3</v>
      </c>
      <c r="P18" s="20" t="s">
        <v>19</v>
      </c>
      <c r="Q18" s="21" t="n">
        <f aca="false">$AM$50</f>
        <v>0</v>
      </c>
      <c r="R18" s="19" t="n">
        <f aca="false">$Q$48</f>
        <v>3</v>
      </c>
      <c r="S18" s="20" t="s">
        <v>19</v>
      </c>
      <c r="T18" s="21" t="n">
        <f aca="false">$O$48</f>
        <v>0</v>
      </c>
      <c r="U18" s="19" t="n">
        <f aca="false">$AO$44</f>
        <v>3</v>
      </c>
      <c r="V18" s="20" t="s">
        <v>19</v>
      </c>
      <c r="W18" s="21" t="n">
        <f aca="false">$AM$44</f>
        <v>0</v>
      </c>
      <c r="X18" s="16"/>
      <c r="Y18" s="43"/>
      <c r="Z18" s="18"/>
      <c r="AA18" s="19" t="n">
        <f aca="false">$AM$37</f>
        <v>3</v>
      </c>
      <c r="AB18" s="20" t="s">
        <v>19</v>
      </c>
      <c r="AC18" s="21" t="n">
        <f aca="false">$AO$37</f>
        <v>2</v>
      </c>
      <c r="AD18" s="19" t="n">
        <f aca="false">$O$40</f>
        <v>3</v>
      </c>
      <c r="AE18" s="20" t="s">
        <v>19</v>
      </c>
      <c r="AF18" s="21" t="n">
        <f aca="false">$Q$40</f>
        <v>0</v>
      </c>
      <c r="AG18" s="45" t="n">
        <f aca="false">SUM(AD19,AA19,U19,R19,O19,L19,I19,F19,C19)</f>
        <v>7</v>
      </c>
      <c r="AH18" s="20" t="s">
        <v>19</v>
      </c>
      <c r="AI18" s="46" t="n">
        <f aca="false">SUM(AF19,AC19,W19,T19,Q19,N19,K19,H19,E19)</f>
        <v>1</v>
      </c>
      <c r="AJ18" s="24" t="n">
        <f aca="false">SUM(AD18,AA18,U18,R18,O18,L18,I18,F18,C18)</f>
        <v>21</v>
      </c>
      <c r="AK18" s="20" t="s">
        <v>19</v>
      </c>
      <c r="AL18" s="23" t="n">
        <f aca="false">SUM(AF18,AC18,W18,T18,Q18,N18,K18,H18,E18)</f>
        <v>6</v>
      </c>
      <c r="AM18" s="25"/>
      <c r="AN18" s="25"/>
      <c r="AO18" s="25"/>
    </row>
    <row r="19" customFormat="false" ht="14.1" hidden="false" customHeight="true" outlineLevel="0" collapsed="false">
      <c r="A19" s="26"/>
      <c r="B19" s="47" t="s">
        <v>92</v>
      </c>
      <c r="C19" s="31" t="n">
        <f aca="false">IF(C18=3,1,0)</f>
        <v>1</v>
      </c>
      <c r="D19" s="34"/>
      <c r="E19" s="34" t="n">
        <f aca="false">IF(E18=3,1,0)</f>
        <v>0</v>
      </c>
      <c r="F19" s="31" t="n">
        <f aca="false">IF(F18=3,1,0)</f>
        <v>0</v>
      </c>
      <c r="G19" s="34"/>
      <c r="H19" s="34" t="n">
        <f aca="false">IF(H18=3,1,0)</f>
        <v>1</v>
      </c>
      <c r="I19" s="31" t="n">
        <f aca="false">IF(I18=3,1,0)</f>
        <v>0</v>
      </c>
      <c r="J19" s="34"/>
      <c r="K19" s="34" t="n">
        <f aca="false">IF(K18=3,1,0)</f>
        <v>0</v>
      </c>
      <c r="L19" s="31" t="n">
        <f aca="false">IF(L18=3,1,0)</f>
        <v>1</v>
      </c>
      <c r="M19" s="34"/>
      <c r="N19" s="34" t="n">
        <f aca="false">IF(N18=3,1,0)</f>
        <v>0</v>
      </c>
      <c r="O19" s="31" t="n">
        <f aca="false">IF(O18=3,1,0)</f>
        <v>1</v>
      </c>
      <c r="P19" s="34"/>
      <c r="Q19" s="34" t="n">
        <f aca="false">IF(Q18=3,1,0)</f>
        <v>0</v>
      </c>
      <c r="R19" s="31" t="n">
        <f aca="false">IF(R18=3,1,0)</f>
        <v>1</v>
      </c>
      <c r="S19" s="34"/>
      <c r="T19" s="34" t="n">
        <f aca="false">IF(T18=3,1,0)</f>
        <v>0</v>
      </c>
      <c r="U19" s="31" t="n">
        <f aca="false">IF(U18=3,1,0)</f>
        <v>1</v>
      </c>
      <c r="V19" s="34"/>
      <c r="W19" s="34" t="n">
        <f aca="false">IF(W18=3,1,0)</f>
        <v>0</v>
      </c>
      <c r="X19" s="28"/>
      <c r="Y19" s="48"/>
      <c r="Z19" s="30"/>
      <c r="AA19" s="31" t="n">
        <f aca="false">IF(AA18=3,1,0)</f>
        <v>1</v>
      </c>
      <c r="AB19" s="34"/>
      <c r="AC19" s="34" t="n">
        <f aca="false">IF(AC18=3,1,0)</f>
        <v>0</v>
      </c>
      <c r="AD19" s="31" t="n">
        <f aca="false">IF(AD18=3,1,0)</f>
        <v>1</v>
      </c>
      <c r="AE19" s="34"/>
      <c r="AF19" s="34" t="n">
        <f aca="false">IF(AF18=3,1,0)</f>
        <v>0</v>
      </c>
      <c r="AG19" s="50"/>
      <c r="AH19" s="37"/>
      <c r="AI19" s="51"/>
      <c r="AJ19" s="52"/>
      <c r="AK19" s="37"/>
      <c r="AL19" s="53"/>
      <c r="AM19" s="39"/>
      <c r="AN19" s="40"/>
      <c r="AO19" s="41"/>
    </row>
    <row r="20" customFormat="false" ht="14.1" hidden="false" customHeight="true" outlineLevel="0" collapsed="false">
      <c r="A20" s="14" t="n">
        <v>9</v>
      </c>
      <c r="B20" s="42" t="s">
        <v>100</v>
      </c>
      <c r="C20" s="19" t="n">
        <f aca="false">$AO$30</f>
        <v>0</v>
      </c>
      <c r="D20" s="20" t="s">
        <v>19</v>
      </c>
      <c r="E20" s="21" t="n">
        <f aca="false">$AM$30</f>
        <v>3</v>
      </c>
      <c r="F20" s="19" t="n">
        <f aca="false">$Q$27</f>
        <v>1</v>
      </c>
      <c r="G20" s="20" t="s">
        <v>19</v>
      </c>
      <c r="H20" s="21" t="n">
        <f aca="false">$O$27</f>
        <v>3</v>
      </c>
      <c r="I20" s="19" t="n">
        <f aca="false">$Q$57</f>
        <v>0</v>
      </c>
      <c r="J20" s="20" t="s">
        <v>19</v>
      </c>
      <c r="K20" s="21" t="n">
        <f aca="false">$O$57</f>
        <v>0</v>
      </c>
      <c r="L20" s="19" t="n">
        <f aca="false">$AO$49</f>
        <v>2</v>
      </c>
      <c r="M20" s="20" t="s">
        <v>19</v>
      </c>
      <c r="N20" s="21" t="n">
        <f aca="false">$AM$49</f>
        <v>3</v>
      </c>
      <c r="O20" s="19" t="n">
        <f aca="false">$Q$49</f>
        <v>3</v>
      </c>
      <c r="P20" s="20" t="s">
        <v>19</v>
      </c>
      <c r="Q20" s="21" t="n">
        <f aca="false">$O$49</f>
        <v>2</v>
      </c>
      <c r="R20" s="19" t="n">
        <f aca="false">$AO$43</f>
        <v>0</v>
      </c>
      <c r="S20" s="20" t="s">
        <v>19</v>
      </c>
      <c r="T20" s="21" t="n">
        <f aca="false">$AM$43</f>
        <v>3</v>
      </c>
      <c r="U20" s="19" t="n">
        <f aca="false">$Q$41</f>
        <v>1</v>
      </c>
      <c r="V20" s="20" t="s">
        <v>19</v>
      </c>
      <c r="W20" s="21" t="n">
        <f aca="false">$O$41</f>
        <v>3</v>
      </c>
      <c r="X20" s="19" t="n">
        <f aca="false">$AO$37</f>
        <v>2</v>
      </c>
      <c r="Y20" s="20" t="s">
        <v>19</v>
      </c>
      <c r="Z20" s="21" t="n">
        <f aca="false">$AM$37</f>
        <v>3</v>
      </c>
      <c r="AA20" s="16"/>
      <c r="AB20" s="43"/>
      <c r="AC20" s="18"/>
      <c r="AD20" s="19" t="n">
        <f aca="false">$O$33</f>
        <v>3</v>
      </c>
      <c r="AE20" s="20" t="s">
        <v>19</v>
      </c>
      <c r="AF20" s="21" t="n">
        <f aca="false">$Q$33</f>
        <v>1</v>
      </c>
      <c r="AG20" s="45" t="n">
        <f aca="false">SUM(AD21,X21,U21,R21,O21,L21,I21,F21,C21)</f>
        <v>2</v>
      </c>
      <c r="AH20" s="20" t="s">
        <v>19</v>
      </c>
      <c r="AI20" s="46" t="n">
        <f aca="false">SUM(AF21,Z21,W21,T21,Q21,N21,K21,H21,E21)</f>
        <v>6</v>
      </c>
      <c r="AJ20" s="24" t="n">
        <f aca="false">SUM(AD20,X20,U20,R20,O20,L20,I20,F20,C20)</f>
        <v>12</v>
      </c>
      <c r="AK20" s="20" t="s">
        <v>19</v>
      </c>
      <c r="AL20" s="23" t="n">
        <f aca="false">SUM(AF20,Z20,W20,T20,Q20,N20,K20,H20,E20)</f>
        <v>21</v>
      </c>
      <c r="AM20" s="25"/>
      <c r="AN20" s="25"/>
      <c r="AO20" s="25"/>
    </row>
    <row r="21" customFormat="false" ht="14.1" hidden="false" customHeight="true" outlineLevel="0" collapsed="false">
      <c r="A21" s="26"/>
      <c r="B21" s="47" t="s">
        <v>92</v>
      </c>
      <c r="C21" s="31" t="n">
        <f aca="false">IF(C20=3,1,0)</f>
        <v>0</v>
      </c>
      <c r="D21" s="34"/>
      <c r="E21" s="34" t="n">
        <f aca="false">IF(E20=3,1,0)</f>
        <v>1</v>
      </c>
      <c r="F21" s="31" t="n">
        <f aca="false">IF(F20=3,1,0)</f>
        <v>0</v>
      </c>
      <c r="G21" s="34"/>
      <c r="H21" s="34" t="n">
        <f aca="false">IF(H20=3,1,0)</f>
        <v>1</v>
      </c>
      <c r="I21" s="31" t="n">
        <f aca="false">IF(I20=3,1,0)</f>
        <v>0</v>
      </c>
      <c r="J21" s="34"/>
      <c r="K21" s="34" t="n">
        <f aca="false">IF(K20=3,1,0)</f>
        <v>0</v>
      </c>
      <c r="L21" s="31" t="n">
        <f aca="false">IF(L20=3,1,0)</f>
        <v>0</v>
      </c>
      <c r="M21" s="34"/>
      <c r="N21" s="34" t="n">
        <f aca="false">IF(N20=3,1,0)</f>
        <v>1</v>
      </c>
      <c r="O21" s="31" t="n">
        <f aca="false">IF(O20=3,1,0)</f>
        <v>1</v>
      </c>
      <c r="P21" s="34"/>
      <c r="Q21" s="34" t="n">
        <f aca="false">IF(Q20=3,1,0)</f>
        <v>0</v>
      </c>
      <c r="R21" s="31" t="n">
        <f aca="false">IF(R20=3,1,0)</f>
        <v>0</v>
      </c>
      <c r="S21" s="34" t="n">
        <f aca="false">IF(S20=3,1,0)</f>
        <v>0</v>
      </c>
      <c r="T21" s="34" t="n">
        <f aca="false">IF(T20=3,1,0)</f>
        <v>1</v>
      </c>
      <c r="U21" s="31" t="n">
        <f aca="false">IF(U20=3,1,0)</f>
        <v>0</v>
      </c>
      <c r="V21" s="34"/>
      <c r="W21" s="34" t="n">
        <f aca="false">IF(W20=3,1,0)</f>
        <v>1</v>
      </c>
      <c r="X21" s="31" t="n">
        <f aca="false">IF(X20=3,1,0)</f>
        <v>0</v>
      </c>
      <c r="Y21" s="34"/>
      <c r="Z21" s="34" t="n">
        <f aca="false">IF(Z20=3,1,0)</f>
        <v>1</v>
      </c>
      <c r="AA21" s="28"/>
      <c r="AB21" s="48"/>
      <c r="AC21" s="30"/>
      <c r="AD21" s="31" t="n">
        <f aca="false">IF(AD20=3,1,0)</f>
        <v>1</v>
      </c>
      <c r="AE21" s="34"/>
      <c r="AF21" s="34" t="n">
        <f aca="false">IF(AF20=3,1,0)</f>
        <v>0</v>
      </c>
      <c r="AG21" s="50"/>
      <c r="AH21" s="37"/>
      <c r="AI21" s="51"/>
      <c r="AJ21" s="52"/>
      <c r="AK21" s="37"/>
      <c r="AL21" s="53"/>
      <c r="AM21" s="39"/>
      <c r="AN21" s="40"/>
      <c r="AO21" s="41"/>
    </row>
    <row r="22" customFormat="false" ht="14.1" hidden="false" customHeight="true" outlineLevel="0" collapsed="false">
      <c r="A22" s="14" t="n">
        <v>10</v>
      </c>
      <c r="B22" s="42" t="s">
        <v>101</v>
      </c>
      <c r="C22" s="19" t="n">
        <f aca="false">$Q$26</f>
        <v>0</v>
      </c>
      <c r="D22" s="20" t="s">
        <v>19</v>
      </c>
      <c r="E22" s="21" t="n">
        <f aca="false">$O$26</f>
        <v>3</v>
      </c>
      <c r="F22" s="19" t="n">
        <f aca="false">$AO$47</f>
        <v>2</v>
      </c>
      <c r="G22" s="20" t="s">
        <v>19</v>
      </c>
      <c r="H22" s="21" t="n">
        <f aca="false">$AM$47</f>
        <v>3</v>
      </c>
      <c r="I22" s="19" t="n">
        <f aca="false">$AO$40</f>
        <v>0</v>
      </c>
      <c r="J22" s="20" t="s">
        <v>19</v>
      </c>
      <c r="K22" s="21" t="n">
        <f aca="false">$AM$40</f>
        <v>0</v>
      </c>
      <c r="L22" s="19" t="n">
        <f aca="false">$AO$33</f>
        <v>2</v>
      </c>
      <c r="M22" s="20" t="s">
        <v>19</v>
      </c>
      <c r="N22" s="21" t="n">
        <f aca="false">$AM$33</f>
        <v>3</v>
      </c>
      <c r="O22" s="19" t="n">
        <f aca="false">$AO$26</f>
        <v>3</v>
      </c>
      <c r="P22" s="20" t="s">
        <v>19</v>
      </c>
      <c r="Q22" s="21" t="n">
        <f aca="false">$AM$26</f>
        <v>1</v>
      </c>
      <c r="R22" s="19" t="n">
        <f aca="false">$Q$54</f>
        <v>3</v>
      </c>
      <c r="S22" s="20" t="s">
        <v>19</v>
      </c>
      <c r="T22" s="21" t="n">
        <f aca="false">$O$54</f>
        <v>2</v>
      </c>
      <c r="U22" s="19" t="n">
        <f aca="false">$Q$47</f>
        <v>3</v>
      </c>
      <c r="V22" s="20" t="s">
        <v>19</v>
      </c>
      <c r="W22" s="21" t="n">
        <f aca="false">$O$47</f>
        <v>2</v>
      </c>
      <c r="X22" s="19" t="n">
        <f aca="false">$Q$40</f>
        <v>0</v>
      </c>
      <c r="Y22" s="20" t="s">
        <v>19</v>
      </c>
      <c r="Z22" s="21" t="n">
        <f aca="false">$O$40</f>
        <v>3</v>
      </c>
      <c r="AA22" s="19" t="n">
        <f aca="false">$Q$33</f>
        <v>1</v>
      </c>
      <c r="AB22" s="20" t="s">
        <v>19</v>
      </c>
      <c r="AC22" s="21" t="n">
        <f aca="false">$O$33</f>
        <v>3</v>
      </c>
      <c r="AD22" s="16"/>
      <c r="AE22" s="43"/>
      <c r="AF22" s="18"/>
      <c r="AG22" s="45" t="n">
        <f aca="false">SUM(AA23,X23,U23,R23,O23,L23,I23,F23,C23)</f>
        <v>3</v>
      </c>
      <c r="AH22" s="20" t="s">
        <v>19</v>
      </c>
      <c r="AI22" s="46" t="n">
        <f aca="false">SUM(AC23,Z23,W23,T23,Q23,N23,K23,H23,E23)</f>
        <v>5</v>
      </c>
      <c r="AJ22" s="24" t="n">
        <f aca="false">SUM(AA22,X22,U22,R22,O22,L22,I22,F22,C22)</f>
        <v>14</v>
      </c>
      <c r="AK22" s="20" t="s">
        <v>19</v>
      </c>
      <c r="AL22" s="23" t="n">
        <f aca="false">SUM(AC22,Z22,W22,T22,Q22,N22,K22,H22,E22)</f>
        <v>20</v>
      </c>
      <c r="AM22" s="25"/>
      <c r="AN22" s="25"/>
      <c r="AO22" s="25"/>
    </row>
    <row r="23" s="56" customFormat="true" ht="14.1" hidden="false" customHeight="true" outlineLevel="0" collapsed="false">
      <c r="A23" s="26"/>
      <c r="B23" s="47" t="s">
        <v>92</v>
      </c>
      <c r="C23" s="34" t="n">
        <f aca="false">IF(C22=3,1,0)</f>
        <v>0</v>
      </c>
      <c r="D23" s="34"/>
      <c r="E23" s="34" t="n">
        <f aca="false">IF(E22=3,1,0)</f>
        <v>1</v>
      </c>
      <c r="F23" s="31" t="n">
        <f aca="false">IF(F22=3,1,0)</f>
        <v>0</v>
      </c>
      <c r="G23" s="34"/>
      <c r="H23" s="34" t="n">
        <f aca="false">IF(H22=3,1,0)</f>
        <v>1</v>
      </c>
      <c r="I23" s="31" t="n">
        <f aca="false">IF(I22=3,1,0)</f>
        <v>0</v>
      </c>
      <c r="J23" s="34"/>
      <c r="K23" s="34" t="n">
        <f aca="false">IF(K22=3,1,0)</f>
        <v>0</v>
      </c>
      <c r="L23" s="31" t="n">
        <f aca="false">IF(L22=3,1,0)</f>
        <v>0</v>
      </c>
      <c r="M23" s="34"/>
      <c r="N23" s="34" t="n">
        <f aca="false">IF(N22=3,1,0)</f>
        <v>1</v>
      </c>
      <c r="O23" s="31" t="n">
        <f aca="false">IF(O22=3,1,0)</f>
        <v>1</v>
      </c>
      <c r="P23" s="34"/>
      <c r="Q23" s="34" t="n">
        <f aca="false">IF(Q22=3,1,0)</f>
        <v>0</v>
      </c>
      <c r="R23" s="31" t="n">
        <f aca="false">IF(R22=3,1,0)</f>
        <v>1</v>
      </c>
      <c r="S23" s="34"/>
      <c r="T23" s="34" t="n">
        <f aca="false">IF(T22=3,1,0)</f>
        <v>0</v>
      </c>
      <c r="U23" s="31" t="n">
        <f aca="false">IF(U22=3,1,0)</f>
        <v>1</v>
      </c>
      <c r="V23" s="34"/>
      <c r="W23" s="34" t="n">
        <f aca="false">IF(W22=3,1,0)</f>
        <v>0</v>
      </c>
      <c r="X23" s="31" t="n">
        <f aca="false">IF(X22=3,1,0)</f>
        <v>0</v>
      </c>
      <c r="Y23" s="34"/>
      <c r="Z23" s="34" t="n">
        <f aca="false">IF(Z22=3,1,0)</f>
        <v>1</v>
      </c>
      <c r="AA23" s="31" t="n">
        <f aca="false">IF(AA22=3,1,0)</f>
        <v>0</v>
      </c>
      <c r="AB23" s="34"/>
      <c r="AC23" s="34" t="n">
        <f aca="false">IF(AC22=3,1,0)</f>
        <v>1</v>
      </c>
      <c r="AD23" s="28"/>
      <c r="AE23" s="48"/>
      <c r="AF23" s="55"/>
      <c r="AG23" s="53"/>
      <c r="AH23" s="37"/>
      <c r="AI23" s="54"/>
      <c r="AJ23" s="52"/>
      <c r="AK23" s="37"/>
      <c r="AL23" s="53"/>
      <c r="AM23" s="39"/>
      <c r="AN23" s="40"/>
      <c r="AO23" s="4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 t="n">
        <f aca="false">SUM(AG22,AG20,AG18,AG16,AG14,AG12,AG10,AG8,AG6,AG4)</f>
        <v>36</v>
      </c>
      <c r="AH24" s="59" t="s">
        <v>19</v>
      </c>
      <c r="AI24" s="60" t="n">
        <f aca="false">SUM(AI22,AI20,AI18,AI16,AI14,AI12,AI10,AI8,AI6,AI4)</f>
        <v>36</v>
      </c>
      <c r="AJ24" s="61" t="n">
        <f aca="false">SUM(AJ22,AJ20,AJ18,AJ16,AJ14,AJ12,AJ10,AJ8,AJ6,AJ4)</f>
        <v>137</v>
      </c>
      <c r="AK24" s="59" t="s">
        <v>19</v>
      </c>
      <c r="AL24" s="62" t="n">
        <f aca="false">SUM(AL22,AL20,AL18,AL16,AL14,AL12,AL10,AL8,AL6,AL4)</f>
        <v>137</v>
      </c>
      <c r="AM24" s="57"/>
      <c r="AN24" s="57"/>
      <c r="AO24" s="57"/>
    </row>
    <row r="25" s="65" customFormat="true" ht="16.5" hidden="false" customHeight="false" outlineLevel="0" collapsed="false">
      <c r="A25" s="63" t="s">
        <v>3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3" t="s">
        <v>33</v>
      </c>
      <c r="S25" s="64"/>
      <c r="T25" s="64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</row>
    <row r="26" s="65" customFormat="true" ht="14.1" hidden="false" customHeight="true" outlineLevel="0" collapsed="false">
      <c r="A26" s="66" t="s">
        <v>34</v>
      </c>
      <c r="B26" s="67" t="str">
        <f aca="false">+B4</f>
        <v>Rössle, Mareike</v>
      </c>
      <c r="C26" s="68"/>
      <c r="D26" s="69" t="s">
        <v>35</v>
      </c>
      <c r="E26" s="68"/>
      <c r="F26" s="70" t="str">
        <f aca="false">+B22</f>
        <v>Häffner, Pia</v>
      </c>
      <c r="G26" s="71"/>
      <c r="H26" s="71"/>
      <c r="I26" s="71"/>
      <c r="J26" s="71"/>
      <c r="K26" s="71"/>
      <c r="L26" s="71"/>
      <c r="M26" s="71"/>
      <c r="N26" s="71"/>
      <c r="O26" s="72" t="n">
        <v>3</v>
      </c>
      <c r="P26" s="73" t="s">
        <v>19</v>
      </c>
      <c r="Q26" s="74" t="n">
        <v>0</v>
      </c>
      <c r="R26" s="75" t="s">
        <v>36</v>
      </c>
      <c r="S26" s="76"/>
      <c r="T26" s="77"/>
      <c r="U26" s="70" t="str">
        <f aca="false">+B12</f>
        <v>Köberl, Patricia</v>
      </c>
      <c r="V26" s="78"/>
      <c r="W26" s="71"/>
      <c r="X26" s="71"/>
      <c r="Y26" s="71"/>
      <c r="Z26" s="71"/>
      <c r="AA26" s="71"/>
      <c r="AB26" s="71"/>
      <c r="AC26" s="71"/>
      <c r="AD26" s="71"/>
      <c r="AE26" s="79" t="s">
        <v>35</v>
      </c>
      <c r="AF26" s="78"/>
      <c r="AG26" s="70" t="str">
        <f aca="false">+B22</f>
        <v>Häffner, Pia</v>
      </c>
      <c r="AH26" s="71"/>
      <c r="AI26" s="71"/>
      <c r="AJ26" s="71"/>
      <c r="AK26" s="71"/>
      <c r="AL26" s="71"/>
      <c r="AM26" s="80" t="n">
        <v>1</v>
      </c>
      <c r="AN26" s="73" t="s">
        <v>19</v>
      </c>
      <c r="AO26" s="81" t="n">
        <v>3</v>
      </c>
    </row>
    <row r="27" s="65" customFormat="true" ht="14.1" hidden="false" customHeight="true" outlineLevel="0" collapsed="false">
      <c r="A27" s="82" t="s">
        <v>37</v>
      </c>
      <c r="B27" s="83" t="str">
        <f aca="false">+B6</f>
        <v>Sendelbach, Julia</v>
      </c>
      <c r="C27" s="84"/>
      <c r="D27" s="85" t="s">
        <v>35</v>
      </c>
      <c r="E27" s="84"/>
      <c r="F27" s="86" t="str">
        <f aca="false">+B20</f>
        <v>Fabriz, Sina</v>
      </c>
      <c r="G27" s="87"/>
      <c r="H27" s="87"/>
      <c r="I27" s="87"/>
      <c r="J27" s="87"/>
      <c r="K27" s="87"/>
      <c r="L27" s="87"/>
      <c r="M27" s="87"/>
      <c r="N27" s="87"/>
      <c r="O27" s="88" t="n">
        <v>3</v>
      </c>
      <c r="P27" s="89" t="s">
        <v>19</v>
      </c>
      <c r="Q27" s="90" t="n">
        <v>1</v>
      </c>
      <c r="R27" s="91" t="s">
        <v>38</v>
      </c>
      <c r="S27" s="92"/>
      <c r="T27" s="93"/>
      <c r="U27" s="86" t="str">
        <f aca="false">+B10</f>
        <v>Pukat, Nele</v>
      </c>
      <c r="V27" s="94"/>
      <c r="W27" s="87"/>
      <c r="X27" s="87"/>
      <c r="Y27" s="87"/>
      <c r="Z27" s="87"/>
      <c r="AA27" s="87"/>
      <c r="AB27" s="87"/>
      <c r="AC27" s="87"/>
      <c r="AD27" s="87"/>
      <c r="AE27" s="95" t="s">
        <v>35</v>
      </c>
      <c r="AF27" s="94"/>
      <c r="AG27" s="86" t="str">
        <f aca="false">+B14</f>
        <v>Krysl, Marleen</v>
      </c>
      <c r="AH27" s="87"/>
      <c r="AI27" s="87"/>
      <c r="AJ27" s="87"/>
      <c r="AK27" s="87"/>
      <c r="AL27" s="87"/>
      <c r="AM27" s="96" t="n">
        <v>3</v>
      </c>
      <c r="AN27" s="89" t="s">
        <v>19</v>
      </c>
      <c r="AO27" s="97" t="n">
        <v>0</v>
      </c>
    </row>
    <row r="28" s="65" customFormat="true" ht="14.1" hidden="false" customHeight="true" outlineLevel="0" collapsed="false">
      <c r="A28" s="82" t="s">
        <v>39</v>
      </c>
      <c r="B28" s="83" t="n">
        <f aca="false">+B8</f>
        <v>0</v>
      </c>
      <c r="C28" s="84"/>
      <c r="D28" s="85" t="s">
        <v>35</v>
      </c>
      <c r="E28" s="84"/>
      <c r="F28" s="86" t="str">
        <f aca="false">+B18</f>
        <v>Hessenthaler, Kathrin</v>
      </c>
      <c r="G28" s="87"/>
      <c r="H28" s="87"/>
      <c r="I28" s="87"/>
      <c r="J28" s="87"/>
      <c r="K28" s="87"/>
      <c r="L28" s="87"/>
      <c r="M28" s="87"/>
      <c r="N28" s="87"/>
      <c r="O28" s="88"/>
      <c r="P28" s="89" t="s">
        <v>19</v>
      </c>
      <c r="Q28" s="90"/>
      <c r="R28" s="91" t="s">
        <v>40</v>
      </c>
      <c r="S28" s="92"/>
      <c r="T28" s="93"/>
      <c r="U28" s="86" t="n">
        <f aca="false">+B8</f>
        <v>0</v>
      </c>
      <c r="V28" s="94"/>
      <c r="W28" s="87"/>
      <c r="X28" s="87"/>
      <c r="Y28" s="87"/>
      <c r="Z28" s="87"/>
      <c r="AA28" s="87"/>
      <c r="AB28" s="87"/>
      <c r="AC28" s="87"/>
      <c r="AD28" s="87"/>
      <c r="AE28" s="95" t="s">
        <v>35</v>
      </c>
      <c r="AF28" s="94"/>
      <c r="AG28" s="86" t="str">
        <f aca="false">+B16</f>
        <v>Streit, Johanna</v>
      </c>
      <c r="AH28" s="87"/>
      <c r="AI28" s="87"/>
      <c r="AJ28" s="87"/>
      <c r="AK28" s="87"/>
      <c r="AL28" s="87"/>
      <c r="AM28" s="96"/>
      <c r="AN28" s="89" t="s">
        <v>19</v>
      </c>
      <c r="AO28" s="97"/>
    </row>
    <row r="29" s="65" customFormat="true" ht="14.1" hidden="false" customHeight="true" outlineLevel="0" collapsed="false">
      <c r="A29" s="82" t="s">
        <v>41</v>
      </c>
      <c r="B29" s="83" t="str">
        <f aca="false">+B10</f>
        <v>Pukat, Nele</v>
      </c>
      <c r="C29" s="84"/>
      <c r="D29" s="85" t="s">
        <v>35</v>
      </c>
      <c r="E29" s="84"/>
      <c r="F29" s="86" t="str">
        <f aca="false">+B16</f>
        <v>Streit, Johanna</v>
      </c>
      <c r="G29" s="87"/>
      <c r="H29" s="87"/>
      <c r="I29" s="87"/>
      <c r="J29" s="87"/>
      <c r="K29" s="87"/>
      <c r="L29" s="87"/>
      <c r="M29" s="87"/>
      <c r="N29" s="87"/>
      <c r="O29" s="88" t="n">
        <v>3</v>
      </c>
      <c r="P29" s="89" t="s">
        <v>19</v>
      </c>
      <c r="Q29" s="90" t="n">
        <v>0</v>
      </c>
      <c r="R29" s="91" t="s">
        <v>42</v>
      </c>
      <c r="S29" s="92"/>
      <c r="T29" s="93"/>
      <c r="U29" s="86" t="str">
        <f aca="false">+B6</f>
        <v>Sendelbach, Julia</v>
      </c>
      <c r="V29" s="94"/>
      <c r="W29" s="87"/>
      <c r="X29" s="87"/>
      <c r="Y29" s="87"/>
      <c r="Z29" s="87"/>
      <c r="AA29" s="87"/>
      <c r="AB29" s="87"/>
      <c r="AC29" s="87"/>
      <c r="AD29" s="87"/>
      <c r="AE29" s="95" t="s">
        <v>35</v>
      </c>
      <c r="AF29" s="94"/>
      <c r="AG29" s="86" t="str">
        <f aca="false">+B18</f>
        <v>Hessenthaler, Kathrin</v>
      </c>
      <c r="AH29" s="87"/>
      <c r="AI29" s="87"/>
      <c r="AJ29" s="87"/>
      <c r="AK29" s="87"/>
      <c r="AL29" s="87"/>
      <c r="AM29" s="96" t="n">
        <v>3</v>
      </c>
      <c r="AN29" s="89" t="s">
        <v>19</v>
      </c>
      <c r="AO29" s="97" t="n">
        <v>0</v>
      </c>
    </row>
    <row r="30" s="65" customFormat="true" ht="14.1" hidden="false" customHeight="true" outlineLevel="0" collapsed="false">
      <c r="A30" s="98" t="s">
        <v>43</v>
      </c>
      <c r="B30" s="99" t="str">
        <f aca="false">+B12</f>
        <v>Köberl, Patricia</v>
      </c>
      <c r="C30" s="100"/>
      <c r="D30" s="101" t="s">
        <v>35</v>
      </c>
      <c r="E30" s="100"/>
      <c r="F30" s="102" t="str">
        <f aca="false">+B14</f>
        <v>Krysl, Marleen</v>
      </c>
      <c r="G30" s="103"/>
      <c r="H30" s="103"/>
      <c r="I30" s="103"/>
      <c r="J30" s="103"/>
      <c r="K30" s="103"/>
      <c r="L30" s="103"/>
      <c r="M30" s="103"/>
      <c r="N30" s="103"/>
      <c r="O30" s="104" t="n">
        <v>1</v>
      </c>
      <c r="P30" s="105" t="s">
        <v>19</v>
      </c>
      <c r="Q30" s="106" t="n">
        <v>3</v>
      </c>
      <c r="R30" s="107" t="s">
        <v>44</v>
      </c>
      <c r="S30" s="108"/>
      <c r="T30" s="109"/>
      <c r="U30" s="102" t="str">
        <f aca="false">+B4</f>
        <v>Rössle, Mareike</v>
      </c>
      <c r="V30" s="110"/>
      <c r="W30" s="103"/>
      <c r="X30" s="103"/>
      <c r="Y30" s="103"/>
      <c r="Z30" s="103"/>
      <c r="AA30" s="103"/>
      <c r="AB30" s="103"/>
      <c r="AC30" s="103"/>
      <c r="AD30" s="103"/>
      <c r="AE30" s="111" t="s">
        <v>35</v>
      </c>
      <c r="AF30" s="110"/>
      <c r="AG30" s="102" t="str">
        <f aca="false">+B20</f>
        <v>Fabriz, Sina</v>
      </c>
      <c r="AH30" s="103"/>
      <c r="AI30" s="103"/>
      <c r="AJ30" s="103"/>
      <c r="AK30" s="103"/>
      <c r="AL30" s="103"/>
      <c r="AM30" s="112" t="n">
        <v>3</v>
      </c>
      <c r="AN30" s="105" t="s">
        <v>19</v>
      </c>
      <c r="AO30" s="113" t="n">
        <v>0</v>
      </c>
    </row>
    <row r="31" s="65" customFormat="true" ht="5.1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57"/>
      <c r="AN31" s="115"/>
      <c r="AO31" s="57"/>
    </row>
    <row r="32" s="65" customFormat="true" ht="14.1" hidden="false" customHeight="true" outlineLevel="0" collapsed="false">
      <c r="A32" s="116" t="s">
        <v>45</v>
      </c>
      <c r="R32" s="63" t="s">
        <v>46</v>
      </c>
      <c r="S32" s="64"/>
      <c r="T32" s="64"/>
      <c r="U32" s="63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</row>
    <row r="33" s="65" customFormat="true" ht="14.1" hidden="false" customHeight="true" outlineLevel="0" collapsed="false">
      <c r="A33" s="117" t="s">
        <v>47</v>
      </c>
      <c r="B33" s="118" t="str">
        <f aca="false">+B20</f>
        <v>Fabriz, Sina</v>
      </c>
      <c r="C33" s="71"/>
      <c r="D33" s="79" t="s">
        <v>35</v>
      </c>
      <c r="E33" s="71"/>
      <c r="F33" s="70" t="str">
        <f aca="false">+B22</f>
        <v>Häffner, Pia</v>
      </c>
      <c r="G33" s="71"/>
      <c r="H33" s="71"/>
      <c r="I33" s="71"/>
      <c r="J33" s="71"/>
      <c r="K33" s="71"/>
      <c r="L33" s="71"/>
      <c r="M33" s="71"/>
      <c r="N33" s="71"/>
      <c r="O33" s="80" t="n">
        <v>3</v>
      </c>
      <c r="P33" s="73" t="s">
        <v>19</v>
      </c>
      <c r="Q33" s="119" t="n">
        <v>1</v>
      </c>
      <c r="R33" s="75" t="s">
        <v>48</v>
      </c>
      <c r="S33" s="71"/>
      <c r="T33" s="77"/>
      <c r="U33" s="70" t="str">
        <f aca="false">+B10</f>
        <v>Pukat, Nele</v>
      </c>
      <c r="V33" s="71"/>
      <c r="W33" s="71"/>
      <c r="X33" s="71"/>
      <c r="Y33" s="71"/>
      <c r="Z33" s="71"/>
      <c r="AA33" s="71"/>
      <c r="AB33" s="71"/>
      <c r="AC33" s="71"/>
      <c r="AD33" s="71"/>
      <c r="AE33" s="79" t="s">
        <v>35</v>
      </c>
      <c r="AF33" s="78"/>
      <c r="AG33" s="70" t="str">
        <f aca="false">+B22</f>
        <v>Häffner, Pia</v>
      </c>
      <c r="AH33" s="71"/>
      <c r="AI33" s="71"/>
      <c r="AJ33" s="71"/>
      <c r="AK33" s="71"/>
      <c r="AL33" s="71"/>
      <c r="AM33" s="80" t="n">
        <v>3</v>
      </c>
      <c r="AN33" s="73" t="s">
        <v>19</v>
      </c>
      <c r="AO33" s="81" t="n">
        <v>2</v>
      </c>
    </row>
    <row r="34" s="65" customFormat="true" ht="14.1" hidden="false" customHeight="true" outlineLevel="0" collapsed="false">
      <c r="A34" s="120" t="s">
        <v>49</v>
      </c>
      <c r="B34" s="121" t="str">
        <f aca="false">+B4</f>
        <v>Rössle, Mareike</v>
      </c>
      <c r="C34" s="122"/>
      <c r="D34" s="123" t="s">
        <v>35</v>
      </c>
      <c r="E34" s="122"/>
      <c r="F34" s="124" t="str">
        <f aca="false">+B18</f>
        <v>Hessenthaler, Kathrin</v>
      </c>
      <c r="G34" s="122"/>
      <c r="H34" s="122"/>
      <c r="I34" s="122"/>
      <c r="J34" s="122"/>
      <c r="K34" s="122"/>
      <c r="L34" s="122"/>
      <c r="M34" s="122"/>
      <c r="N34" s="122"/>
      <c r="O34" s="125" t="n">
        <v>1</v>
      </c>
      <c r="P34" s="126" t="s">
        <v>19</v>
      </c>
      <c r="Q34" s="127" t="n">
        <v>3</v>
      </c>
      <c r="R34" s="91" t="s">
        <v>50</v>
      </c>
      <c r="S34" s="122"/>
      <c r="T34" s="93"/>
      <c r="U34" s="86" t="n">
        <f aca="false">+B8</f>
        <v>0</v>
      </c>
      <c r="V34" s="87"/>
      <c r="W34" s="87"/>
      <c r="X34" s="87"/>
      <c r="Y34" s="87"/>
      <c r="Z34" s="87"/>
      <c r="AA34" s="87"/>
      <c r="AB34" s="87"/>
      <c r="AC34" s="87"/>
      <c r="AD34" s="87"/>
      <c r="AE34" s="95" t="s">
        <v>35</v>
      </c>
      <c r="AF34" s="94"/>
      <c r="AG34" s="86" t="str">
        <f aca="false">+B12</f>
        <v>Köberl, Patricia</v>
      </c>
      <c r="AH34" s="87"/>
      <c r="AI34" s="87"/>
      <c r="AJ34" s="87"/>
      <c r="AK34" s="87"/>
      <c r="AL34" s="87"/>
      <c r="AM34" s="96"/>
      <c r="AN34" s="89" t="s">
        <v>19</v>
      </c>
      <c r="AO34" s="97"/>
    </row>
    <row r="35" s="65" customFormat="true" ht="14.1" hidden="false" customHeight="true" outlineLevel="0" collapsed="false">
      <c r="A35" s="120" t="s">
        <v>51</v>
      </c>
      <c r="B35" s="121" t="str">
        <f aca="false">+B6</f>
        <v>Sendelbach, Julia</v>
      </c>
      <c r="C35" s="122"/>
      <c r="D35" s="123" t="s">
        <v>35</v>
      </c>
      <c r="E35" s="122"/>
      <c r="F35" s="124" t="str">
        <f aca="false">+B16</f>
        <v>Streit, Johanna</v>
      </c>
      <c r="G35" s="122"/>
      <c r="H35" s="122"/>
      <c r="I35" s="122"/>
      <c r="J35" s="122"/>
      <c r="K35" s="122"/>
      <c r="L35" s="122"/>
      <c r="M35" s="122"/>
      <c r="N35" s="122"/>
      <c r="O35" s="125" t="n">
        <v>3</v>
      </c>
      <c r="P35" s="126" t="s">
        <v>19</v>
      </c>
      <c r="Q35" s="127" t="n">
        <v>2</v>
      </c>
      <c r="R35" s="91" t="s">
        <v>52</v>
      </c>
      <c r="S35" s="122"/>
      <c r="T35" s="93"/>
      <c r="U35" s="86" t="str">
        <f aca="false">+B6</f>
        <v>Sendelbach, Julia</v>
      </c>
      <c r="V35" s="87"/>
      <c r="W35" s="87"/>
      <c r="X35" s="87"/>
      <c r="Y35" s="87"/>
      <c r="Z35" s="87"/>
      <c r="AA35" s="87"/>
      <c r="AB35" s="87"/>
      <c r="AC35" s="87"/>
      <c r="AD35" s="87"/>
      <c r="AE35" s="95" t="s">
        <v>35</v>
      </c>
      <c r="AF35" s="94"/>
      <c r="AG35" s="86" t="str">
        <f aca="false">+B14</f>
        <v>Krysl, Marleen</v>
      </c>
      <c r="AH35" s="87"/>
      <c r="AI35" s="87"/>
      <c r="AJ35" s="87"/>
      <c r="AK35" s="87"/>
      <c r="AL35" s="87"/>
      <c r="AM35" s="96" t="n">
        <v>3</v>
      </c>
      <c r="AN35" s="89" t="s">
        <v>19</v>
      </c>
      <c r="AO35" s="97" t="n">
        <v>0</v>
      </c>
    </row>
    <row r="36" s="65" customFormat="true" ht="14.1" hidden="false" customHeight="true" outlineLevel="0" collapsed="false">
      <c r="A36" s="120" t="s">
        <v>53</v>
      </c>
      <c r="B36" s="121" t="n">
        <f aca="false">+B8</f>
        <v>0</v>
      </c>
      <c r="C36" s="122"/>
      <c r="D36" s="123" t="s">
        <v>35</v>
      </c>
      <c r="E36" s="122"/>
      <c r="F36" s="124" t="str">
        <f aca="false">+B14</f>
        <v>Krysl, Marleen</v>
      </c>
      <c r="G36" s="122"/>
      <c r="H36" s="122"/>
      <c r="I36" s="122"/>
      <c r="J36" s="122"/>
      <c r="K36" s="122"/>
      <c r="L36" s="122"/>
      <c r="M36" s="122"/>
      <c r="N36" s="122"/>
      <c r="O36" s="125"/>
      <c r="P36" s="126" t="s">
        <v>19</v>
      </c>
      <c r="Q36" s="127"/>
      <c r="R36" s="91" t="s">
        <v>54</v>
      </c>
      <c r="S36" s="122"/>
      <c r="T36" s="93"/>
      <c r="U36" s="86" t="str">
        <f aca="false">+B4</f>
        <v>Rössle, Mareike</v>
      </c>
      <c r="V36" s="87"/>
      <c r="W36" s="87"/>
      <c r="X36" s="87"/>
      <c r="Y36" s="87"/>
      <c r="Z36" s="87"/>
      <c r="AA36" s="87"/>
      <c r="AB36" s="87"/>
      <c r="AC36" s="87"/>
      <c r="AD36" s="87"/>
      <c r="AE36" s="95" t="s">
        <v>35</v>
      </c>
      <c r="AF36" s="94"/>
      <c r="AG36" s="86" t="str">
        <f aca="false">+B16</f>
        <v>Streit, Johanna</v>
      </c>
      <c r="AH36" s="87"/>
      <c r="AI36" s="87"/>
      <c r="AJ36" s="87"/>
      <c r="AK36" s="87"/>
      <c r="AL36" s="87"/>
      <c r="AM36" s="96" t="n">
        <v>3</v>
      </c>
      <c r="AN36" s="89" t="s">
        <v>19</v>
      </c>
      <c r="AO36" s="97" t="n">
        <v>2</v>
      </c>
    </row>
    <row r="37" s="65" customFormat="true" ht="14.1" hidden="false" customHeight="true" outlineLevel="0" collapsed="false">
      <c r="A37" s="128" t="s">
        <v>55</v>
      </c>
      <c r="B37" s="129" t="str">
        <f aca="false">+B10</f>
        <v>Pukat, Nele</v>
      </c>
      <c r="C37" s="64"/>
      <c r="D37" s="37" t="s">
        <v>35</v>
      </c>
      <c r="E37" s="64"/>
      <c r="F37" s="130" t="str">
        <f aca="false">+B12</f>
        <v>Köberl, Patricia</v>
      </c>
      <c r="G37" s="64"/>
      <c r="H37" s="64"/>
      <c r="I37" s="64"/>
      <c r="J37" s="64"/>
      <c r="K37" s="64"/>
      <c r="L37" s="64"/>
      <c r="M37" s="64"/>
      <c r="N37" s="64"/>
      <c r="O37" s="131" t="n">
        <v>3</v>
      </c>
      <c r="P37" s="54" t="s">
        <v>19</v>
      </c>
      <c r="Q37" s="132" t="n">
        <v>0</v>
      </c>
      <c r="R37" s="107" t="s">
        <v>56</v>
      </c>
      <c r="S37" s="64"/>
      <c r="T37" s="109"/>
      <c r="U37" s="102" t="str">
        <f aca="false">+B18</f>
        <v>Hessenthaler, Kathrin</v>
      </c>
      <c r="V37" s="103"/>
      <c r="W37" s="103"/>
      <c r="X37" s="103"/>
      <c r="Y37" s="103"/>
      <c r="Z37" s="103"/>
      <c r="AA37" s="103"/>
      <c r="AB37" s="103"/>
      <c r="AC37" s="103"/>
      <c r="AD37" s="103"/>
      <c r="AE37" s="111" t="s">
        <v>35</v>
      </c>
      <c r="AF37" s="110"/>
      <c r="AG37" s="102" t="str">
        <f aca="false">+B20</f>
        <v>Fabriz, Sina</v>
      </c>
      <c r="AH37" s="103"/>
      <c r="AI37" s="103"/>
      <c r="AJ37" s="103"/>
      <c r="AK37" s="103"/>
      <c r="AL37" s="103"/>
      <c r="AM37" s="112" t="n">
        <v>3</v>
      </c>
      <c r="AN37" s="105" t="s">
        <v>19</v>
      </c>
      <c r="AO37" s="113" t="n">
        <v>2</v>
      </c>
    </row>
    <row r="38" s="65" customFormat="true" ht="5.1" hidden="false" customHeight="true" outlineLevel="0" collapsed="false">
      <c r="A38" s="133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134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57"/>
      <c r="AN38" s="115"/>
      <c r="AO38" s="57"/>
    </row>
    <row r="39" s="65" customFormat="true" ht="14.1" hidden="false" customHeight="true" outlineLevel="0" collapsed="false">
      <c r="A39" s="116" t="s">
        <v>57</v>
      </c>
      <c r="R39" s="63" t="s">
        <v>58</v>
      </c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</row>
    <row r="40" s="65" customFormat="true" ht="14.1" hidden="false" customHeight="true" outlineLevel="0" collapsed="false">
      <c r="A40" s="117" t="s">
        <v>59</v>
      </c>
      <c r="B40" s="118" t="str">
        <f aca="false">+B18</f>
        <v>Hessenthaler, Kathrin</v>
      </c>
      <c r="C40" s="71"/>
      <c r="D40" s="79" t="s">
        <v>35</v>
      </c>
      <c r="E40" s="71"/>
      <c r="F40" s="70" t="str">
        <f aca="false">+B22</f>
        <v>Häffner, Pia</v>
      </c>
      <c r="G40" s="71"/>
      <c r="H40" s="71"/>
      <c r="I40" s="71"/>
      <c r="J40" s="71"/>
      <c r="K40" s="71"/>
      <c r="L40" s="71"/>
      <c r="M40" s="71"/>
      <c r="N40" s="71"/>
      <c r="O40" s="80" t="n">
        <v>3</v>
      </c>
      <c r="P40" s="73" t="s">
        <v>19</v>
      </c>
      <c r="Q40" s="119" t="n">
        <v>0</v>
      </c>
      <c r="R40" s="66" t="s">
        <v>60</v>
      </c>
      <c r="S40" s="122"/>
      <c r="T40" s="122"/>
      <c r="U40" s="135" t="n">
        <f aca="false">+B8</f>
        <v>0</v>
      </c>
      <c r="V40" s="68"/>
      <c r="W40" s="122"/>
      <c r="X40" s="68"/>
      <c r="Y40" s="71"/>
      <c r="Z40" s="71"/>
      <c r="AA40" s="71"/>
      <c r="AB40" s="71"/>
      <c r="AC40" s="71"/>
      <c r="AD40" s="71"/>
      <c r="AE40" s="69" t="s">
        <v>35</v>
      </c>
      <c r="AF40" s="122"/>
      <c r="AG40" s="70" t="str">
        <f aca="false">+B22</f>
        <v>Häffner, Pia</v>
      </c>
      <c r="AH40" s="122"/>
      <c r="AI40" s="122"/>
      <c r="AJ40" s="122"/>
      <c r="AK40" s="122"/>
      <c r="AL40" s="122"/>
      <c r="AM40" s="72"/>
      <c r="AN40" s="73" t="s">
        <v>19</v>
      </c>
      <c r="AO40" s="136"/>
    </row>
    <row r="41" s="65" customFormat="true" ht="14.1" hidden="false" customHeight="true" outlineLevel="0" collapsed="false">
      <c r="A41" s="120" t="s">
        <v>61</v>
      </c>
      <c r="B41" s="121" t="str">
        <f aca="false">+B16</f>
        <v>Streit, Johanna</v>
      </c>
      <c r="C41" s="122"/>
      <c r="D41" s="123" t="s">
        <v>35</v>
      </c>
      <c r="E41" s="122"/>
      <c r="F41" s="124" t="str">
        <f aca="false">+B20</f>
        <v>Fabriz, Sina</v>
      </c>
      <c r="G41" s="122"/>
      <c r="H41" s="122"/>
      <c r="I41" s="122"/>
      <c r="J41" s="122"/>
      <c r="K41" s="122"/>
      <c r="L41" s="122"/>
      <c r="M41" s="122"/>
      <c r="N41" s="122"/>
      <c r="O41" s="125" t="n">
        <v>3</v>
      </c>
      <c r="P41" s="126" t="s">
        <v>19</v>
      </c>
      <c r="Q41" s="127" t="n">
        <v>1</v>
      </c>
      <c r="R41" s="137" t="s">
        <v>62</v>
      </c>
      <c r="S41" s="122"/>
      <c r="T41" s="122"/>
      <c r="U41" s="138" t="str">
        <f aca="false">+B6</f>
        <v>Sendelbach, Julia</v>
      </c>
      <c r="V41" s="139"/>
      <c r="W41" s="122"/>
      <c r="X41" s="139"/>
      <c r="Y41" s="122"/>
      <c r="Z41" s="122"/>
      <c r="AA41" s="122"/>
      <c r="AB41" s="122"/>
      <c r="AC41" s="122"/>
      <c r="AD41" s="122"/>
      <c r="AE41" s="140" t="s">
        <v>35</v>
      </c>
      <c r="AF41" s="122"/>
      <c r="AG41" s="124" t="str">
        <f aca="false">+B10</f>
        <v>Pukat, Nele</v>
      </c>
      <c r="AH41" s="122"/>
      <c r="AI41" s="122"/>
      <c r="AJ41" s="122"/>
      <c r="AK41" s="122"/>
      <c r="AL41" s="122"/>
      <c r="AM41" s="141" t="n">
        <v>3</v>
      </c>
      <c r="AN41" s="126" t="s">
        <v>19</v>
      </c>
      <c r="AO41" s="142" t="n">
        <v>0</v>
      </c>
    </row>
    <row r="42" s="65" customFormat="true" ht="14.1" hidden="false" customHeight="true" outlineLevel="0" collapsed="false">
      <c r="A42" s="120" t="s">
        <v>63</v>
      </c>
      <c r="B42" s="121" t="str">
        <f aca="false">+B4</f>
        <v>Rössle, Mareike</v>
      </c>
      <c r="C42" s="122"/>
      <c r="D42" s="123" t="s">
        <v>35</v>
      </c>
      <c r="E42" s="122"/>
      <c r="F42" s="124" t="str">
        <f aca="false">+B14</f>
        <v>Krysl, Marleen</v>
      </c>
      <c r="G42" s="122"/>
      <c r="H42" s="122"/>
      <c r="I42" s="122"/>
      <c r="J42" s="122"/>
      <c r="K42" s="122"/>
      <c r="L42" s="122"/>
      <c r="M42" s="122"/>
      <c r="N42" s="122"/>
      <c r="O42" s="125" t="n">
        <v>3</v>
      </c>
      <c r="P42" s="126" t="s">
        <v>19</v>
      </c>
      <c r="Q42" s="127" t="n">
        <v>0</v>
      </c>
      <c r="R42" s="137" t="s">
        <v>64</v>
      </c>
      <c r="S42" s="122"/>
      <c r="T42" s="122"/>
      <c r="U42" s="138" t="str">
        <f aca="false">+B4</f>
        <v>Rössle, Mareike</v>
      </c>
      <c r="V42" s="139"/>
      <c r="W42" s="122"/>
      <c r="X42" s="139"/>
      <c r="Y42" s="122"/>
      <c r="Z42" s="122"/>
      <c r="AA42" s="122"/>
      <c r="AB42" s="122"/>
      <c r="AC42" s="122"/>
      <c r="AD42" s="122"/>
      <c r="AE42" s="140" t="s">
        <v>35</v>
      </c>
      <c r="AF42" s="122"/>
      <c r="AG42" s="124" t="str">
        <f aca="false">+B12</f>
        <v>Köberl, Patricia</v>
      </c>
      <c r="AH42" s="122"/>
      <c r="AI42" s="122"/>
      <c r="AJ42" s="122"/>
      <c r="AK42" s="122"/>
      <c r="AL42" s="122"/>
      <c r="AM42" s="141" t="n">
        <v>3</v>
      </c>
      <c r="AN42" s="126" t="s">
        <v>19</v>
      </c>
      <c r="AO42" s="142" t="n">
        <v>0</v>
      </c>
    </row>
    <row r="43" s="65" customFormat="true" ht="14.1" hidden="false" customHeight="true" outlineLevel="0" collapsed="false">
      <c r="A43" s="120" t="s">
        <v>65</v>
      </c>
      <c r="B43" s="121" t="str">
        <f aca="false">+B6</f>
        <v>Sendelbach, Julia</v>
      </c>
      <c r="C43" s="122"/>
      <c r="D43" s="123" t="s">
        <v>35</v>
      </c>
      <c r="E43" s="122"/>
      <c r="F43" s="124" t="str">
        <f aca="false">+B12</f>
        <v>Köberl, Patricia</v>
      </c>
      <c r="G43" s="122"/>
      <c r="H43" s="122"/>
      <c r="I43" s="122"/>
      <c r="J43" s="122"/>
      <c r="K43" s="122"/>
      <c r="L43" s="122"/>
      <c r="M43" s="122"/>
      <c r="N43" s="122"/>
      <c r="O43" s="125" t="n">
        <v>3</v>
      </c>
      <c r="P43" s="126" t="s">
        <v>19</v>
      </c>
      <c r="Q43" s="127" t="n">
        <v>2</v>
      </c>
      <c r="R43" s="137" t="s">
        <v>66</v>
      </c>
      <c r="S43" s="122"/>
      <c r="T43" s="122"/>
      <c r="U43" s="138" t="str">
        <f aca="false">+B14</f>
        <v>Krysl, Marleen</v>
      </c>
      <c r="V43" s="139"/>
      <c r="W43" s="122"/>
      <c r="X43" s="139"/>
      <c r="Y43" s="122"/>
      <c r="Z43" s="122"/>
      <c r="AA43" s="122"/>
      <c r="AB43" s="122"/>
      <c r="AC43" s="122"/>
      <c r="AD43" s="122"/>
      <c r="AE43" s="140" t="s">
        <v>35</v>
      </c>
      <c r="AF43" s="122"/>
      <c r="AG43" s="124" t="str">
        <f aca="false">+B20</f>
        <v>Fabriz, Sina</v>
      </c>
      <c r="AH43" s="122"/>
      <c r="AI43" s="122"/>
      <c r="AJ43" s="122"/>
      <c r="AK43" s="122"/>
      <c r="AL43" s="122"/>
      <c r="AM43" s="141" t="n">
        <v>3</v>
      </c>
      <c r="AN43" s="126" t="s">
        <v>19</v>
      </c>
      <c r="AO43" s="142" t="n">
        <v>0</v>
      </c>
    </row>
    <row r="44" s="65" customFormat="true" ht="13.5" hidden="false" customHeight="true" outlineLevel="0" collapsed="false">
      <c r="A44" s="128" t="s">
        <v>67</v>
      </c>
      <c r="B44" s="129" t="n">
        <f aca="false">+B8</f>
        <v>0</v>
      </c>
      <c r="C44" s="64"/>
      <c r="D44" s="37" t="s">
        <v>35</v>
      </c>
      <c r="E44" s="64"/>
      <c r="F44" s="130" t="str">
        <f aca="false">+B10</f>
        <v>Pukat, Nele</v>
      </c>
      <c r="G44" s="64"/>
      <c r="H44" s="64"/>
      <c r="I44" s="64"/>
      <c r="J44" s="64"/>
      <c r="K44" s="64"/>
      <c r="L44" s="64"/>
      <c r="M44" s="64"/>
      <c r="N44" s="64"/>
      <c r="O44" s="131"/>
      <c r="P44" s="54" t="s">
        <v>19</v>
      </c>
      <c r="Q44" s="132"/>
      <c r="R44" s="137" t="s">
        <v>68</v>
      </c>
      <c r="S44" s="122"/>
      <c r="T44" s="122"/>
      <c r="U44" s="138" t="str">
        <f aca="false">+B16</f>
        <v>Streit, Johanna</v>
      </c>
      <c r="V44" s="139"/>
      <c r="W44" s="122"/>
      <c r="X44" s="139"/>
      <c r="Y44" s="122"/>
      <c r="Z44" s="122"/>
      <c r="AA44" s="122"/>
      <c r="AB44" s="122"/>
      <c r="AC44" s="122"/>
      <c r="AD44" s="122"/>
      <c r="AE44" s="140" t="s">
        <v>35</v>
      </c>
      <c r="AF44" s="122"/>
      <c r="AG44" s="124" t="str">
        <f aca="false">+B18</f>
        <v>Hessenthaler, Kathrin</v>
      </c>
      <c r="AH44" s="122"/>
      <c r="AI44" s="122"/>
      <c r="AJ44" s="122"/>
      <c r="AK44" s="122"/>
      <c r="AL44" s="122"/>
      <c r="AM44" s="141" t="n">
        <v>0</v>
      </c>
      <c r="AN44" s="126" t="s">
        <v>19</v>
      </c>
      <c r="AO44" s="142" t="n">
        <v>3</v>
      </c>
    </row>
    <row r="45" s="65" customFormat="true" ht="5.1" hidden="false" customHeight="true" outlineLevel="0" collapsed="false">
      <c r="A45" s="133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143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</row>
    <row r="46" s="65" customFormat="true" ht="14.1" hidden="false" customHeight="true" outlineLevel="0" collapsed="false">
      <c r="A46" s="63" t="s">
        <v>69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116" t="s">
        <v>70</v>
      </c>
    </row>
    <row r="47" s="65" customFormat="true" ht="14.1" hidden="false" customHeight="true" outlineLevel="0" collapsed="false">
      <c r="A47" s="66" t="s">
        <v>71</v>
      </c>
      <c r="B47" s="67" t="str">
        <f aca="false">+B16</f>
        <v>Streit, Johanna</v>
      </c>
      <c r="C47" s="68"/>
      <c r="D47" s="69" t="s">
        <v>35</v>
      </c>
      <c r="E47" s="68"/>
      <c r="F47" s="70" t="str">
        <f aca="false">$B$22</f>
        <v>Häffner, Pia</v>
      </c>
      <c r="G47" s="71"/>
      <c r="H47" s="71"/>
      <c r="I47" s="71"/>
      <c r="J47" s="71"/>
      <c r="K47" s="71"/>
      <c r="L47" s="71"/>
      <c r="M47" s="71"/>
      <c r="N47" s="71"/>
      <c r="O47" s="72" t="n">
        <v>2</v>
      </c>
      <c r="P47" s="73" t="s">
        <v>19</v>
      </c>
      <c r="Q47" s="74" t="n">
        <v>3</v>
      </c>
      <c r="R47" s="66" t="s">
        <v>72</v>
      </c>
      <c r="S47" s="71"/>
      <c r="T47" s="71"/>
      <c r="U47" s="67" t="str">
        <f aca="false">+B6</f>
        <v>Sendelbach, Julia</v>
      </c>
      <c r="V47" s="71"/>
      <c r="W47" s="71"/>
      <c r="X47" s="71"/>
      <c r="Y47" s="71"/>
      <c r="Z47" s="71"/>
      <c r="AA47" s="71"/>
      <c r="AB47" s="71"/>
      <c r="AC47" s="71"/>
      <c r="AD47" s="71"/>
      <c r="AE47" s="69" t="s">
        <v>35</v>
      </c>
      <c r="AF47" s="71"/>
      <c r="AG47" s="70" t="str">
        <f aca="false">+B22</f>
        <v>Häffner, Pia</v>
      </c>
      <c r="AH47" s="71"/>
      <c r="AI47" s="71"/>
      <c r="AJ47" s="71"/>
      <c r="AK47" s="71"/>
      <c r="AL47" s="71"/>
      <c r="AM47" s="72" t="n">
        <v>3</v>
      </c>
      <c r="AN47" s="73" t="s">
        <v>19</v>
      </c>
      <c r="AO47" s="136" t="n">
        <v>2</v>
      </c>
    </row>
    <row r="48" s="65" customFormat="true" ht="14.1" hidden="false" customHeight="true" outlineLevel="0" collapsed="false">
      <c r="A48" s="82" t="s">
        <v>73</v>
      </c>
      <c r="B48" s="83" t="str">
        <f aca="false">+B14</f>
        <v>Krysl, Marleen</v>
      </c>
      <c r="C48" s="84"/>
      <c r="D48" s="85" t="s">
        <v>35</v>
      </c>
      <c r="E48" s="84"/>
      <c r="F48" s="86" t="str">
        <f aca="false">+B18</f>
        <v>Hessenthaler, Kathrin</v>
      </c>
      <c r="G48" s="87"/>
      <c r="H48" s="87"/>
      <c r="I48" s="87"/>
      <c r="J48" s="87"/>
      <c r="K48" s="87"/>
      <c r="L48" s="87"/>
      <c r="M48" s="87"/>
      <c r="N48" s="87"/>
      <c r="O48" s="88" t="n">
        <v>0</v>
      </c>
      <c r="P48" s="89" t="s">
        <v>19</v>
      </c>
      <c r="Q48" s="90" t="n">
        <v>3</v>
      </c>
      <c r="R48" s="137" t="s">
        <v>74</v>
      </c>
      <c r="S48" s="122"/>
      <c r="T48" s="122"/>
      <c r="U48" s="144" t="str">
        <f aca="false">+B4</f>
        <v>Rössle, Mareike</v>
      </c>
      <c r="V48" s="122"/>
      <c r="W48" s="122"/>
      <c r="X48" s="122"/>
      <c r="Y48" s="122"/>
      <c r="Z48" s="122"/>
      <c r="AA48" s="122"/>
      <c r="AB48" s="122"/>
      <c r="AC48" s="122"/>
      <c r="AD48" s="122"/>
      <c r="AE48" s="140" t="s">
        <v>35</v>
      </c>
      <c r="AF48" s="122"/>
      <c r="AG48" s="124" t="n">
        <f aca="false">+B8</f>
        <v>0</v>
      </c>
      <c r="AH48" s="122"/>
      <c r="AI48" s="122"/>
      <c r="AJ48" s="122"/>
      <c r="AK48" s="122"/>
      <c r="AL48" s="122"/>
      <c r="AM48" s="141"/>
      <c r="AN48" s="126" t="s">
        <v>19</v>
      </c>
      <c r="AO48" s="142"/>
    </row>
    <row r="49" s="65" customFormat="true" ht="14.1" hidden="false" customHeight="true" outlineLevel="0" collapsed="false">
      <c r="A49" s="82" t="s">
        <v>75</v>
      </c>
      <c r="B49" s="83" t="str">
        <f aca="false">+B12</f>
        <v>Köberl, Patricia</v>
      </c>
      <c r="C49" s="84"/>
      <c r="D49" s="85" t="s">
        <v>35</v>
      </c>
      <c r="E49" s="84"/>
      <c r="F49" s="86" t="str">
        <f aca="false">+B20</f>
        <v>Fabriz, Sina</v>
      </c>
      <c r="G49" s="87"/>
      <c r="H49" s="87"/>
      <c r="I49" s="87"/>
      <c r="J49" s="87"/>
      <c r="K49" s="87"/>
      <c r="L49" s="87"/>
      <c r="M49" s="87"/>
      <c r="N49" s="87"/>
      <c r="O49" s="88" t="n">
        <v>2</v>
      </c>
      <c r="P49" s="89" t="s">
        <v>19</v>
      </c>
      <c r="Q49" s="90" t="n">
        <v>3</v>
      </c>
      <c r="R49" s="137" t="s">
        <v>76</v>
      </c>
      <c r="S49" s="122"/>
      <c r="T49" s="122"/>
      <c r="U49" s="144" t="str">
        <f aca="false">+B10</f>
        <v>Pukat, Nele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40" t="s">
        <v>35</v>
      </c>
      <c r="AF49" s="122"/>
      <c r="AG49" s="124" t="str">
        <f aca="false">+B20</f>
        <v>Fabriz, Sina</v>
      </c>
      <c r="AH49" s="122"/>
      <c r="AI49" s="122"/>
      <c r="AJ49" s="122"/>
      <c r="AK49" s="122"/>
      <c r="AL49" s="122"/>
      <c r="AM49" s="141" t="n">
        <v>3</v>
      </c>
      <c r="AN49" s="126" t="s">
        <v>19</v>
      </c>
      <c r="AO49" s="142" t="n">
        <v>2</v>
      </c>
    </row>
    <row r="50" s="65" customFormat="true" ht="14.1" hidden="false" customHeight="true" outlineLevel="0" collapsed="false">
      <c r="A50" s="82" t="s">
        <v>77</v>
      </c>
      <c r="B50" s="83" t="str">
        <f aca="false">+B6</f>
        <v>Sendelbach, Julia</v>
      </c>
      <c r="C50" s="84"/>
      <c r="D50" s="85" t="s">
        <v>35</v>
      </c>
      <c r="E50" s="84"/>
      <c r="F50" s="86" t="n">
        <f aca="false">+B8</f>
        <v>0</v>
      </c>
      <c r="G50" s="87"/>
      <c r="H50" s="87"/>
      <c r="I50" s="87"/>
      <c r="J50" s="87"/>
      <c r="K50" s="87"/>
      <c r="L50" s="87"/>
      <c r="M50" s="87"/>
      <c r="N50" s="87"/>
      <c r="O50" s="88"/>
      <c r="P50" s="89" t="s">
        <v>19</v>
      </c>
      <c r="Q50" s="90"/>
      <c r="R50" s="137" t="s">
        <v>78</v>
      </c>
      <c r="S50" s="122"/>
      <c r="T50" s="122"/>
      <c r="U50" s="144" t="str">
        <f aca="false">+B12</f>
        <v>Köberl, Patricia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40" t="s">
        <v>35</v>
      </c>
      <c r="AF50" s="122"/>
      <c r="AG50" s="124" t="str">
        <f aca="false">+B18</f>
        <v>Hessenthaler, Kathrin</v>
      </c>
      <c r="AH50" s="122"/>
      <c r="AI50" s="122"/>
      <c r="AJ50" s="122"/>
      <c r="AK50" s="122"/>
      <c r="AL50" s="122"/>
      <c r="AM50" s="141" t="n">
        <v>0</v>
      </c>
      <c r="AN50" s="126" t="s">
        <v>19</v>
      </c>
      <c r="AO50" s="142" t="n">
        <v>3</v>
      </c>
    </row>
    <row r="51" s="65" customFormat="true" ht="14.1" hidden="false" customHeight="true" outlineLevel="0" collapsed="false">
      <c r="A51" s="98" t="s">
        <v>79</v>
      </c>
      <c r="B51" s="99" t="str">
        <f aca="false">+B4</f>
        <v>Rössle, Mareike</v>
      </c>
      <c r="C51" s="100"/>
      <c r="D51" s="101" t="s">
        <v>35</v>
      </c>
      <c r="E51" s="100"/>
      <c r="F51" s="102" t="str">
        <f aca="false">+B10</f>
        <v>Pukat, Nele</v>
      </c>
      <c r="G51" s="103"/>
      <c r="H51" s="103"/>
      <c r="I51" s="103"/>
      <c r="J51" s="103"/>
      <c r="K51" s="103"/>
      <c r="L51" s="103"/>
      <c r="M51" s="103"/>
      <c r="N51" s="103"/>
      <c r="O51" s="104" t="n">
        <v>3</v>
      </c>
      <c r="P51" s="105" t="s">
        <v>19</v>
      </c>
      <c r="Q51" s="106" t="n">
        <v>0</v>
      </c>
      <c r="R51" s="145" t="s">
        <v>80</v>
      </c>
      <c r="S51" s="64"/>
      <c r="T51" s="64"/>
      <c r="U51" s="146" t="str">
        <f aca="false">+B14</f>
        <v>Krysl, Marleen</v>
      </c>
      <c r="V51" s="64"/>
      <c r="W51" s="64"/>
      <c r="X51" s="64"/>
      <c r="Y51" s="64"/>
      <c r="Z51" s="64"/>
      <c r="AA51" s="64"/>
      <c r="AB51" s="64"/>
      <c r="AC51" s="64"/>
      <c r="AD51" s="64"/>
      <c r="AE51" s="40" t="s">
        <v>35</v>
      </c>
      <c r="AF51" s="64"/>
      <c r="AG51" s="130" t="str">
        <f aca="false">+B16</f>
        <v>Streit, Johanna</v>
      </c>
      <c r="AH51" s="64"/>
      <c r="AI51" s="64"/>
      <c r="AJ51" s="64"/>
      <c r="AK51" s="64"/>
      <c r="AL51" s="64"/>
      <c r="AM51" s="147" t="n">
        <v>3</v>
      </c>
      <c r="AN51" s="54" t="s">
        <v>19</v>
      </c>
      <c r="AO51" s="148" t="n">
        <v>1</v>
      </c>
    </row>
    <row r="52" s="65" customFormat="true" ht="5.1" hidden="false" customHeight="true" outlineLevel="0" collapsed="false">
      <c r="A52" s="133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</row>
    <row r="53" s="65" customFormat="true" ht="14.1" hidden="false" customHeight="true" outlineLevel="0" collapsed="false">
      <c r="A53" s="63" t="s">
        <v>8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S53" s="57"/>
      <c r="T53" s="149"/>
      <c r="V53" s="116"/>
      <c r="W53" s="116"/>
      <c r="X53" s="116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</row>
    <row r="54" s="65" customFormat="true" ht="14.1" hidden="false" customHeight="true" outlineLevel="0" collapsed="false">
      <c r="A54" s="66" t="s">
        <v>82</v>
      </c>
      <c r="B54" s="67" t="str">
        <f aca="false">+B14</f>
        <v>Krysl, Marleen</v>
      </c>
      <c r="C54" s="68"/>
      <c r="D54" s="69" t="s">
        <v>35</v>
      </c>
      <c r="E54" s="68"/>
      <c r="F54" s="70" t="str">
        <f aca="false">+B22</f>
        <v>Häffner, Pia</v>
      </c>
      <c r="G54" s="71"/>
      <c r="H54" s="71"/>
      <c r="I54" s="71"/>
      <c r="J54" s="71"/>
      <c r="K54" s="71"/>
      <c r="L54" s="71"/>
      <c r="M54" s="71"/>
      <c r="N54" s="71"/>
      <c r="O54" s="72" t="n">
        <v>2</v>
      </c>
      <c r="P54" s="73" t="s">
        <v>19</v>
      </c>
      <c r="Q54" s="74" t="n">
        <v>3</v>
      </c>
      <c r="S54" s="143"/>
      <c r="T54" s="150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151"/>
      <c r="AG54" s="57"/>
      <c r="AH54" s="57"/>
      <c r="AI54" s="57"/>
      <c r="AJ54" s="57"/>
      <c r="AK54" s="57"/>
      <c r="AL54" s="57"/>
      <c r="AM54" s="57"/>
      <c r="AN54" s="57"/>
      <c r="AO54" s="57"/>
    </row>
    <row r="55" s="65" customFormat="true" ht="14.1" hidden="false" customHeight="true" outlineLevel="0" collapsed="false">
      <c r="A55" s="82" t="s">
        <v>83</v>
      </c>
      <c r="B55" s="83" t="str">
        <f aca="false">+B12</f>
        <v>Köberl, Patricia</v>
      </c>
      <c r="C55" s="84"/>
      <c r="D55" s="85" t="s">
        <v>35</v>
      </c>
      <c r="E55" s="84"/>
      <c r="F55" s="86" t="str">
        <f aca="false">+B16</f>
        <v>Streit, Johanna</v>
      </c>
      <c r="G55" s="87"/>
      <c r="H55" s="87"/>
      <c r="I55" s="87"/>
      <c r="J55" s="87"/>
      <c r="K55" s="87"/>
      <c r="L55" s="87"/>
      <c r="M55" s="87"/>
      <c r="N55" s="87"/>
      <c r="O55" s="88" t="n">
        <v>0</v>
      </c>
      <c r="P55" s="89" t="s">
        <v>19</v>
      </c>
      <c r="Q55" s="90" t="n">
        <v>3</v>
      </c>
      <c r="S55" s="143"/>
      <c r="T55" s="150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151"/>
      <c r="AG55" s="57"/>
      <c r="AH55" s="57"/>
      <c r="AI55" s="57"/>
      <c r="AJ55" s="57"/>
      <c r="AK55" s="57"/>
      <c r="AL55" s="57"/>
      <c r="AM55" s="57"/>
      <c r="AN55" s="57"/>
      <c r="AO55" s="57"/>
    </row>
    <row r="56" s="65" customFormat="true" ht="14.1" hidden="false" customHeight="true" outlineLevel="0" collapsed="false">
      <c r="A56" s="82" t="s">
        <v>84</v>
      </c>
      <c r="B56" s="83" t="str">
        <f aca="false">+B10</f>
        <v>Pukat, Nele</v>
      </c>
      <c r="C56" s="84"/>
      <c r="D56" s="85" t="s">
        <v>35</v>
      </c>
      <c r="E56" s="84"/>
      <c r="F56" s="86" t="str">
        <f aca="false">+B18</f>
        <v>Hessenthaler, Kathrin</v>
      </c>
      <c r="G56" s="87"/>
      <c r="H56" s="87"/>
      <c r="I56" s="87"/>
      <c r="J56" s="87"/>
      <c r="K56" s="87"/>
      <c r="L56" s="87"/>
      <c r="M56" s="87"/>
      <c r="N56" s="87"/>
      <c r="O56" s="88" t="n">
        <v>0</v>
      </c>
      <c r="P56" s="89" t="s">
        <v>19</v>
      </c>
      <c r="Q56" s="90" t="n">
        <v>3</v>
      </c>
      <c r="S56" s="143"/>
      <c r="T56" s="150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151"/>
      <c r="AG56" s="57"/>
      <c r="AH56" s="57"/>
      <c r="AI56" s="57"/>
      <c r="AJ56" s="57"/>
      <c r="AK56" s="57"/>
      <c r="AL56" s="57"/>
      <c r="AM56" s="57"/>
      <c r="AN56" s="57"/>
      <c r="AO56" s="57"/>
    </row>
    <row r="57" s="65" customFormat="true" ht="14.1" hidden="false" customHeight="true" outlineLevel="0" collapsed="false">
      <c r="A57" s="82" t="s">
        <v>85</v>
      </c>
      <c r="B57" s="83" t="n">
        <f aca="false">+B8</f>
        <v>0</v>
      </c>
      <c r="C57" s="84"/>
      <c r="D57" s="85" t="s">
        <v>35</v>
      </c>
      <c r="E57" s="84"/>
      <c r="F57" s="86" t="str">
        <f aca="false">+B20</f>
        <v>Fabriz, Sina</v>
      </c>
      <c r="G57" s="87"/>
      <c r="H57" s="87"/>
      <c r="I57" s="87"/>
      <c r="J57" s="87"/>
      <c r="K57" s="87"/>
      <c r="L57" s="87"/>
      <c r="M57" s="87"/>
      <c r="N57" s="87"/>
      <c r="O57" s="88"/>
      <c r="P57" s="89" t="s">
        <v>19</v>
      </c>
      <c r="Q57" s="90"/>
      <c r="S57" s="143"/>
      <c r="T57" s="150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151"/>
      <c r="AG57" s="57"/>
      <c r="AH57" s="57"/>
      <c r="AI57" s="57"/>
      <c r="AJ57" s="57"/>
      <c r="AK57" s="57"/>
      <c r="AL57" s="57"/>
      <c r="AM57" s="57"/>
      <c r="AN57" s="57"/>
      <c r="AO57" s="57"/>
    </row>
    <row r="58" s="65" customFormat="true" ht="14.1" hidden="false" customHeight="true" outlineLevel="0" collapsed="false">
      <c r="A58" s="98" t="s">
        <v>86</v>
      </c>
      <c r="B58" s="99" t="str">
        <f aca="false">+B4</f>
        <v>Rössle, Mareike</v>
      </c>
      <c r="C58" s="100"/>
      <c r="D58" s="101" t="s">
        <v>35</v>
      </c>
      <c r="E58" s="100"/>
      <c r="F58" s="102" t="str">
        <f aca="false">+B6</f>
        <v>Sendelbach, Julia</v>
      </c>
      <c r="G58" s="103"/>
      <c r="H58" s="103"/>
      <c r="I58" s="103"/>
      <c r="J58" s="103"/>
      <c r="K58" s="103"/>
      <c r="L58" s="103"/>
      <c r="M58" s="103"/>
      <c r="N58" s="103"/>
      <c r="O58" s="104" t="n">
        <v>2</v>
      </c>
      <c r="P58" s="105" t="s">
        <v>19</v>
      </c>
      <c r="Q58" s="106" t="n">
        <v>3</v>
      </c>
      <c r="S58" s="143"/>
      <c r="T58" s="150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151"/>
      <c r="AG58" s="57"/>
      <c r="AH58" s="57"/>
      <c r="AI58" s="57"/>
      <c r="AJ58" s="57"/>
      <c r="AK58" s="57"/>
      <c r="AL58" s="57"/>
      <c r="AM58" s="57"/>
      <c r="AN58" s="57"/>
      <c r="AO58" s="57"/>
    </row>
    <row r="62" customFormat="false" ht="18.75" hidden="false" customHeight="false" outlineLevel="0" collapsed="false">
      <c r="B62" s="152" t="s">
        <v>87</v>
      </c>
      <c r="C62" s="153" t="str">
        <f aca="false">$C$1</f>
        <v>Jugend U15 A-/B-/C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4" t="str">
        <f aca="false">$B$3</f>
        <v>Name</v>
      </c>
      <c r="C65" s="155"/>
      <c r="D65" s="156"/>
      <c r="E65" s="156"/>
      <c r="F65" s="156"/>
      <c r="G65" s="156"/>
      <c r="H65" s="157" t="s">
        <v>88</v>
      </c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8"/>
      <c r="AA65" s="159" t="s">
        <v>89</v>
      </c>
      <c r="AB65" s="156"/>
      <c r="AC65" s="156"/>
      <c r="AD65" s="156"/>
      <c r="AE65" s="156"/>
      <c r="AF65" s="158"/>
      <c r="AG65" s="11" t="str">
        <f aca="false">$AG$3</f>
        <v>Punkte</v>
      </c>
      <c r="AH65" s="11"/>
      <c r="AI65" s="11"/>
      <c r="AJ65" s="160" t="str">
        <f aca="false">$AJ$3</f>
        <v>Sätze</v>
      </c>
      <c r="AK65" s="160"/>
      <c r="AL65" s="160"/>
      <c r="AM65" s="161" t="str">
        <f aca="false">$AM$3</f>
        <v>Platz</v>
      </c>
      <c r="AN65" s="8"/>
      <c r="AO65" s="162"/>
    </row>
    <row r="66" customFormat="false" ht="16.5" hidden="false" customHeight="false" outlineLevel="0" collapsed="false">
      <c r="B66" s="163" t="str">
        <f aca="false">$B$6</f>
        <v>Sendelbach, Julia</v>
      </c>
      <c r="C66" s="164" t="str">
        <f aca="false">$B$7</f>
        <v>SV Neckarsulm</v>
      </c>
      <c r="D66" s="165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7"/>
      <c r="AA66" s="168" t="n">
        <f aca="false">SUM(AJ66-AL66)</f>
        <v>15</v>
      </c>
      <c r="AB66" s="168"/>
      <c r="AC66" s="168"/>
      <c r="AD66" s="168"/>
      <c r="AE66" s="169"/>
      <c r="AF66" s="170"/>
      <c r="AG66" s="171" t="n">
        <f aca="false">$AG$6</f>
        <v>8</v>
      </c>
      <c r="AH66" s="172" t="s">
        <v>19</v>
      </c>
      <c r="AI66" s="173" t="n">
        <f aca="false">$AI$6</f>
        <v>0</v>
      </c>
      <c r="AJ66" s="174" t="n">
        <f aca="false">$AJ$6</f>
        <v>24</v>
      </c>
      <c r="AK66" s="172" t="s">
        <v>19</v>
      </c>
      <c r="AL66" s="173" t="n">
        <f aca="false">$AL$6</f>
        <v>9</v>
      </c>
      <c r="AM66" s="175" t="n">
        <v>1</v>
      </c>
      <c r="AN66" s="175"/>
      <c r="AO66" s="175"/>
    </row>
    <row r="67" customFormat="false" ht="16.5" hidden="false" customHeight="false" outlineLevel="0" collapsed="false">
      <c r="B67" s="163" t="str">
        <f aca="false">$B$18</f>
        <v>Hessenthaler, Kathrin</v>
      </c>
      <c r="C67" s="164" t="str">
        <f aca="false">$B$19</f>
        <v>SV Neckarsulm</v>
      </c>
      <c r="D67" s="165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7"/>
      <c r="AA67" s="168" t="n">
        <f aca="false">SUM(AJ67-AL67)</f>
        <v>15</v>
      </c>
      <c r="AB67" s="168"/>
      <c r="AC67" s="168"/>
      <c r="AD67" s="168"/>
      <c r="AE67" s="169"/>
      <c r="AF67" s="170"/>
      <c r="AG67" s="171" t="n">
        <f aca="false">$AG$18</f>
        <v>7</v>
      </c>
      <c r="AH67" s="172" t="s">
        <v>19</v>
      </c>
      <c r="AI67" s="177" t="n">
        <f aca="false">$AI$18</f>
        <v>1</v>
      </c>
      <c r="AJ67" s="174" t="n">
        <f aca="false">$AJ$18</f>
        <v>21</v>
      </c>
      <c r="AK67" s="172" t="s">
        <v>19</v>
      </c>
      <c r="AL67" s="177" t="n">
        <f aca="false">$AL$18</f>
        <v>6</v>
      </c>
      <c r="AM67" s="175" t="n">
        <v>2</v>
      </c>
      <c r="AN67" s="175"/>
      <c r="AO67" s="175"/>
    </row>
    <row r="68" customFormat="false" ht="16.5" hidden="false" customHeight="false" outlineLevel="0" collapsed="false">
      <c r="B68" s="176" t="str">
        <f aca="false">$B$4</f>
        <v>Rössle, Mareike</v>
      </c>
      <c r="C68" s="164" t="str">
        <f aca="false">$B$5</f>
        <v>SV Neckarsulm</v>
      </c>
      <c r="D68" s="165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7"/>
      <c r="AA68" s="168" t="n">
        <f aca="false">SUM(AJ68-AL68)</f>
        <v>13</v>
      </c>
      <c r="AB68" s="168"/>
      <c r="AC68" s="168"/>
      <c r="AD68" s="168"/>
      <c r="AE68" s="169"/>
      <c r="AF68" s="170"/>
      <c r="AG68" s="171" t="n">
        <f aca="false">$AG$4</f>
        <v>6</v>
      </c>
      <c r="AH68" s="172" t="s">
        <v>19</v>
      </c>
      <c r="AI68" s="177" t="n">
        <f aca="false">$AI$4</f>
        <v>2</v>
      </c>
      <c r="AJ68" s="174" t="n">
        <f aca="false">$AJ$4</f>
        <v>21</v>
      </c>
      <c r="AK68" s="172" t="s">
        <v>19</v>
      </c>
      <c r="AL68" s="177" t="n">
        <f aca="false">$AL$4</f>
        <v>8</v>
      </c>
      <c r="AM68" s="175" t="n">
        <v>3</v>
      </c>
      <c r="AN68" s="175"/>
      <c r="AO68" s="175"/>
    </row>
    <row r="69" customFormat="false" ht="16.5" hidden="false" customHeight="false" outlineLevel="0" collapsed="false">
      <c r="B69" s="163" t="str">
        <f aca="false">$B$10</f>
        <v>Pukat, Nele</v>
      </c>
      <c r="C69" s="164" t="str">
        <f aca="false">$B$11</f>
        <v>Friedrichshaller SV</v>
      </c>
      <c r="D69" s="165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7"/>
      <c r="AA69" s="168" t="n">
        <f aca="false">SUM(AJ69-AL69)</f>
        <v>2</v>
      </c>
      <c r="AB69" s="168"/>
      <c r="AC69" s="168"/>
      <c r="AD69" s="168"/>
      <c r="AE69" s="169"/>
      <c r="AF69" s="170"/>
      <c r="AG69" s="171" t="n">
        <f aca="false">$AG$10</f>
        <v>5</v>
      </c>
      <c r="AH69" s="172" t="s">
        <v>19</v>
      </c>
      <c r="AI69" s="177" t="n">
        <f aca="false">$AI$10</f>
        <v>3</v>
      </c>
      <c r="AJ69" s="174" t="n">
        <f aca="false">$AJ$10</f>
        <v>15</v>
      </c>
      <c r="AK69" s="172" t="s">
        <v>19</v>
      </c>
      <c r="AL69" s="177" t="n">
        <f aca="false">$AL$10</f>
        <v>13</v>
      </c>
      <c r="AM69" s="175" t="n">
        <v>4</v>
      </c>
      <c r="AN69" s="175"/>
      <c r="AO69" s="175"/>
    </row>
    <row r="70" customFormat="false" ht="16.5" hidden="false" customHeight="false" outlineLevel="0" collapsed="false">
      <c r="B70" s="163" t="str">
        <f aca="false">$B$14</f>
        <v>Krysl, Marleen</v>
      </c>
      <c r="C70" s="164" t="str">
        <f aca="false">$B$15</f>
        <v>TGV E. Beilstein</v>
      </c>
      <c r="D70" s="165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7"/>
      <c r="AA70" s="168" t="n">
        <f aca="false">SUM(AJ70-AL70)</f>
        <v>-6</v>
      </c>
      <c r="AB70" s="168"/>
      <c r="AC70" s="168"/>
      <c r="AD70" s="168"/>
      <c r="AE70" s="169"/>
      <c r="AF70" s="170"/>
      <c r="AG70" s="171" t="n">
        <f aca="false">$AG$14</f>
        <v>3</v>
      </c>
      <c r="AH70" s="172" t="s">
        <v>19</v>
      </c>
      <c r="AI70" s="177" t="n">
        <f aca="false">$AI$14</f>
        <v>5</v>
      </c>
      <c r="AJ70" s="174" t="n">
        <f aca="false">$AJ$14</f>
        <v>11</v>
      </c>
      <c r="AK70" s="172" t="s">
        <v>19</v>
      </c>
      <c r="AL70" s="177" t="n">
        <f aca="false">$AL$14</f>
        <v>17</v>
      </c>
      <c r="AM70" s="175" t="n">
        <v>6</v>
      </c>
      <c r="AN70" s="175"/>
      <c r="AO70" s="175"/>
    </row>
    <row r="71" customFormat="false" ht="16.5" hidden="false" customHeight="false" outlineLevel="0" collapsed="false">
      <c r="B71" s="163" t="str">
        <f aca="false">$B$22</f>
        <v>Häffner, Pia</v>
      </c>
      <c r="C71" s="164" t="str">
        <f aca="false">$B$23</f>
        <v>SV Neckarsulm</v>
      </c>
      <c r="D71" s="165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7"/>
      <c r="AA71" s="168" t="n">
        <f aca="false">SUM(AJ71-AL71)</f>
        <v>-6</v>
      </c>
      <c r="AB71" s="168"/>
      <c r="AC71" s="168"/>
      <c r="AD71" s="168"/>
      <c r="AE71" s="169"/>
      <c r="AF71" s="170"/>
      <c r="AG71" s="171" t="n">
        <f aca="false">$AG$22</f>
        <v>3</v>
      </c>
      <c r="AH71" s="172" t="s">
        <v>19</v>
      </c>
      <c r="AI71" s="177" t="n">
        <f aca="false">$AI$22</f>
        <v>5</v>
      </c>
      <c r="AJ71" s="174" t="n">
        <f aca="false">$AJ$22</f>
        <v>14</v>
      </c>
      <c r="AK71" s="172" t="s">
        <v>19</v>
      </c>
      <c r="AL71" s="177" t="n">
        <f aca="false">$AL$22</f>
        <v>20</v>
      </c>
      <c r="AM71" s="175" t="n">
        <v>5</v>
      </c>
      <c r="AN71" s="175"/>
      <c r="AO71" s="175"/>
    </row>
    <row r="72" customFormat="false" ht="16.5" hidden="false" customHeight="false" outlineLevel="0" collapsed="false">
      <c r="B72" s="163" t="str">
        <f aca="false">$B$16</f>
        <v>Streit, Johanna</v>
      </c>
      <c r="C72" s="164" t="str">
        <f aca="false">$B$17</f>
        <v>SV Neckarsulm</v>
      </c>
      <c r="D72" s="165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7"/>
      <c r="AA72" s="168" t="n">
        <f aca="false">SUM(AJ72-AL72)</f>
        <v>-6</v>
      </c>
      <c r="AB72" s="168"/>
      <c r="AC72" s="168"/>
      <c r="AD72" s="168"/>
      <c r="AE72" s="169"/>
      <c r="AF72" s="170"/>
      <c r="AG72" s="171" t="n">
        <f aca="false">$AG$16</f>
        <v>2</v>
      </c>
      <c r="AH72" s="172" t="s">
        <v>19</v>
      </c>
      <c r="AI72" s="177" t="n">
        <f aca="false">$AI$16</f>
        <v>6</v>
      </c>
      <c r="AJ72" s="174" t="n">
        <f aca="false">$AJ$16</f>
        <v>13</v>
      </c>
      <c r="AK72" s="172" t="s">
        <v>19</v>
      </c>
      <c r="AL72" s="177" t="n">
        <f aca="false">$AL$16</f>
        <v>19</v>
      </c>
      <c r="AM72" s="175" t="n">
        <v>7</v>
      </c>
      <c r="AN72" s="175"/>
      <c r="AO72" s="175"/>
    </row>
    <row r="73" customFormat="false" ht="16.5" hidden="false" customHeight="false" outlineLevel="0" collapsed="false">
      <c r="B73" s="163" t="str">
        <f aca="false">$B$20</f>
        <v>Fabriz, Sina</v>
      </c>
      <c r="C73" s="164" t="str">
        <f aca="false">$B$21</f>
        <v>SV Neckarsulm</v>
      </c>
      <c r="D73" s="165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7"/>
      <c r="AA73" s="168" t="n">
        <f aca="false">SUM(AJ73-AL73)</f>
        <v>-9</v>
      </c>
      <c r="AB73" s="168"/>
      <c r="AC73" s="168"/>
      <c r="AD73" s="168"/>
      <c r="AE73" s="169"/>
      <c r="AF73" s="170"/>
      <c r="AG73" s="171" t="n">
        <f aca="false">$AG$20</f>
        <v>2</v>
      </c>
      <c r="AH73" s="172" t="s">
        <v>19</v>
      </c>
      <c r="AI73" s="177" t="n">
        <f aca="false">$AI$20</f>
        <v>6</v>
      </c>
      <c r="AJ73" s="174" t="n">
        <f aca="false">$AJ$20</f>
        <v>12</v>
      </c>
      <c r="AK73" s="172" t="s">
        <v>19</v>
      </c>
      <c r="AL73" s="177" t="n">
        <f aca="false">$AL$20</f>
        <v>21</v>
      </c>
      <c r="AM73" s="175" t="n">
        <v>8</v>
      </c>
      <c r="AN73" s="175"/>
      <c r="AO73" s="175"/>
    </row>
    <row r="74" customFormat="false" ht="16.5" hidden="false" customHeight="false" outlineLevel="0" collapsed="false">
      <c r="B74" s="163" t="n">
        <f aca="false">$B$8</f>
        <v>0</v>
      </c>
      <c r="C74" s="164" t="n">
        <f aca="false">$B$9</f>
        <v>0</v>
      </c>
      <c r="D74" s="165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7"/>
      <c r="AA74" s="168" t="n">
        <f aca="false">SUM(AJ74-AL74)</f>
        <v>0</v>
      </c>
      <c r="AB74" s="168"/>
      <c r="AC74" s="168"/>
      <c r="AD74" s="168"/>
      <c r="AE74" s="169"/>
      <c r="AF74" s="170"/>
      <c r="AG74" s="171" t="n">
        <f aca="false">$AG$8</f>
        <v>0</v>
      </c>
      <c r="AH74" s="172" t="s">
        <v>19</v>
      </c>
      <c r="AI74" s="177" t="n">
        <f aca="false">$AI$8</f>
        <v>0</v>
      </c>
      <c r="AJ74" s="174" t="n">
        <f aca="false">$AJ$8</f>
        <v>0</v>
      </c>
      <c r="AK74" s="172" t="s">
        <v>19</v>
      </c>
      <c r="AL74" s="177" t="n">
        <f aca="false">$AL$8</f>
        <v>0</v>
      </c>
      <c r="AM74" s="175" t="n">
        <v>9</v>
      </c>
      <c r="AN74" s="175"/>
      <c r="AO74" s="175"/>
    </row>
    <row r="75" customFormat="false" ht="16.5" hidden="false" customHeight="false" outlineLevel="0" collapsed="false">
      <c r="B75" s="178" t="str">
        <f aca="false">$B$12</f>
        <v>Köberl, Patricia</v>
      </c>
      <c r="C75" s="164" t="str">
        <f aca="false">$B$13</f>
        <v>TGV E. Beilstein</v>
      </c>
      <c r="D75" s="165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7"/>
      <c r="AA75" s="168" t="n">
        <f aca="false">SUM(AJ75-AL75)</f>
        <v>-18</v>
      </c>
      <c r="AB75" s="168"/>
      <c r="AC75" s="168"/>
      <c r="AD75" s="168"/>
      <c r="AE75" s="169"/>
      <c r="AF75" s="170"/>
      <c r="AG75" s="179" t="n">
        <f aca="false">$AG$12</f>
        <v>0</v>
      </c>
      <c r="AH75" s="180" t="s">
        <v>19</v>
      </c>
      <c r="AI75" s="181" t="n">
        <f aca="false">$AI$12</f>
        <v>8</v>
      </c>
      <c r="AJ75" s="182" t="n">
        <f aca="false">$AJ$12</f>
        <v>6</v>
      </c>
      <c r="AK75" s="180" t="s">
        <v>19</v>
      </c>
      <c r="AL75" s="181" t="n">
        <f aca="false">$AL$12</f>
        <v>24</v>
      </c>
      <c r="AM75" s="175" t="n">
        <v>10</v>
      </c>
      <c r="AN75" s="175"/>
      <c r="AO75" s="175"/>
    </row>
    <row r="76" customFormat="false" ht="16.5" hidden="false" customHeight="false" outlineLevel="0" collapsed="false">
      <c r="B76" s="186" t="s">
        <v>102</v>
      </c>
      <c r="C76" s="186" t="s">
        <v>103</v>
      </c>
      <c r="M76" s="186" t="s">
        <v>104</v>
      </c>
      <c r="AG76" s="183" t="n">
        <f aca="false">SUM(AG66:AG75)</f>
        <v>36</v>
      </c>
      <c r="AH76" s="184" t="s">
        <v>19</v>
      </c>
      <c r="AI76" s="184" t="n">
        <f aca="false">SUM(AI66:AI75)</f>
        <v>36</v>
      </c>
      <c r="AJ76" s="184" t="n">
        <f aca="false">SUM(AJ66:AJ75)</f>
        <v>137</v>
      </c>
      <c r="AK76" s="184" t="s">
        <v>19</v>
      </c>
      <c r="AL76" s="185" t="n">
        <f aca="false">SUM(AL66:AL75)</f>
        <v>137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 macro="Modul2.sortieren10er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M76" activeCellId="0" sqref="A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99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2" min="32" style="1" width="1.7"/>
    <col collapsed="false" customWidth="true" hidden="false" outlineLevel="0" max="33" min="33" style="1" width="3.56"/>
    <col collapsed="false" customWidth="true" hidden="false" outlineLevel="0" max="34" min="34" style="1" width="0.85"/>
    <col collapsed="false" customWidth="true" hidden="false" outlineLevel="0" max="35" min="35" style="1" width="3.28"/>
    <col collapsed="false" customWidth="true" hidden="false" outlineLevel="0" max="36" min="36" style="1" width="5.99"/>
    <col collapsed="false" customWidth="true" hidden="false" outlineLevel="0" max="37" min="37" style="1" width="0.85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2.56"/>
    <col collapsed="false" customWidth="false" hidden="false" outlineLevel="0" max="257" min="42" style="1" width="11.42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0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6.5" hidden="false" customHeight="false" outlineLevel="0" collapsed="false">
      <c r="A3" s="5" t="s">
        <v>3</v>
      </c>
      <c r="B3" s="6" t="s">
        <v>4</v>
      </c>
      <c r="C3" s="7"/>
      <c r="D3" s="8" t="s">
        <v>5</v>
      </c>
      <c r="E3" s="9"/>
      <c r="F3" s="7"/>
      <c r="G3" s="8" t="s">
        <v>6</v>
      </c>
      <c r="H3" s="9"/>
      <c r="I3" s="7"/>
      <c r="J3" s="8" t="s">
        <v>7</v>
      </c>
      <c r="K3" s="9"/>
      <c r="L3" s="7"/>
      <c r="M3" s="8" t="s">
        <v>8</v>
      </c>
      <c r="N3" s="9"/>
      <c r="O3" s="7"/>
      <c r="P3" s="8" t="s">
        <v>9</v>
      </c>
      <c r="Q3" s="9"/>
      <c r="R3" s="7"/>
      <c r="S3" s="8" t="s">
        <v>10</v>
      </c>
      <c r="T3" s="9"/>
      <c r="U3" s="7"/>
      <c r="V3" s="8" t="s">
        <v>11</v>
      </c>
      <c r="W3" s="9"/>
      <c r="X3" s="7"/>
      <c r="Y3" s="8" t="s">
        <v>12</v>
      </c>
      <c r="Z3" s="9"/>
      <c r="AA3" s="7"/>
      <c r="AB3" s="8" t="s">
        <v>13</v>
      </c>
      <c r="AC3" s="9"/>
      <c r="AD3" s="7"/>
      <c r="AE3" s="8" t="s">
        <v>14</v>
      </c>
      <c r="AF3" s="10"/>
      <c r="AG3" s="11" t="s">
        <v>15</v>
      </c>
      <c r="AH3" s="11"/>
      <c r="AI3" s="11"/>
      <c r="AJ3" s="12" t="s">
        <v>16</v>
      </c>
      <c r="AK3" s="12"/>
      <c r="AL3" s="12"/>
      <c r="AM3" s="13" t="s">
        <v>17</v>
      </c>
      <c r="AN3" s="13"/>
      <c r="AO3" s="13"/>
    </row>
    <row r="4" customFormat="false" ht="14.1" hidden="false" customHeight="true" outlineLevel="0" collapsed="false">
      <c r="A4" s="14" t="n">
        <v>1</v>
      </c>
      <c r="B4" s="15" t="s">
        <v>106</v>
      </c>
      <c r="C4" s="16"/>
      <c r="D4" s="17"/>
      <c r="E4" s="18"/>
      <c r="F4" s="19" t="n">
        <f aca="false">$O$58</f>
        <v>3</v>
      </c>
      <c r="G4" s="20" t="s">
        <v>19</v>
      </c>
      <c r="H4" s="21" t="n">
        <f aca="false">$Q$58</f>
        <v>0</v>
      </c>
      <c r="I4" s="19" t="n">
        <f aca="false">$AM$48</f>
        <v>3</v>
      </c>
      <c r="J4" s="20" t="s">
        <v>19</v>
      </c>
      <c r="K4" s="21" t="n">
        <f aca="false">$AO$48</f>
        <v>1</v>
      </c>
      <c r="L4" s="19" t="n">
        <f aca="false">$O$51</f>
        <v>3</v>
      </c>
      <c r="M4" s="20" t="s">
        <v>19</v>
      </c>
      <c r="N4" s="21" t="n">
        <f aca="false">$Q$51</f>
        <v>0</v>
      </c>
      <c r="O4" s="19" t="n">
        <f aca="false">$AM$42</f>
        <v>3</v>
      </c>
      <c r="P4" s="20" t="s">
        <v>19</v>
      </c>
      <c r="Q4" s="21" t="n">
        <f aca="false">$AO$42</f>
        <v>0</v>
      </c>
      <c r="R4" s="19" t="n">
        <f aca="false">$O$42</f>
        <v>3</v>
      </c>
      <c r="S4" s="20" t="s">
        <v>19</v>
      </c>
      <c r="T4" s="21" t="n">
        <f aca="false">$Q$42</f>
        <v>0</v>
      </c>
      <c r="U4" s="19" t="n">
        <f aca="false">$AM$36</f>
        <v>0</v>
      </c>
      <c r="V4" s="20" t="s">
        <v>19</v>
      </c>
      <c r="W4" s="21" t="n">
        <f aca="false">$AO$36</f>
        <v>0</v>
      </c>
      <c r="X4" s="19" t="n">
        <f aca="false">$O$34</f>
        <v>3</v>
      </c>
      <c r="Y4" s="20" t="s">
        <v>19</v>
      </c>
      <c r="Z4" s="21" t="n">
        <f aca="false">$Q$34</f>
        <v>0</v>
      </c>
      <c r="AA4" s="19" t="n">
        <f aca="false">$AM$30</f>
        <v>3</v>
      </c>
      <c r="AB4" s="20" t="s">
        <v>19</v>
      </c>
      <c r="AC4" s="21" t="n">
        <f aca="false">$AO$30</f>
        <v>0</v>
      </c>
      <c r="AD4" s="19" t="n">
        <f aca="false">$O$26</f>
        <v>1</v>
      </c>
      <c r="AE4" s="20" t="s">
        <v>19</v>
      </c>
      <c r="AF4" s="22" t="n">
        <f aca="false">$Q$26</f>
        <v>3</v>
      </c>
      <c r="AG4" s="23" t="n">
        <f aca="false">SUM(AD5,AA5,X5,U5,R5,O5,L5,I5,F5)</f>
        <v>7</v>
      </c>
      <c r="AH4" s="20" t="s">
        <v>19</v>
      </c>
      <c r="AI4" s="23" t="n">
        <f aca="false">SUM(AF5,AC5,Z5,W5,T5,Q5,N5,K5,H5)</f>
        <v>1</v>
      </c>
      <c r="AJ4" s="24" t="n">
        <f aca="false">SUM(AD4,AA4,X4,U4,R4,O4,L4,I4,F4)</f>
        <v>22</v>
      </c>
      <c r="AK4" s="20" t="s">
        <v>19</v>
      </c>
      <c r="AL4" s="23" t="n">
        <f aca="false">SUM(AF4,AC4,Z4,W4,T4,Q4,N4,K4,H4)</f>
        <v>4</v>
      </c>
      <c r="AM4" s="25"/>
      <c r="AN4" s="25"/>
      <c r="AO4" s="25"/>
    </row>
    <row r="5" customFormat="false" ht="14.1" hidden="false" customHeight="true" outlineLevel="0" collapsed="false">
      <c r="A5" s="26"/>
      <c r="B5" s="27" t="s">
        <v>23</v>
      </c>
      <c r="C5" s="28"/>
      <c r="D5" s="29"/>
      <c r="E5" s="30"/>
      <c r="F5" s="31" t="n">
        <f aca="false">IF(F4=3,1,0)</f>
        <v>1</v>
      </c>
      <c r="G5" s="32" t="s">
        <v>19</v>
      </c>
      <c r="H5" s="33" t="n">
        <f aca="false">IF(H4=3,1,0)</f>
        <v>0</v>
      </c>
      <c r="I5" s="31" t="n">
        <f aca="false">IF(I4=3,1,0)</f>
        <v>1</v>
      </c>
      <c r="J5" s="32" t="s">
        <v>19</v>
      </c>
      <c r="K5" s="34" t="n">
        <f aca="false">IF(K4=3,1,0)</f>
        <v>0</v>
      </c>
      <c r="L5" s="31" t="n">
        <f aca="false">IF(L4=3,1,0)</f>
        <v>1</v>
      </c>
      <c r="M5" s="32" t="s">
        <v>19</v>
      </c>
      <c r="N5" s="34" t="n">
        <f aca="false">IF(N4=3,1,0)</f>
        <v>0</v>
      </c>
      <c r="O5" s="31" t="n">
        <f aca="false">IF(O4=3,1,0)</f>
        <v>1</v>
      </c>
      <c r="P5" s="32" t="s">
        <v>19</v>
      </c>
      <c r="Q5" s="34" t="n">
        <f aca="false">IF(Q4=3,1,0)</f>
        <v>0</v>
      </c>
      <c r="R5" s="31" t="n">
        <f aca="false">IF(R4=3,1,0)</f>
        <v>1</v>
      </c>
      <c r="S5" s="32" t="s">
        <v>19</v>
      </c>
      <c r="T5" s="34" t="n">
        <f aca="false">IF(T4=3,1,0)</f>
        <v>0</v>
      </c>
      <c r="U5" s="31" t="n">
        <f aca="false">IF(U4=3,1,0)</f>
        <v>0</v>
      </c>
      <c r="V5" s="32" t="s">
        <v>19</v>
      </c>
      <c r="W5" s="34" t="n">
        <f aca="false">IF(W4=3,1,0)</f>
        <v>0</v>
      </c>
      <c r="X5" s="31" t="n">
        <f aca="false">IF(X4=3,1,0)</f>
        <v>1</v>
      </c>
      <c r="Y5" s="32" t="s">
        <v>19</v>
      </c>
      <c r="Z5" s="34" t="n">
        <f aca="false">IF(Z4=3,1,0)</f>
        <v>0</v>
      </c>
      <c r="AA5" s="31" t="n">
        <f aca="false">IF(AA4=3,1,0)</f>
        <v>1</v>
      </c>
      <c r="AB5" s="32" t="s">
        <v>19</v>
      </c>
      <c r="AC5" s="34" t="n">
        <f aca="false">IF(AC4=3,1,0)</f>
        <v>0</v>
      </c>
      <c r="AD5" s="31" t="n">
        <f aca="false">IF(AD4=3,1,0)</f>
        <v>0</v>
      </c>
      <c r="AE5" s="32" t="s">
        <v>19</v>
      </c>
      <c r="AF5" s="35" t="n">
        <f aca="false">IF(AF4=3,1,0)</f>
        <v>1</v>
      </c>
      <c r="AG5" s="36"/>
      <c r="AH5" s="37"/>
      <c r="AI5" s="37"/>
      <c r="AJ5" s="38"/>
      <c r="AK5" s="37"/>
      <c r="AL5" s="36"/>
      <c r="AM5" s="39"/>
      <c r="AN5" s="40"/>
      <c r="AO5" s="41"/>
    </row>
    <row r="6" customFormat="false" ht="14.1" hidden="false" customHeight="true" outlineLevel="0" collapsed="false">
      <c r="A6" s="14" t="n">
        <v>2</v>
      </c>
      <c r="B6" s="42" t="s">
        <v>107</v>
      </c>
      <c r="C6" s="19" t="n">
        <f aca="false">$Q$58</f>
        <v>0</v>
      </c>
      <c r="D6" s="20" t="s">
        <v>19</v>
      </c>
      <c r="E6" s="21" t="n">
        <f aca="false">$O$58</f>
        <v>3</v>
      </c>
      <c r="F6" s="16"/>
      <c r="G6" s="43"/>
      <c r="H6" s="18"/>
      <c r="I6" s="44" t="n">
        <f aca="false">$O$50</f>
        <v>0</v>
      </c>
      <c r="J6" s="20" t="s">
        <v>19</v>
      </c>
      <c r="K6" s="21" t="n">
        <f aca="false">$Q$50</f>
        <v>3</v>
      </c>
      <c r="L6" s="19" t="n">
        <f aca="false">$AM$41</f>
        <v>1</v>
      </c>
      <c r="M6" s="20" t="s">
        <v>19</v>
      </c>
      <c r="N6" s="21" t="n">
        <f aca="false">$AO$41</f>
        <v>3</v>
      </c>
      <c r="O6" s="19" t="n">
        <f aca="false">$O$43</f>
        <v>3</v>
      </c>
      <c r="P6" s="20" t="s">
        <v>19</v>
      </c>
      <c r="Q6" s="21" t="n">
        <f aca="false">$Q$43</f>
        <v>1</v>
      </c>
      <c r="R6" s="19" t="n">
        <f aca="false">$AM$35</f>
        <v>3</v>
      </c>
      <c r="S6" s="20" t="s">
        <v>19</v>
      </c>
      <c r="T6" s="21" t="n">
        <f aca="false">$AO$35</f>
        <v>1</v>
      </c>
      <c r="U6" s="19" t="n">
        <f aca="false">$O$35</f>
        <v>0</v>
      </c>
      <c r="V6" s="20" t="s">
        <v>19</v>
      </c>
      <c r="W6" s="21" t="n">
        <f aca="false">$Q$35</f>
        <v>0</v>
      </c>
      <c r="X6" s="19" t="n">
        <f aca="false">$AM$29</f>
        <v>1</v>
      </c>
      <c r="Y6" s="20" t="s">
        <v>19</v>
      </c>
      <c r="Z6" s="21" t="n">
        <f aca="false">$AO$29</f>
        <v>3</v>
      </c>
      <c r="AA6" s="19" t="n">
        <f aca="false">$O$27</f>
        <v>0</v>
      </c>
      <c r="AB6" s="20" t="s">
        <v>19</v>
      </c>
      <c r="AC6" s="21" t="n">
        <f aca="false">$Q$27</f>
        <v>3</v>
      </c>
      <c r="AD6" s="19" t="n">
        <f aca="false">$AM$47</f>
        <v>3</v>
      </c>
      <c r="AE6" s="20" t="s">
        <v>19</v>
      </c>
      <c r="AF6" s="22" t="n">
        <f aca="false">$AO$47</f>
        <v>2</v>
      </c>
      <c r="AG6" s="45" t="n">
        <f aca="false">SUM(AD7,AA7,X7,U7,R7,O7,L7,I7,C7)</f>
        <v>3</v>
      </c>
      <c r="AH6" s="20" t="s">
        <v>19</v>
      </c>
      <c r="AI6" s="46" t="n">
        <f aca="false">SUM(AF7,AC7,Z7,W7,T7,Q7,N7,K7,E7)</f>
        <v>5</v>
      </c>
      <c r="AJ6" s="24" t="n">
        <f aca="false">SUM(AD6,AA6,X6,U6,R6,O6,L6,I6,C6)</f>
        <v>11</v>
      </c>
      <c r="AK6" s="20" t="s">
        <v>19</v>
      </c>
      <c r="AL6" s="23" t="n">
        <f aca="false">SUM(AF6,AC6,Z6,W6,T6,Q6,N6,K6,E6)</f>
        <v>19</v>
      </c>
      <c r="AM6" s="25"/>
      <c r="AN6" s="25"/>
      <c r="AO6" s="25"/>
    </row>
    <row r="7" customFormat="false" ht="14.1" hidden="false" customHeight="true" outlineLevel="0" collapsed="false">
      <c r="A7" s="26"/>
      <c r="B7" s="47" t="s">
        <v>26</v>
      </c>
      <c r="C7" s="31" t="n">
        <f aca="false">IF(C6=3,1,0)</f>
        <v>0</v>
      </c>
      <c r="D7" s="34"/>
      <c r="E7" s="34" t="n">
        <f aca="false">IF(E6=3,1,0)</f>
        <v>1</v>
      </c>
      <c r="F7" s="28"/>
      <c r="G7" s="48"/>
      <c r="H7" s="30"/>
      <c r="I7" s="49" t="n">
        <f aca="false">IF(I6=3,1,0)</f>
        <v>0</v>
      </c>
      <c r="J7" s="34"/>
      <c r="K7" s="34" t="n">
        <f aca="false">IF(K6=3,1,0)</f>
        <v>1</v>
      </c>
      <c r="L7" s="31" t="n">
        <f aca="false">IF(L6=3,1,0)</f>
        <v>0</v>
      </c>
      <c r="M7" s="34"/>
      <c r="N7" s="34" t="n">
        <f aca="false">IF(N6=3,1,0)</f>
        <v>1</v>
      </c>
      <c r="O7" s="31" t="n">
        <f aca="false">IF(O6=3,1,0)</f>
        <v>1</v>
      </c>
      <c r="P7" s="34"/>
      <c r="Q7" s="34" t="n">
        <f aca="false">IF(Q6=3,1,0)</f>
        <v>0</v>
      </c>
      <c r="R7" s="31" t="n">
        <f aca="false">IF(R6=3,1,0)</f>
        <v>1</v>
      </c>
      <c r="S7" s="34"/>
      <c r="T7" s="34" t="n">
        <f aca="false">IF(T6=3,1,0)</f>
        <v>0</v>
      </c>
      <c r="U7" s="31" t="n">
        <f aca="false">IF(U6=3,1,0)</f>
        <v>0</v>
      </c>
      <c r="V7" s="34"/>
      <c r="W7" s="34" t="n">
        <f aca="false">IF(W6=3,1,0)</f>
        <v>0</v>
      </c>
      <c r="X7" s="31" t="n">
        <f aca="false">IF(X6=3,1,0)</f>
        <v>0</v>
      </c>
      <c r="Y7" s="34"/>
      <c r="Z7" s="34" t="n">
        <f aca="false">IF(Z6=3,1,0)</f>
        <v>1</v>
      </c>
      <c r="AA7" s="31" t="n">
        <f aca="false">IF(AA6=3,1,0)</f>
        <v>0</v>
      </c>
      <c r="AB7" s="34"/>
      <c r="AC7" s="34" t="n">
        <f aca="false">IF(AC6=3,1,0)</f>
        <v>1</v>
      </c>
      <c r="AD7" s="31" t="n">
        <f aca="false">IF(AD6=3,1,0)</f>
        <v>1</v>
      </c>
      <c r="AE7" s="34"/>
      <c r="AF7" s="34" t="n">
        <f aca="false">IF(AF6=3,1,0)</f>
        <v>0</v>
      </c>
      <c r="AG7" s="50"/>
      <c r="AH7" s="37"/>
      <c r="AI7" s="51"/>
      <c r="AJ7" s="52"/>
      <c r="AK7" s="37"/>
      <c r="AL7" s="36"/>
      <c r="AM7" s="39"/>
      <c r="AN7" s="40"/>
      <c r="AO7" s="41"/>
    </row>
    <row r="8" customFormat="false" ht="14.1" hidden="false" customHeight="true" outlineLevel="0" collapsed="false">
      <c r="A8" s="14" t="n">
        <v>3</v>
      </c>
      <c r="B8" s="42" t="s">
        <v>108</v>
      </c>
      <c r="C8" s="19" t="n">
        <f aca="false">$AO$48</f>
        <v>1</v>
      </c>
      <c r="D8" s="20" t="s">
        <v>19</v>
      </c>
      <c r="E8" s="21" t="n">
        <f aca="false">$AM$48</f>
        <v>3</v>
      </c>
      <c r="F8" s="19" t="n">
        <f aca="false">$Q$50</f>
        <v>3</v>
      </c>
      <c r="G8" s="20" t="s">
        <v>19</v>
      </c>
      <c r="H8" s="21" t="n">
        <f aca="false">$O$50</f>
        <v>0</v>
      </c>
      <c r="I8" s="16"/>
      <c r="J8" s="43"/>
      <c r="K8" s="18"/>
      <c r="L8" s="19" t="n">
        <f aca="false">$O$44</f>
        <v>3</v>
      </c>
      <c r="M8" s="20" t="s">
        <v>19</v>
      </c>
      <c r="N8" s="21" t="n">
        <f aca="false">$Q$44</f>
        <v>1</v>
      </c>
      <c r="O8" s="19" t="n">
        <f aca="false">$AM$34</f>
        <v>3</v>
      </c>
      <c r="P8" s="20" t="s">
        <v>19</v>
      </c>
      <c r="Q8" s="21" t="n">
        <f aca="false">$AO$34</f>
        <v>0</v>
      </c>
      <c r="R8" s="19" t="n">
        <f aca="false">$O$36</f>
        <v>3</v>
      </c>
      <c r="S8" s="20" t="s">
        <v>19</v>
      </c>
      <c r="T8" s="21" t="n">
        <f aca="false">$Q$36</f>
        <v>0</v>
      </c>
      <c r="U8" s="19" t="n">
        <f aca="false">$AM$28</f>
        <v>0</v>
      </c>
      <c r="V8" s="20" t="s">
        <v>19</v>
      </c>
      <c r="W8" s="21" t="n">
        <f aca="false">$AO$28</f>
        <v>0</v>
      </c>
      <c r="X8" s="19" t="n">
        <f aca="false">$O$28</f>
        <v>3</v>
      </c>
      <c r="Y8" s="20" t="s">
        <v>19</v>
      </c>
      <c r="Z8" s="21" t="n">
        <f aca="false">$Q$28</f>
        <v>1</v>
      </c>
      <c r="AA8" s="19" t="n">
        <f aca="false">$O$57</f>
        <v>1</v>
      </c>
      <c r="AB8" s="20" t="s">
        <v>19</v>
      </c>
      <c r="AC8" s="21" t="n">
        <f aca="false">$Q$57</f>
        <v>3</v>
      </c>
      <c r="AD8" s="19" t="n">
        <f aca="false">$AM$40</f>
        <v>3</v>
      </c>
      <c r="AE8" s="20" t="s">
        <v>19</v>
      </c>
      <c r="AF8" s="21" t="n">
        <f aca="false">$AO$40</f>
        <v>1</v>
      </c>
      <c r="AG8" s="45" t="n">
        <f aca="false">SUM(AD9,AA9,X9,U9,R9,O9,L9,F9,C9)</f>
        <v>6</v>
      </c>
      <c r="AH8" s="20" t="s">
        <v>19</v>
      </c>
      <c r="AI8" s="46" t="n">
        <f aca="false">SUM(AF9,AC9,Z9,W9,T9,Q9,N9,H9,E9)</f>
        <v>2</v>
      </c>
      <c r="AJ8" s="24" t="n">
        <f aca="false">SUM(AD8,AA8,X8,U8,R8,O8,L8,F8,C8)</f>
        <v>20</v>
      </c>
      <c r="AK8" s="20" t="s">
        <v>19</v>
      </c>
      <c r="AL8" s="23" t="n">
        <f aca="false">SUM(AF8,AC8,Z8,W8,T8,Q8,N8,H8,E8)</f>
        <v>9</v>
      </c>
      <c r="AM8" s="25"/>
      <c r="AN8" s="25"/>
      <c r="AO8" s="25"/>
    </row>
    <row r="9" customFormat="false" ht="14.1" hidden="false" customHeight="true" outlineLevel="0" collapsed="false">
      <c r="A9" s="26"/>
      <c r="B9" s="47" t="s">
        <v>20</v>
      </c>
      <c r="C9" s="31" t="n">
        <f aca="false">IF(C8=3,1,0)</f>
        <v>0</v>
      </c>
      <c r="D9" s="34"/>
      <c r="E9" s="34" t="n">
        <f aca="false">IF(E8=3,1,0)</f>
        <v>1</v>
      </c>
      <c r="F9" s="31" t="n">
        <f aca="false">IF(F8=3,1,0)</f>
        <v>1</v>
      </c>
      <c r="G9" s="34"/>
      <c r="H9" s="34" t="n">
        <f aca="false">IF(H8=3,1,0)</f>
        <v>0</v>
      </c>
      <c r="I9" s="28"/>
      <c r="J9" s="48"/>
      <c r="K9" s="30"/>
      <c r="L9" s="34" t="n">
        <f aca="false">IF(L8=3,1,0)</f>
        <v>1</v>
      </c>
      <c r="M9" s="34"/>
      <c r="N9" s="34" t="n">
        <f aca="false">IF(N8=3,1,0)</f>
        <v>0</v>
      </c>
      <c r="O9" s="31" t="n">
        <f aca="false">IF(O8=3,1,0)</f>
        <v>1</v>
      </c>
      <c r="P9" s="34"/>
      <c r="Q9" s="34" t="n">
        <f aca="false">IF(Q8=3,1,0)</f>
        <v>0</v>
      </c>
      <c r="R9" s="31" t="n">
        <f aca="false">IF(R8=3,1,0)</f>
        <v>1</v>
      </c>
      <c r="S9" s="34"/>
      <c r="T9" s="34" t="n">
        <f aca="false">IF(T8=3,1,0)</f>
        <v>0</v>
      </c>
      <c r="U9" s="31" t="n">
        <f aca="false">IF(U8=3,1,0)</f>
        <v>0</v>
      </c>
      <c r="V9" s="34"/>
      <c r="W9" s="34" t="n">
        <f aca="false">IF(W8=3,1,0)</f>
        <v>0</v>
      </c>
      <c r="X9" s="31" t="n">
        <f aca="false">IF(X8=3,1,0)</f>
        <v>1</v>
      </c>
      <c r="Y9" s="34"/>
      <c r="Z9" s="34" t="n">
        <f aca="false">IF(Z8=3,1,0)</f>
        <v>0</v>
      </c>
      <c r="AA9" s="31" t="n">
        <f aca="false">IF(AA8=3,1,0)</f>
        <v>0</v>
      </c>
      <c r="AB9" s="34"/>
      <c r="AC9" s="34" t="n">
        <f aca="false">IF(AC8=3,1,0)</f>
        <v>1</v>
      </c>
      <c r="AD9" s="31" t="n">
        <f aca="false">IF(AD8=3,1,0)</f>
        <v>1</v>
      </c>
      <c r="AE9" s="34"/>
      <c r="AF9" s="34" t="n">
        <f aca="false">IF(AF8=3,1,0)</f>
        <v>0</v>
      </c>
      <c r="AG9" s="50"/>
      <c r="AH9" s="37"/>
      <c r="AI9" s="51"/>
      <c r="AJ9" s="52"/>
      <c r="AK9" s="37"/>
      <c r="AL9" s="53"/>
      <c r="AM9" s="39"/>
      <c r="AN9" s="40"/>
      <c r="AO9" s="41"/>
    </row>
    <row r="10" customFormat="false" ht="14.1" hidden="false" customHeight="true" outlineLevel="0" collapsed="false">
      <c r="A10" s="14" t="n">
        <v>4</v>
      </c>
      <c r="B10" s="42" t="s">
        <v>109</v>
      </c>
      <c r="C10" s="19" t="n">
        <f aca="false">$Q$51</f>
        <v>0</v>
      </c>
      <c r="D10" s="20" t="s">
        <v>19</v>
      </c>
      <c r="E10" s="21" t="n">
        <f aca="false">$O$51</f>
        <v>3</v>
      </c>
      <c r="F10" s="19" t="n">
        <f aca="false">$AO$41</f>
        <v>3</v>
      </c>
      <c r="G10" s="20" t="s">
        <v>19</v>
      </c>
      <c r="H10" s="21" t="n">
        <f aca="false">$AM$41</f>
        <v>1</v>
      </c>
      <c r="I10" s="19" t="n">
        <f aca="false">$Q$44</f>
        <v>1</v>
      </c>
      <c r="J10" s="20" t="s">
        <v>19</v>
      </c>
      <c r="K10" s="21" t="n">
        <f aca="false">$O$44</f>
        <v>3</v>
      </c>
      <c r="L10" s="16"/>
      <c r="M10" s="43"/>
      <c r="N10" s="18"/>
      <c r="O10" s="19" t="n">
        <f aca="false">$O$37</f>
        <v>3</v>
      </c>
      <c r="P10" s="20" t="s">
        <v>19</v>
      </c>
      <c r="Q10" s="21" t="n">
        <f aca="false">$Q$37</f>
        <v>0</v>
      </c>
      <c r="R10" s="19" t="n">
        <f aca="false">$AM$27</f>
        <v>3</v>
      </c>
      <c r="S10" s="20" t="s">
        <v>19</v>
      </c>
      <c r="T10" s="21" t="n">
        <f aca="false">$AO$27</f>
        <v>1</v>
      </c>
      <c r="U10" s="19" t="n">
        <f aca="false">$O$29</f>
        <v>0</v>
      </c>
      <c r="V10" s="20" t="s">
        <v>19</v>
      </c>
      <c r="W10" s="21" t="n">
        <f aca="false">$Q$29</f>
        <v>0</v>
      </c>
      <c r="X10" s="19" t="n">
        <f aca="false">$O$56</f>
        <v>2</v>
      </c>
      <c r="Y10" s="20" t="s">
        <v>19</v>
      </c>
      <c r="Z10" s="21" t="n">
        <f aca="false">$Q$56</f>
        <v>3</v>
      </c>
      <c r="AA10" s="19" t="n">
        <f aca="false">$AM$49</f>
        <v>0</v>
      </c>
      <c r="AB10" s="20" t="s">
        <v>19</v>
      </c>
      <c r="AC10" s="21" t="n">
        <f aca="false">$AO$49</f>
        <v>3</v>
      </c>
      <c r="AD10" s="19" t="n">
        <f aca="false">$AM$33</f>
        <v>2</v>
      </c>
      <c r="AE10" s="20" t="s">
        <v>19</v>
      </c>
      <c r="AF10" s="21" t="n">
        <f aca="false">$AO$33</f>
        <v>3</v>
      </c>
      <c r="AG10" s="45" t="n">
        <f aca="false">SUM(AD11,AA11,X11,U11,R11,O11,I11,F11,C11)</f>
        <v>3</v>
      </c>
      <c r="AH10" s="20" t="s">
        <v>19</v>
      </c>
      <c r="AI10" s="46" t="n">
        <f aca="false">SUM(AF11,AC11,Z11,W11,T11,Q11,K11,H11,E11)</f>
        <v>5</v>
      </c>
      <c r="AJ10" s="24" t="n">
        <f aca="false">SUM(AD10,AA10,X10,U10,R10,O10,I10,F10,C10)</f>
        <v>14</v>
      </c>
      <c r="AK10" s="20" t="s">
        <v>19</v>
      </c>
      <c r="AL10" s="23" t="n">
        <f aca="false">SUM(AF10,AC10,Z10,W10,T10,Q10,K10,H10,E10)</f>
        <v>17</v>
      </c>
      <c r="AM10" s="25"/>
      <c r="AN10" s="25"/>
      <c r="AO10" s="25"/>
    </row>
    <row r="11" customFormat="false" ht="14.1" hidden="false" customHeight="true" outlineLevel="0" collapsed="false">
      <c r="A11" s="26"/>
      <c r="B11" s="47" t="s">
        <v>95</v>
      </c>
      <c r="C11" s="31" t="n">
        <f aca="false">IF(C10=3,1,0)</f>
        <v>0</v>
      </c>
      <c r="D11" s="34"/>
      <c r="E11" s="34" t="n">
        <f aca="false">IF(E10=3,1,0)</f>
        <v>1</v>
      </c>
      <c r="F11" s="31" t="n">
        <f aca="false">IF(F10=3,1,0)</f>
        <v>1</v>
      </c>
      <c r="G11" s="34"/>
      <c r="H11" s="34" t="n">
        <f aca="false">IF(H10=3,1,0)</f>
        <v>0</v>
      </c>
      <c r="I11" s="31" t="n">
        <f aca="false">IF(I10=3,1,0)</f>
        <v>0</v>
      </c>
      <c r="J11" s="34"/>
      <c r="K11" s="34" t="n">
        <f aca="false">IF(K10=3,1,0)</f>
        <v>1</v>
      </c>
      <c r="L11" s="28"/>
      <c r="M11" s="48"/>
      <c r="N11" s="30"/>
      <c r="O11" s="34" t="n">
        <f aca="false">IF(O10=3,1,0)</f>
        <v>1</v>
      </c>
      <c r="P11" s="34"/>
      <c r="Q11" s="34" t="n">
        <f aca="false">IF(Q10=3,1,0)</f>
        <v>0</v>
      </c>
      <c r="R11" s="31" t="n">
        <f aca="false">IF(R10=3,1,0)</f>
        <v>1</v>
      </c>
      <c r="S11" s="34"/>
      <c r="T11" s="34" t="n">
        <f aca="false">IF(T10=3,1,0)</f>
        <v>0</v>
      </c>
      <c r="U11" s="31" t="n">
        <f aca="false">IF(U10=3,1,0)</f>
        <v>0</v>
      </c>
      <c r="V11" s="34"/>
      <c r="W11" s="34" t="n">
        <f aca="false">IF(W10=3,1,0)</f>
        <v>0</v>
      </c>
      <c r="X11" s="31" t="n">
        <f aca="false">IF(X10=3,1,0)</f>
        <v>0</v>
      </c>
      <c r="Y11" s="34"/>
      <c r="Z11" s="34" t="n">
        <f aca="false">IF(Z10=3,1,0)</f>
        <v>1</v>
      </c>
      <c r="AA11" s="31" t="n">
        <f aca="false">IF(AA10=3,1,0)</f>
        <v>0</v>
      </c>
      <c r="AB11" s="34"/>
      <c r="AC11" s="34" t="n">
        <f aca="false">IF(AC10=3,1,0)</f>
        <v>1</v>
      </c>
      <c r="AD11" s="31" t="n">
        <f aca="false">IF(AD10=3,1,0)</f>
        <v>0</v>
      </c>
      <c r="AE11" s="34"/>
      <c r="AF11" s="34" t="n">
        <f aca="false">IF(AF10=3,1,0)</f>
        <v>1</v>
      </c>
      <c r="AG11" s="50"/>
      <c r="AH11" s="37"/>
      <c r="AI11" s="51"/>
      <c r="AJ11" s="52"/>
      <c r="AK11" s="37"/>
      <c r="AL11" s="53"/>
      <c r="AM11" s="39"/>
      <c r="AN11" s="40"/>
      <c r="AO11" s="41"/>
    </row>
    <row r="12" customFormat="false" ht="14.1" hidden="false" customHeight="true" outlineLevel="0" collapsed="false">
      <c r="A12" s="14" t="n">
        <v>5</v>
      </c>
      <c r="B12" s="42" t="s">
        <v>110</v>
      </c>
      <c r="C12" s="19" t="n">
        <f aca="false">$AO$42</f>
        <v>0</v>
      </c>
      <c r="D12" s="20" t="s">
        <v>19</v>
      </c>
      <c r="E12" s="21" t="n">
        <f aca="false">$AM$42</f>
        <v>3</v>
      </c>
      <c r="F12" s="19" t="n">
        <f aca="false">$Q$43</f>
        <v>1</v>
      </c>
      <c r="G12" s="20" t="s">
        <v>19</v>
      </c>
      <c r="H12" s="21" t="n">
        <f aca="false">$O$43</f>
        <v>3</v>
      </c>
      <c r="I12" s="19" t="n">
        <f aca="false">$AO$34</f>
        <v>0</v>
      </c>
      <c r="J12" s="20" t="s">
        <v>19</v>
      </c>
      <c r="K12" s="21" t="n">
        <f aca="false">$AM$34</f>
        <v>3</v>
      </c>
      <c r="L12" s="19" t="n">
        <f aca="false">$Q$37</f>
        <v>0</v>
      </c>
      <c r="M12" s="20" t="s">
        <v>19</v>
      </c>
      <c r="N12" s="21" t="n">
        <f aca="false">$O$37</f>
        <v>3</v>
      </c>
      <c r="O12" s="16"/>
      <c r="P12" s="43"/>
      <c r="Q12" s="18"/>
      <c r="R12" s="19" t="n">
        <f aca="false">$O$30</f>
        <v>1</v>
      </c>
      <c r="S12" s="20" t="s">
        <v>19</v>
      </c>
      <c r="T12" s="21" t="n">
        <f aca="false">$Q$30</f>
        <v>3</v>
      </c>
      <c r="U12" s="19" t="n">
        <f aca="false">$O$55</f>
        <v>0</v>
      </c>
      <c r="V12" s="20" t="s">
        <v>19</v>
      </c>
      <c r="W12" s="21" t="n">
        <f aca="false">$Q$55</f>
        <v>0</v>
      </c>
      <c r="X12" s="19" t="n">
        <f aca="false">$AM$50</f>
        <v>2</v>
      </c>
      <c r="Y12" s="20" t="s">
        <v>19</v>
      </c>
      <c r="Z12" s="21" t="n">
        <f aca="false">$AO$50</f>
        <v>3</v>
      </c>
      <c r="AA12" s="19" t="n">
        <f aca="false">$O$49</f>
        <v>0</v>
      </c>
      <c r="AB12" s="20" t="s">
        <v>19</v>
      </c>
      <c r="AC12" s="21" t="n">
        <f aca="false">$Q$49</f>
        <v>3</v>
      </c>
      <c r="AD12" s="19" t="n">
        <f aca="false">$AM$26</f>
        <v>0</v>
      </c>
      <c r="AE12" s="20" t="s">
        <v>19</v>
      </c>
      <c r="AF12" s="21" t="n">
        <f aca="false">$AO$26</f>
        <v>3</v>
      </c>
      <c r="AG12" s="45" t="n">
        <f aca="false">SUM(AD13,AA13,X13,U13,R13,L13,I13,F13,C13)</f>
        <v>0</v>
      </c>
      <c r="AH12" s="20" t="s">
        <v>19</v>
      </c>
      <c r="AI12" s="46" t="n">
        <f aca="false">SUM(AF13,AC13,Z13,W13,T13,N13,K13,H13,E13)</f>
        <v>8</v>
      </c>
      <c r="AJ12" s="24" t="n">
        <f aca="false">SUM(AD12,AA12,X12,U12,R12,L12,I12,F12,C12)</f>
        <v>4</v>
      </c>
      <c r="AK12" s="20" t="s">
        <v>19</v>
      </c>
      <c r="AL12" s="23" t="n">
        <f aca="false">SUM(AF12,AC12,Z12,W12,T12,N12,K12,H12,E12)</f>
        <v>24</v>
      </c>
      <c r="AM12" s="25"/>
      <c r="AN12" s="25"/>
      <c r="AO12" s="25"/>
    </row>
    <row r="13" customFormat="false" ht="14.1" hidden="false" customHeight="true" outlineLevel="0" collapsed="false">
      <c r="A13" s="26"/>
      <c r="B13" s="47" t="s">
        <v>95</v>
      </c>
      <c r="C13" s="31" t="n">
        <f aca="false">IF(C12=3,1,0)</f>
        <v>0</v>
      </c>
      <c r="D13" s="34"/>
      <c r="E13" s="34" t="n">
        <f aca="false">IF(E12=3,1,0)</f>
        <v>1</v>
      </c>
      <c r="F13" s="31" t="n">
        <f aca="false">IF(F12=3,1,0)</f>
        <v>0</v>
      </c>
      <c r="G13" s="34"/>
      <c r="H13" s="34" t="n">
        <f aca="false">IF(H12=3,1,0)</f>
        <v>1</v>
      </c>
      <c r="I13" s="31" t="n">
        <f aca="false">IF(I12=3,1,0)</f>
        <v>0</v>
      </c>
      <c r="J13" s="34"/>
      <c r="K13" s="34" t="n">
        <f aca="false">IF(K12=3,1,0)</f>
        <v>1</v>
      </c>
      <c r="L13" s="31" t="n">
        <f aca="false">IF(L12=3,1,0)</f>
        <v>0</v>
      </c>
      <c r="M13" s="34"/>
      <c r="N13" s="34" t="n">
        <f aca="false">IF(N12=3,1,0)</f>
        <v>1</v>
      </c>
      <c r="O13" s="28"/>
      <c r="P13" s="48"/>
      <c r="Q13" s="30"/>
      <c r="R13" s="34" t="n">
        <f aca="false">IF(R12=3,1,0)</f>
        <v>0</v>
      </c>
      <c r="S13" s="34"/>
      <c r="T13" s="34" t="n">
        <f aca="false">IF(T12=3,1,0)</f>
        <v>1</v>
      </c>
      <c r="U13" s="31" t="n">
        <f aca="false">IF(U12=3,1,0)</f>
        <v>0</v>
      </c>
      <c r="V13" s="34"/>
      <c r="W13" s="34" t="n">
        <f aca="false">IF(W12=3,1,0)</f>
        <v>0</v>
      </c>
      <c r="X13" s="31" t="n">
        <f aca="false">IF(X12=3,1,0)</f>
        <v>0</v>
      </c>
      <c r="Y13" s="34"/>
      <c r="Z13" s="34" t="n">
        <f aca="false">IF(Z12=3,1,0)</f>
        <v>1</v>
      </c>
      <c r="AA13" s="31" t="n">
        <f aca="false">IF(AA12=3,1,0)</f>
        <v>0</v>
      </c>
      <c r="AB13" s="34"/>
      <c r="AC13" s="34" t="n">
        <f aca="false">IF(AC12=3,1,0)</f>
        <v>1</v>
      </c>
      <c r="AD13" s="31" t="n">
        <f aca="false">IF(AD12=3,1,0)</f>
        <v>0</v>
      </c>
      <c r="AE13" s="34"/>
      <c r="AF13" s="34" t="n">
        <f aca="false">IF(AF12=3,1,0)</f>
        <v>1</v>
      </c>
      <c r="AG13" s="50"/>
      <c r="AH13" s="37"/>
      <c r="AI13" s="54"/>
      <c r="AJ13" s="52"/>
      <c r="AK13" s="37"/>
      <c r="AL13" s="53"/>
      <c r="AM13" s="39"/>
      <c r="AN13" s="40"/>
      <c r="AO13" s="41"/>
    </row>
    <row r="14" customFormat="false" ht="14.1" hidden="false" customHeight="true" outlineLevel="0" collapsed="false">
      <c r="A14" s="14" t="n">
        <v>6</v>
      </c>
      <c r="B14" s="42" t="s">
        <v>111</v>
      </c>
      <c r="C14" s="19" t="n">
        <f aca="false">$Q$42</f>
        <v>0</v>
      </c>
      <c r="D14" s="20" t="s">
        <v>19</v>
      </c>
      <c r="E14" s="21" t="n">
        <f aca="false">$O$42</f>
        <v>3</v>
      </c>
      <c r="F14" s="19" t="n">
        <f aca="false">$AO$35</f>
        <v>1</v>
      </c>
      <c r="G14" s="20" t="s">
        <v>19</v>
      </c>
      <c r="H14" s="21" t="n">
        <f aca="false">$AM$35</f>
        <v>3</v>
      </c>
      <c r="I14" s="19" t="n">
        <f aca="false">$Q$36</f>
        <v>0</v>
      </c>
      <c r="J14" s="20" t="s">
        <v>19</v>
      </c>
      <c r="K14" s="21" t="n">
        <f aca="false">$O$36</f>
        <v>3</v>
      </c>
      <c r="L14" s="19" t="n">
        <f aca="false">$AO$27</f>
        <v>1</v>
      </c>
      <c r="M14" s="20" t="s">
        <v>19</v>
      </c>
      <c r="N14" s="21" t="n">
        <f aca="false">$AM$27</f>
        <v>3</v>
      </c>
      <c r="O14" s="19" t="n">
        <f aca="false">$Q$30</f>
        <v>3</v>
      </c>
      <c r="P14" s="20" t="s">
        <v>19</v>
      </c>
      <c r="Q14" s="21" t="n">
        <f aca="false">$O$30</f>
        <v>1</v>
      </c>
      <c r="R14" s="16"/>
      <c r="S14" s="43"/>
      <c r="T14" s="18"/>
      <c r="U14" s="19" t="n">
        <f aca="false">$AM$51</f>
        <v>0</v>
      </c>
      <c r="V14" s="20" t="s">
        <v>19</v>
      </c>
      <c r="W14" s="21" t="n">
        <f aca="false">$AO$51</f>
        <v>0</v>
      </c>
      <c r="X14" s="19" t="n">
        <f aca="false">$O$48</f>
        <v>0</v>
      </c>
      <c r="Y14" s="20" t="s">
        <v>19</v>
      </c>
      <c r="Z14" s="21" t="n">
        <f aca="false">$Q$48</f>
        <v>3</v>
      </c>
      <c r="AA14" s="19" t="n">
        <f aca="false">$AM$43</f>
        <v>0</v>
      </c>
      <c r="AB14" s="20" t="s">
        <v>19</v>
      </c>
      <c r="AC14" s="21" t="n">
        <f aca="false">$AO$43</f>
        <v>3</v>
      </c>
      <c r="AD14" s="19" t="n">
        <f aca="false">$O$54</f>
        <v>0</v>
      </c>
      <c r="AE14" s="20" t="s">
        <v>19</v>
      </c>
      <c r="AF14" s="21" t="n">
        <f aca="false">$Q$54</f>
        <v>3</v>
      </c>
      <c r="AG14" s="45" t="n">
        <f aca="false">SUM(AD15,AA15,X15,U15,O15,L15,I15,F15,C15)</f>
        <v>1</v>
      </c>
      <c r="AH14" s="20" t="s">
        <v>19</v>
      </c>
      <c r="AI14" s="46" t="n">
        <f aca="false">SUM(AF15,AC15,Z15,W15,Q15,N15,K15,H15,E15)</f>
        <v>7</v>
      </c>
      <c r="AJ14" s="24" t="n">
        <f aca="false">SUM(AD14,AA14,X14,U14,O14,L14,I14,F14,C14)</f>
        <v>5</v>
      </c>
      <c r="AK14" s="20" t="s">
        <v>19</v>
      </c>
      <c r="AL14" s="23" t="n">
        <f aca="false">SUM(AF14,AC14,Z14,W14,Q14,N14,K14,H14,E14)</f>
        <v>22</v>
      </c>
      <c r="AM14" s="25"/>
      <c r="AN14" s="25"/>
      <c r="AO14" s="25"/>
    </row>
    <row r="15" customFormat="false" ht="14.1" hidden="false" customHeight="true" outlineLevel="0" collapsed="false">
      <c r="A15" s="26"/>
      <c r="B15" s="47" t="s">
        <v>95</v>
      </c>
      <c r="C15" s="31" t="n">
        <f aca="false">IF(C14=3,1,0)</f>
        <v>0</v>
      </c>
      <c r="D15" s="34"/>
      <c r="E15" s="34" t="n">
        <f aca="false">IF(E14=3,1,0)</f>
        <v>1</v>
      </c>
      <c r="F15" s="31" t="n">
        <f aca="false">IF(F14=3,1,0)</f>
        <v>0</v>
      </c>
      <c r="G15" s="34"/>
      <c r="H15" s="34" t="n">
        <f aca="false">IF(H14=3,1,0)</f>
        <v>1</v>
      </c>
      <c r="I15" s="31" t="n">
        <f aca="false">IF(I14=3,1,0)</f>
        <v>0</v>
      </c>
      <c r="J15" s="34"/>
      <c r="K15" s="34" t="n">
        <f aca="false">IF(K14=3,1,0)</f>
        <v>1</v>
      </c>
      <c r="L15" s="31" t="n">
        <f aca="false">IF(L14=3,1,0)</f>
        <v>0</v>
      </c>
      <c r="M15" s="34"/>
      <c r="N15" s="34" t="n">
        <f aca="false">IF(N14=3,1,0)</f>
        <v>1</v>
      </c>
      <c r="O15" s="31" t="n">
        <f aca="false">IF(O14=3,1,0)</f>
        <v>1</v>
      </c>
      <c r="P15" s="34"/>
      <c r="Q15" s="34" t="n">
        <f aca="false">IF(Q14=3,1,0)</f>
        <v>0</v>
      </c>
      <c r="R15" s="28"/>
      <c r="S15" s="48"/>
      <c r="T15" s="30"/>
      <c r="U15" s="34" t="n">
        <f aca="false">IF(U14=3,1,0)</f>
        <v>0</v>
      </c>
      <c r="V15" s="34"/>
      <c r="W15" s="34" t="n">
        <f aca="false">IF(W14=3,1,0)</f>
        <v>0</v>
      </c>
      <c r="X15" s="31" t="n">
        <f aca="false">IF(X14=3,1,0)</f>
        <v>0</v>
      </c>
      <c r="Y15" s="34"/>
      <c r="Z15" s="34" t="n">
        <f aca="false">IF(Z14=3,1,0)</f>
        <v>1</v>
      </c>
      <c r="AA15" s="31" t="n">
        <f aca="false">IF(AA14=3,1,0)</f>
        <v>0</v>
      </c>
      <c r="AB15" s="34"/>
      <c r="AC15" s="34" t="n">
        <f aca="false">IF(AC14=3,1,0)</f>
        <v>1</v>
      </c>
      <c r="AD15" s="31" t="n">
        <f aca="false">IF(AD14=3,1,0)</f>
        <v>0</v>
      </c>
      <c r="AE15" s="34"/>
      <c r="AF15" s="34" t="n">
        <f aca="false">IF(AF14=3,1,0)</f>
        <v>1</v>
      </c>
      <c r="AG15" s="50"/>
      <c r="AH15" s="37"/>
      <c r="AI15" s="54"/>
      <c r="AJ15" s="52"/>
      <c r="AK15" s="37"/>
      <c r="AL15" s="53"/>
      <c r="AM15" s="39"/>
      <c r="AN15" s="40"/>
      <c r="AO15" s="41"/>
    </row>
    <row r="16" customFormat="false" ht="14.1" hidden="false" customHeight="true" outlineLevel="0" collapsed="false">
      <c r="A16" s="14" t="n">
        <v>7</v>
      </c>
      <c r="B16" s="42"/>
      <c r="C16" s="19" t="n">
        <f aca="false">$AO$36</f>
        <v>0</v>
      </c>
      <c r="D16" s="20" t="s">
        <v>19</v>
      </c>
      <c r="E16" s="21" t="n">
        <f aca="false">$AM$36</f>
        <v>0</v>
      </c>
      <c r="F16" s="19" t="n">
        <f aca="false">$Q$35</f>
        <v>0</v>
      </c>
      <c r="G16" s="20" t="s">
        <v>19</v>
      </c>
      <c r="H16" s="21" t="n">
        <f aca="false">$O$35</f>
        <v>0</v>
      </c>
      <c r="I16" s="19" t="n">
        <f aca="false">$AO$28</f>
        <v>0</v>
      </c>
      <c r="J16" s="20" t="s">
        <v>19</v>
      </c>
      <c r="K16" s="21" t="n">
        <f aca="false">$AM$28</f>
        <v>0</v>
      </c>
      <c r="L16" s="19" t="n">
        <f aca="false">$Q$29</f>
        <v>0</v>
      </c>
      <c r="M16" s="20" t="s">
        <v>19</v>
      </c>
      <c r="N16" s="21" t="n">
        <f aca="false">$O$29</f>
        <v>0</v>
      </c>
      <c r="O16" s="19" t="n">
        <f aca="false">$Q$55</f>
        <v>0</v>
      </c>
      <c r="P16" s="20" t="s">
        <v>19</v>
      </c>
      <c r="Q16" s="21" t="n">
        <f aca="false">$O$55</f>
        <v>0</v>
      </c>
      <c r="R16" s="19" t="n">
        <f aca="false">$AO$51</f>
        <v>0</v>
      </c>
      <c r="S16" s="20" t="s">
        <v>19</v>
      </c>
      <c r="T16" s="21" t="n">
        <f aca="false">$AM$51</f>
        <v>0</v>
      </c>
      <c r="U16" s="16"/>
      <c r="V16" s="43"/>
      <c r="W16" s="18"/>
      <c r="X16" s="19" t="n">
        <f aca="false">$AM$44</f>
        <v>0</v>
      </c>
      <c r="Y16" s="20" t="s">
        <v>19</v>
      </c>
      <c r="Z16" s="21" t="n">
        <f aca="false">$AO$44</f>
        <v>0</v>
      </c>
      <c r="AA16" s="19" t="n">
        <f aca="false">$O$41</f>
        <v>0</v>
      </c>
      <c r="AB16" s="20" t="s">
        <v>19</v>
      </c>
      <c r="AC16" s="21" t="n">
        <f aca="false">$Q$41</f>
        <v>0</v>
      </c>
      <c r="AD16" s="19" t="n">
        <f aca="false">$O$47</f>
        <v>0</v>
      </c>
      <c r="AE16" s="20" t="s">
        <v>19</v>
      </c>
      <c r="AF16" s="21" t="n">
        <f aca="false">$Q$47</f>
        <v>0</v>
      </c>
      <c r="AG16" s="45" t="n">
        <f aca="false">SUM(AD17,AA17,X17,R17,O17,L17,I17,F17,C17)</f>
        <v>0</v>
      </c>
      <c r="AH16" s="20" t="s">
        <v>19</v>
      </c>
      <c r="AI16" s="46" t="n">
        <f aca="false">SUM(AF17,AC17,Z17,T17,Q17,N17,K17,H17,E17)</f>
        <v>0</v>
      </c>
      <c r="AJ16" s="24" t="n">
        <f aca="false">SUM(AD16,AA16,X16,R16,O16,L16,I16,F16,C16)</f>
        <v>0</v>
      </c>
      <c r="AK16" s="20" t="s">
        <v>19</v>
      </c>
      <c r="AL16" s="23" t="n">
        <f aca="false">SUM(AF16,AC16,Z16,T16,Q16,N16,K16,H16,E16)</f>
        <v>0</v>
      </c>
      <c r="AM16" s="25"/>
      <c r="AN16" s="25"/>
      <c r="AO16" s="25"/>
    </row>
    <row r="17" customFormat="false" ht="14.1" hidden="false" customHeight="true" outlineLevel="0" collapsed="false">
      <c r="A17" s="26"/>
      <c r="B17" s="47"/>
      <c r="C17" s="31" t="n">
        <f aca="false">IF(C16=3,1,0)</f>
        <v>0</v>
      </c>
      <c r="D17" s="34"/>
      <c r="E17" s="34" t="n">
        <f aca="false">IF(E16=3,1,0)</f>
        <v>0</v>
      </c>
      <c r="F17" s="31" t="n">
        <f aca="false">IF(F16=3,1,0)</f>
        <v>0</v>
      </c>
      <c r="G17" s="34"/>
      <c r="H17" s="34" t="n">
        <f aca="false">IF(H16=3,1,0)</f>
        <v>0</v>
      </c>
      <c r="I17" s="31" t="n">
        <f aca="false">IF(I16=3,1,0)</f>
        <v>0</v>
      </c>
      <c r="J17" s="34"/>
      <c r="K17" s="34" t="n">
        <f aca="false">IF(K16=3,1,0)</f>
        <v>0</v>
      </c>
      <c r="L17" s="31" t="n">
        <f aca="false">IF(L16=3,1,0)</f>
        <v>0</v>
      </c>
      <c r="M17" s="34"/>
      <c r="N17" s="34" t="n">
        <f aca="false">IF(N16=3,1,0)</f>
        <v>0</v>
      </c>
      <c r="O17" s="31" t="n">
        <f aca="false">IF(O16=3,1,0)</f>
        <v>0</v>
      </c>
      <c r="P17" s="34"/>
      <c r="Q17" s="34" t="n">
        <f aca="false">IF(Q16=3,1,0)</f>
        <v>0</v>
      </c>
      <c r="R17" s="31" t="n">
        <f aca="false">IF(R16=3,1,0)</f>
        <v>0</v>
      </c>
      <c r="S17" s="34"/>
      <c r="T17" s="34" t="n">
        <f aca="false">IF(T16=3,1,0)</f>
        <v>0</v>
      </c>
      <c r="U17" s="28"/>
      <c r="V17" s="48"/>
      <c r="W17" s="30"/>
      <c r="X17" s="31" t="n">
        <f aca="false">IF(X16=3,1,0)</f>
        <v>0</v>
      </c>
      <c r="Y17" s="34"/>
      <c r="Z17" s="34" t="n">
        <f aca="false">IF(Z16=3,1,0)</f>
        <v>0</v>
      </c>
      <c r="AA17" s="31" t="n">
        <f aca="false">IF(AA16=3,1,0)</f>
        <v>0</v>
      </c>
      <c r="AB17" s="34"/>
      <c r="AC17" s="34" t="n">
        <f aca="false">IF(AC16=3,1,0)</f>
        <v>0</v>
      </c>
      <c r="AD17" s="31" t="n">
        <f aca="false">IF(AD16=3,1,0)</f>
        <v>0</v>
      </c>
      <c r="AE17" s="34"/>
      <c r="AF17" s="34" t="n">
        <f aca="false">IF(AF16=3,1,0)</f>
        <v>0</v>
      </c>
      <c r="AG17" s="50"/>
      <c r="AH17" s="37"/>
      <c r="AI17" s="51"/>
      <c r="AJ17" s="52"/>
      <c r="AK17" s="37"/>
      <c r="AL17" s="53"/>
      <c r="AM17" s="39"/>
      <c r="AN17" s="40"/>
      <c r="AO17" s="41"/>
    </row>
    <row r="18" customFormat="false" ht="14.1" hidden="false" customHeight="true" outlineLevel="0" collapsed="false">
      <c r="A18" s="14" t="n">
        <v>8</v>
      </c>
      <c r="B18" s="42" t="s">
        <v>112</v>
      </c>
      <c r="C18" s="19" t="n">
        <f aca="false">$Q$34</f>
        <v>0</v>
      </c>
      <c r="D18" s="20" t="s">
        <v>19</v>
      </c>
      <c r="E18" s="21" t="n">
        <f aca="false">$O$34</f>
        <v>3</v>
      </c>
      <c r="F18" s="19" t="n">
        <f aca="false">$AO$29</f>
        <v>3</v>
      </c>
      <c r="G18" s="20" t="s">
        <v>19</v>
      </c>
      <c r="H18" s="21" t="n">
        <f aca="false">$AM$29</f>
        <v>1</v>
      </c>
      <c r="I18" s="19" t="n">
        <f aca="false">$Q$28</f>
        <v>1</v>
      </c>
      <c r="J18" s="20" t="s">
        <v>19</v>
      </c>
      <c r="K18" s="21" t="n">
        <f aca="false">$O$28</f>
        <v>3</v>
      </c>
      <c r="L18" s="19" t="n">
        <f aca="false">$Q$56</f>
        <v>3</v>
      </c>
      <c r="M18" s="20" t="s">
        <v>19</v>
      </c>
      <c r="N18" s="21" t="n">
        <f aca="false">$O$56</f>
        <v>2</v>
      </c>
      <c r="O18" s="19" t="n">
        <f aca="false">$AO$50</f>
        <v>3</v>
      </c>
      <c r="P18" s="20" t="s">
        <v>19</v>
      </c>
      <c r="Q18" s="21" t="n">
        <f aca="false">$AM$50</f>
        <v>2</v>
      </c>
      <c r="R18" s="19" t="n">
        <f aca="false">$Q$48</f>
        <v>3</v>
      </c>
      <c r="S18" s="20" t="s">
        <v>19</v>
      </c>
      <c r="T18" s="21" t="n">
        <f aca="false">$O$48</f>
        <v>0</v>
      </c>
      <c r="U18" s="19" t="n">
        <f aca="false">$AO$44</f>
        <v>0</v>
      </c>
      <c r="V18" s="20" t="s">
        <v>19</v>
      </c>
      <c r="W18" s="21" t="n">
        <f aca="false">$AM$44</f>
        <v>0</v>
      </c>
      <c r="X18" s="16"/>
      <c r="Y18" s="43"/>
      <c r="Z18" s="18"/>
      <c r="AA18" s="19" t="n">
        <f aca="false">$AM$37</f>
        <v>0</v>
      </c>
      <c r="AB18" s="20" t="s">
        <v>19</v>
      </c>
      <c r="AC18" s="21" t="n">
        <f aca="false">$AO$37</f>
        <v>3</v>
      </c>
      <c r="AD18" s="19" t="n">
        <f aca="false">$O$40</f>
        <v>0</v>
      </c>
      <c r="AE18" s="20" t="s">
        <v>19</v>
      </c>
      <c r="AF18" s="21" t="n">
        <f aca="false">$Q$40</f>
        <v>3</v>
      </c>
      <c r="AG18" s="45" t="n">
        <f aca="false">SUM(AD19,AA19,U19,R19,O19,L19,I19,F19,C19)</f>
        <v>4</v>
      </c>
      <c r="AH18" s="20" t="s">
        <v>19</v>
      </c>
      <c r="AI18" s="46" t="n">
        <f aca="false">SUM(AF19,AC19,W19,T19,Q19,N19,K19,H19,E19)</f>
        <v>4</v>
      </c>
      <c r="AJ18" s="24" t="n">
        <f aca="false">SUM(AD18,AA18,U18,R18,O18,L18,I18,F18,C18)</f>
        <v>13</v>
      </c>
      <c r="AK18" s="20" t="s">
        <v>19</v>
      </c>
      <c r="AL18" s="23" t="n">
        <f aca="false">SUM(AF18,AC18,W18,T18,Q18,N18,K18,H18,E18)</f>
        <v>17</v>
      </c>
      <c r="AM18" s="25"/>
      <c r="AN18" s="25"/>
      <c r="AO18" s="25"/>
    </row>
    <row r="19" customFormat="false" ht="14.1" hidden="false" customHeight="true" outlineLevel="0" collapsed="false">
      <c r="A19" s="26"/>
      <c r="B19" s="47" t="s">
        <v>20</v>
      </c>
      <c r="C19" s="31" t="n">
        <f aca="false">IF(C18=3,1,0)</f>
        <v>0</v>
      </c>
      <c r="D19" s="34"/>
      <c r="E19" s="34" t="n">
        <f aca="false">IF(E18=3,1,0)</f>
        <v>1</v>
      </c>
      <c r="F19" s="31" t="n">
        <f aca="false">IF(F18=3,1,0)</f>
        <v>1</v>
      </c>
      <c r="G19" s="34"/>
      <c r="H19" s="34" t="n">
        <f aca="false">IF(H18=3,1,0)</f>
        <v>0</v>
      </c>
      <c r="I19" s="31" t="n">
        <f aca="false">IF(I18=3,1,0)</f>
        <v>0</v>
      </c>
      <c r="J19" s="34"/>
      <c r="K19" s="34" t="n">
        <f aca="false">IF(K18=3,1,0)</f>
        <v>1</v>
      </c>
      <c r="L19" s="31" t="n">
        <f aca="false">IF(L18=3,1,0)</f>
        <v>1</v>
      </c>
      <c r="M19" s="34"/>
      <c r="N19" s="34" t="n">
        <f aca="false">IF(N18=3,1,0)</f>
        <v>0</v>
      </c>
      <c r="O19" s="31" t="n">
        <f aca="false">IF(O18=3,1,0)</f>
        <v>1</v>
      </c>
      <c r="P19" s="34"/>
      <c r="Q19" s="34" t="n">
        <f aca="false">IF(Q18=3,1,0)</f>
        <v>0</v>
      </c>
      <c r="R19" s="31" t="n">
        <f aca="false">IF(R18=3,1,0)</f>
        <v>1</v>
      </c>
      <c r="S19" s="34"/>
      <c r="T19" s="34" t="n">
        <f aca="false">IF(T18=3,1,0)</f>
        <v>0</v>
      </c>
      <c r="U19" s="31" t="n">
        <f aca="false">IF(U18=3,1,0)</f>
        <v>0</v>
      </c>
      <c r="V19" s="34"/>
      <c r="W19" s="34" t="n">
        <f aca="false">IF(W18=3,1,0)</f>
        <v>0</v>
      </c>
      <c r="X19" s="28"/>
      <c r="Y19" s="48"/>
      <c r="Z19" s="30"/>
      <c r="AA19" s="31" t="n">
        <f aca="false">IF(AA18=3,1,0)</f>
        <v>0</v>
      </c>
      <c r="AB19" s="34"/>
      <c r="AC19" s="34" t="n">
        <f aca="false">IF(AC18=3,1,0)</f>
        <v>1</v>
      </c>
      <c r="AD19" s="31" t="n">
        <f aca="false">IF(AD18=3,1,0)</f>
        <v>0</v>
      </c>
      <c r="AE19" s="34"/>
      <c r="AF19" s="34" t="n">
        <f aca="false">IF(AF18=3,1,0)</f>
        <v>1</v>
      </c>
      <c r="AG19" s="50"/>
      <c r="AH19" s="37"/>
      <c r="AI19" s="51"/>
      <c r="AJ19" s="52"/>
      <c r="AK19" s="37"/>
      <c r="AL19" s="53"/>
      <c r="AM19" s="39"/>
      <c r="AN19" s="40"/>
      <c r="AO19" s="41"/>
    </row>
    <row r="20" customFormat="false" ht="14.1" hidden="false" customHeight="true" outlineLevel="0" collapsed="false">
      <c r="A20" s="14" t="n">
        <v>9</v>
      </c>
      <c r="B20" s="42" t="s">
        <v>113</v>
      </c>
      <c r="C20" s="19" t="n">
        <f aca="false">$AO$30</f>
        <v>0</v>
      </c>
      <c r="D20" s="20" t="s">
        <v>19</v>
      </c>
      <c r="E20" s="21" t="n">
        <f aca="false">$AM$30</f>
        <v>3</v>
      </c>
      <c r="F20" s="19" t="n">
        <f aca="false">$Q$27</f>
        <v>3</v>
      </c>
      <c r="G20" s="20" t="s">
        <v>19</v>
      </c>
      <c r="H20" s="21" t="n">
        <f aca="false">$O$27</f>
        <v>0</v>
      </c>
      <c r="I20" s="19" t="n">
        <f aca="false">$Q$57</f>
        <v>3</v>
      </c>
      <c r="J20" s="20" t="s">
        <v>19</v>
      </c>
      <c r="K20" s="21" t="n">
        <f aca="false">$O$57</f>
        <v>1</v>
      </c>
      <c r="L20" s="19" t="n">
        <f aca="false">$AO$49</f>
        <v>3</v>
      </c>
      <c r="M20" s="20" t="s">
        <v>19</v>
      </c>
      <c r="N20" s="21" t="n">
        <f aca="false">$AM$49</f>
        <v>0</v>
      </c>
      <c r="O20" s="19" t="n">
        <f aca="false">$Q$49</f>
        <v>3</v>
      </c>
      <c r="P20" s="20" t="s">
        <v>19</v>
      </c>
      <c r="Q20" s="21" t="n">
        <f aca="false">$O$49</f>
        <v>0</v>
      </c>
      <c r="R20" s="19" t="n">
        <f aca="false">$AO$43</f>
        <v>3</v>
      </c>
      <c r="S20" s="20" t="s">
        <v>19</v>
      </c>
      <c r="T20" s="21" t="n">
        <f aca="false">$AM$43</f>
        <v>0</v>
      </c>
      <c r="U20" s="19" t="n">
        <f aca="false">$Q$41</f>
        <v>0</v>
      </c>
      <c r="V20" s="20" t="s">
        <v>19</v>
      </c>
      <c r="W20" s="21" t="n">
        <f aca="false">$O$41</f>
        <v>0</v>
      </c>
      <c r="X20" s="19" t="n">
        <f aca="false">$AO$37</f>
        <v>3</v>
      </c>
      <c r="Y20" s="20" t="s">
        <v>19</v>
      </c>
      <c r="Z20" s="21" t="n">
        <f aca="false">$AM$37</f>
        <v>0</v>
      </c>
      <c r="AA20" s="16"/>
      <c r="AB20" s="43"/>
      <c r="AC20" s="18"/>
      <c r="AD20" s="19" t="n">
        <f aca="false">$O$33</f>
        <v>3</v>
      </c>
      <c r="AE20" s="20" t="s">
        <v>19</v>
      </c>
      <c r="AF20" s="21" t="n">
        <f aca="false">$Q$33</f>
        <v>0</v>
      </c>
      <c r="AG20" s="45" t="n">
        <f aca="false">SUM(AD21,X21,U21,R21,O21,L21,I21,F21,C21)</f>
        <v>7</v>
      </c>
      <c r="AH20" s="20" t="s">
        <v>19</v>
      </c>
      <c r="AI20" s="46" t="n">
        <f aca="false">SUM(AF21,Z21,W21,T21,Q21,N21,K21,H21,E21)</f>
        <v>1</v>
      </c>
      <c r="AJ20" s="24" t="n">
        <f aca="false">SUM(AD20,X20,U20,R20,O20,L20,I20,F20,C20)</f>
        <v>21</v>
      </c>
      <c r="AK20" s="20" t="s">
        <v>19</v>
      </c>
      <c r="AL20" s="23" t="n">
        <f aca="false">SUM(AF20,Z20,W20,T20,Q20,N20,K20,H20,E20)</f>
        <v>4</v>
      </c>
      <c r="AM20" s="25"/>
      <c r="AN20" s="25"/>
      <c r="AO20" s="25"/>
    </row>
    <row r="21" customFormat="false" ht="14.1" hidden="false" customHeight="true" outlineLevel="0" collapsed="false">
      <c r="A21" s="26"/>
      <c r="B21" s="47" t="s">
        <v>23</v>
      </c>
      <c r="C21" s="31" t="n">
        <f aca="false">IF(C20=3,1,0)</f>
        <v>0</v>
      </c>
      <c r="D21" s="34"/>
      <c r="E21" s="34" t="n">
        <f aca="false">IF(E20=3,1,0)</f>
        <v>1</v>
      </c>
      <c r="F21" s="31" t="n">
        <f aca="false">IF(F20=3,1,0)</f>
        <v>1</v>
      </c>
      <c r="G21" s="34"/>
      <c r="H21" s="34" t="n">
        <f aca="false">IF(H20=3,1,0)</f>
        <v>0</v>
      </c>
      <c r="I21" s="31" t="n">
        <f aca="false">IF(I20=3,1,0)</f>
        <v>1</v>
      </c>
      <c r="J21" s="34"/>
      <c r="K21" s="34" t="n">
        <f aca="false">IF(K20=3,1,0)</f>
        <v>0</v>
      </c>
      <c r="L21" s="31" t="n">
        <f aca="false">IF(L20=3,1,0)</f>
        <v>1</v>
      </c>
      <c r="M21" s="34"/>
      <c r="N21" s="34" t="n">
        <f aca="false">IF(N20=3,1,0)</f>
        <v>0</v>
      </c>
      <c r="O21" s="31" t="n">
        <f aca="false">IF(O20=3,1,0)</f>
        <v>1</v>
      </c>
      <c r="P21" s="34"/>
      <c r="Q21" s="34" t="n">
        <f aca="false">IF(Q20=3,1,0)</f>
        <v>0</v>
      </c>
      <c r="R21" s="31" t="n">
        <f aca="false">IF(R20=3,1,0)</f>
        <v>1</v>
      </c>
      <c r="S21" s="34" t="n">
        <f aca="false">IF(S20=3,1,0)</f>
        <v>0</v>
      </c>
      <c r="T21" s="34" t="n">
        <f aca="false">IF(T20=3,1,0)</f>
        <v>0</v>
      </c>
      <c r="U21" s="31" t="n">
        <f aca="false">IF(U20=3,1,0)</f>
        <v>0</v>
      </c>
      <c r="V21" s="34"/>
      <c r="W21" s="34" t="n">
        <f aca="false">IF(W20=3,1,0)</f>
        <v>0</v>
      </c>
      <c r="X21" s="31" t="n">
        <f aca="false">IF(X20=3,1,0)</f>
        <v>1</v>
      </c>
      <c r="Y21" s="34"/>
      <c r="Z21" s="34" t="n">
        <f aca="false">IF(Z20=3,1,0)</f>
        <v>0</v>
      </c>
      <c r="AA21" s="28"/>
      <c r="AB21" s="48"/>
      <c r="AC21" s="30"/>
      <c r="AD21" s="31" t="n">
        <f aca="false">IF(AD20=3,1,0)</f>
        <v>1</v>
      </c>
      <c r="AE21" s="34"/>
      <c r="AF21" s="34" t="n">
        <f aca="false">IF(AF20=3,1,0)</f>
        <v>0</v>
      </c>
      <c r="AG21" s="50"/>
      <c r="AH21" s="37"/>
      <c r="AI21" s="51"/>
      <c r="AJ21" s="52"/>
      <c r="AK21" s="37"/>
      <c r="AL21" s="53"/>
      <c r="AM21" s="39"/>
      <c r="AN21" s="40"/>
      <c r="AO21" s="41"/>
    </row>
    <row r="22" customFormat="false" ht="14.1" hidden="false" customHeight="true" outlineLevel="0" collapsed="false">
      <c r="A22" s="14" t="n">
        <v>10</v>
      </c>
      <c r="B22" s="42" t="s">
        <v>114</v>
      </c>
      <c r="C22" s="19" t="n">
        <f aca="false">$Q$26</f>
        <v>3</v>
      </c>
      <c r="D22" s="20" t="s">
        <v>19</v>
      </c>
      <c r="E22" s="21" t="n">
        <f aca="false">$O$26</f>
        <v>1</v>
      </c>
      <c r="F22" s="19" t="n">
        <f aca="false">$AO$47</f>
        <v>2</v>
      </c>
      <c r="G22" s="20" t="s">
        <v>19</v>
      </c>
      <c r="H22" s="21" t="n">
        <f aca="false">$AM$47</f>
        <v>3</v>
      </c>
      <c r="I22" s="19" t="n">
        <f aca="false">$AO$40</f>
        <v>1</v>
      </c>
      <c r="J22" s="20" t="s">
        <v>19</v>
      </c>
      <c r="K22" s="21" t="n">
        <f aca="false">$AM$40</f>
        <v>3</v>
      </c>
      <c r="L22" s="19" t="n">
        <f aca="false">$AO$33</f>
        <v>3</v>
      </c>
      <c r="M22" s="20" t="s">
        <v>19</v>
      </c>
      <c r="N22" s="21" t="n">
        <f aca="false">$AM$33</f>
        <v>2</v>
      </c>
      <c r="O22" s="19" t="n">
        <f aca="false">$AO$26</f>
        <v>3</v>
      </c>
      <c r="P22" s="20" t="s">
        <v>19</v>
      </c>
      <c r="Q22" s="21" t="n">
        <f aca="false">$AM$26</f>
        <v>0</v>
      </c>
      <c r="R22" s="19" t="n">
        <f aca="false">$Q$54</f>
        <v>3</v>
      </c>
      <c r="S22" s="20" t="s">
        <v>19</v>
      </c>
      <c r="T22" s="21" t="n">
        <f aca="false">$O$54</f>
        <v>0</v>
      </c>
      <c r="U22" s="19" t="n">
        <f aca="false">$Q$47</f>
        <v>0</v>
      </c>
      <c r="V22" s="20" t="s">
        <v>19</v>
      </c>
      <c r="W22" s="21" t="n">
        <f aca="false">$O$47</f>
        <v>0</v>
      </c>
      <c r="X22" s="19" t="n">
        <f aca="false">$Q$40</f>
        <v>3</v>
      </c>
      <c r="Y22" s="20" t="s">
        <v>19</v>
      </c>
      <c r="Z22" s="21" t="n">
        <f aca="false">$O$40</f>
        <v>0</v>
      </c>
      <c r="AA22" s="19" t="n">
        <f aca="false">$Q$33</f>
        <v>0</v>
      </c>
      <c r="AB22" s="20" t="s">
        <v>19</v>
      </c>
      <c r="AC22" s="21" t="n">
        <f aca="false">$O$33</f>
        <v>3</v>
      </c>
      <c r="AD22" s="16"/>
      <c r="AE22" s="43"/>
      <c r="AF22" s="18"/>
      <c r="AG22" s="45" t="n">
        <f aca="false">SUM(AA23,X23,U23,R23,O23,L23,I23,F23,C23)</f>
        <v>5</v>
      </c>
      <c r="AH22" s="20" t="s">
        <v>19</v>
      </c>
      <c r="AI22" s="46" t="n">
        <f aca="false">SUM(AC23,Z23,W23,T23,Q23,N23,K23,H23,E23)</f>
        <v>3</v>
      </c>
      <c r="AJ22" s="24" t="n">
        <f aca="false">SUM(AA22,X22,U22,R22,O22,L22,I22,F22,C22)</f>
        <v>18</v>
      </c>
      <c r="AK22" s="20" t="s">
        <v>19</v>
      </c>
      <c r="AL22" s="23" t="n">
        <f aca="false">SUM(AC22,Z22,W22,T22,Q22,N22,K22,H22,E22)</f>
        <v>12</v>
      </c>
      <c r="AM22" s="25"/>
      <c r="AN22" s="25"/>
      <c r="AO22" s="25"/>
    </row>
    <row r="23" s="56" customFormat="true" ht="14.1" hidden="false" customHeight="true" outlineLevel="0" collapsed="false">
      <c r="A23" s="26"/>
      <c r="B23" s="47" t="s">
        <v>23</v>
      </c>
      <c r="C23" s="34" t="n">
        <f aca="false">IF(C22=3,1,0)</f>
        <v>1</v>
      </c>
      <c r="D23" s="34"/>
      <c r="E23" s="34" t="n">
        <f aca="false">IF(E22=3,1,0)</f>
        <v>0</v>
      </c>
      <c r="F23" s="31" t="n">
        <f aca="false">IF(F22=3,1,0)</f>
        <v>0</v>
      </c>
      <c r="G23" s="34"/>
      <c r="H23" s="34" t="n">
        <f aca="false">IF(H22=3,1,0)</f>
        <v>1</v>
      </c>
      <c r="I23" s="31" t="n">
        <f aca="false">IF(I22=3,1,0)</f>
        <v>0</v>
      </c>
      <c r="J23" s="34"/>
      <c r="K23" s="34" t="n">
        <f aca="false">IF(K22=3,1,0)</f>
        <v>1</v>
      </c>
      <c r="L23" s="31" t="n">
        <f aca="false">IF(L22=3,1,0)</f>
        <v>1</v>
      </c>
      <c r="M23" s="34"/>
      <c r="N23" s="34" t="n">
        <f aca="false">IF(N22=3,1,0)</f>
        <v>0</v>
      </c>
      <c r="O23" s="31" t="n">
        <f aca="false">IF(O22=3,1,0)</f>
        <v>1</v>
      </c>
      <c r="P23" s="34"/>
      <c r="Q23" s="34" t="n">
        <f aca="false">IF(Q22=3,1,0)</f>
        <v>0</v>
      </c>
      <c r="R23" s="31" t="n">
        <f aca="false">IF(R22=3,1,0)</f>
        <v>1</v>
      </c>
      <c r="S23" s="34"/>
      <c r="T23" s="34" t="n">
        <f aca="false">IF(T22=3,1,0)</f>
        <v>0</v>
      </c>
      <c r="U23" s="31" t="n">
        <f aca="false">IF(U22=3,1,0)</f>
        <v>0</v>
      </c>
      <c r="V23" s="34"/>
      <c r="W23" s="34" t="n">
        <f aca="false">IF(W22=3,1,0)</f>
        <v>0</v>
      </c>
      <c r="X23" s="31" t="n">
        <f aca="false">IF(X22=3,1,0)</f>
        <v>1</v>
      </c>
      <c r="Y23" s="34"/>
      <c r="Z23" s="34" t="n">
        <f aca="false">IF(Z22=3,1,0)</f>
        <v>0</v>
      </c>
      <c r="AA23" s="31" t="n">
        <f aca="false">IF(AA22=3,1,0)</f>
        <v>0</v>
      </c>
      <c r="AB23" s="34"/>
      <c r="AC23" s="34" t="n">
        <f aca="false">IF(AC22=3,1,0)</f>
        <v>1</v>
      </c>
      <c r="AD23" s="28"/>
      <c r="AE23" s="48"/>
      <c r="AF23" s="55"/>
      <c r="AG23" s="53"/>
      <c r="AH23" s="37"/>
      <c r="AI23" s="54"/>
      <c r="AJ23" s="52"/>
      <c r="AK23" s="37"/>
      <c r="AL23" s="53"/>
      <c r="AM23" s="39"/>
      <c r="AN23" s="40"/>
      <c r="AO23" s="4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</row>
    <row r="24" customFormat="false" ht="16.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 t="n">
        <f aca="false">SUM(AG22,AG20,AG18,AG16,AG14,AG12,AG10,AG8,AG6,AG4)</f>
        <v>36</v>
      </c>
      <c r="AH24" s="59" t="s">
        <v>19</v>
      </c>
      <c r="AI24" s="60" t="n">
        <f aca="false">SUM(AI22,AI20,AI18,AI16,AI14,AI12,AI10,AI8,AI6,AI4)</f>
        <v>36</v>
      </c>
      <c r="AJ24" s="61" t="n">
        <f aca="false">SUM(AJ22,AJ20,AJ18,AJ16,AJ14,AJ12,AJ10,AJ8,AJ6,AJ4)</f>
        <v>128</v>
      </c>
      <c r="AK24" s="59" t="s">
        <v>19</v>
      </c>
      <c r="AL24" s="62" t="n">
        <f aca="false">SUM(AL22,AL20,AL18,AL16,AL14,AL12,AL10,AL8,AL6,AL4)</f>
        <v>128</v>
      </c>
      <c r="AM24" s="57"/>
      <c r="AN24" s="57"/>
      <c r="AO24" s="57"/>
    </row>
    <row r="25" s="65" customFormat="true" ht="16.5" hidden="false" customHeight="false" outlineLevel="0" collapsed="false">
      <c r="A25" s="63" t="s">
        <v>3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3" t="s">
        <v>33</v>
      </c>
      <c r="S25" s="64"/>
      <c r="T25" s="64"/>
      <c r="U25" s="63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</row>
    <row r="26" s="65" customFormat="true" ht="14.1" hidden="false" customHeight="true" outlineLevel="0" collapsed="false">
      <c r="A26" s="66" t="s">
        <v>34</v>
      </c>
      <c r="B26" s="67" t="str">
        <f aca="false">+B4</f>
        <v>Marbach, Patrick</v>
      </c>
      <c r="C26" s="68"/>
      <c r="D26" s="69" t="s">
        <v>35</v>
      </c>
      <c r="E26" s="68"/>
      <c r="F26" s="70" t="str">
        <f aca="false">+B22</f>
        <v>Vischer, Christian</v>
      </c>
      <c r="G26" s="71"/>
      <c r="H26" s="71"/>
      <c r="I26" s="71"/>
      <c r="J26" s="71"/>
      <c r="K26" s="71"/>
      <c r="L26" s="71"/>
      <c r="M26" s="71"/>
      <c r="N26" s="71"/>
      <c r="O26" s="72" t="n">
        <v>1</v>
      </c>
      <c r="P26" s="73" t="s">
        <v>19</v>
      </c>
      <c r="Q26" s="74" t="n">
        <v>3</v>
      </c>
      <c r="R26" s="75" t="s">
        <v>36</v>
      </c>
      <c r="S26" s="76"/>
      <c r="T26" s="77"/>
      <c r="U26" s="70" t="str">
        <f aca="false">+B12</f>
        <v>Friz, Florian</v>
      </c>
      <c r="V26" s="78"/>
      <c r="W26" s="71"/>
      <c r="X26" s="71"/>
      <c r="Y26" s="71"/>
      <c r="Z26" s="71"/>
      <c r="AA26" s="71"/>
      <c r="AB26" s="71"/>
      <c r="AC26" s="71"/>
      <c r="AD26" s="71"/>
      <c r="AE26" s="79" t="s">
        <v>35</v>
      </c>
      <c r="AF26" s="78"/>
      <c r="AG26" s="70" t="str">
        <f aca="false">+B22</f>
        <v>Vischer, Christian</v>
      </c>
      <c r="AH26" s="71"/>
      <c r="AI26" s="71"/>
      <c r="AJ26" s="71"/>
      <c r="AK26" s="71"/>
      <c r="AL26" s="71"/>
      <c r="AM26" s="80" t="n">
        <v>0</v>
      </c>
      <c r="AN26" s="73" t="s">
        <v>19</v>
      </c>
      <c r="AO26" s="81" t="n">
        <v>3</v>
      </c>
    </row>
    <row r="27" s="65" customFormat="true" ht="14.1" hidden="false" customHeight="true" outlineLevel="0" collapsed="false">
      <c r="A27" s="82" t="s">
        <v>37</v>
      </c>
      <c r="B27" s="83" t="str">
        <f aca="false">+B6</f>
        <v>Staiger, Louis</v>
      </c>
      <c r="C27" s="84"/>
      <c r="D27" s="85" t="s">
        <v>35</v>
      </c>
      <c r="E27" s="84"/>
      <c r="F27" s="86" t="str">
        <f aca="false">+B20</f>
        <v>Ralli, Ruben</v>
      </c>
      <c r="G27" s="87"/>
      <c r="H27" s="87"/>
      <c r="I27" s="87"/>
      <c r="J27" s="87"/>
      <c r="K27" s="87"/>
      <c r="L27" s="87"/>
      <c r="M27" s="87"/>
      <c r="N27" s="87"/>
      <c r="O27" s="88" t="n">
        <v>0</v>
      </c>
      <c r="P27" s="89" t="s">
        <v>19</v>
      </c>
      <c r="Q27" s="90" t="n">
        <v>3</v>
      </c>
      <c r="R27" s="91" t="s">
        <v>38</v>
      </c>
      <c r="S27" s="92"/>
      <c r="T27" s="93"/>
      <c r="U27" s="86" t="str">
        <f aca="false">+B10</f>
        <v>Kühner, Marco</v>
      </c>
      <c r="V27" s="94"/>
      <c r="W27" s="87"/>
      <c r="X27" s="87"/>
      <c r="Y27" s="87"/>
      <c r="Z27" s="87"/>
      <c r="AA27" s="87"/>
      <c r="AB27" s="87"/>
      <c r="AC27" s="87"/>
      <c r="AD27" s="87"/>
      <c r="AE27" s="95" t="s">
        <v>35</v>
      </c>
      <c r="AF27" s="94"/>
      <c r="AG27" s="86" t="str">
        <f aca="false">+B14</f>
        <v>Knobloch, Max</v>
      </c>
      <c r="AH27" s="87"/>
      <c r="AI27" s="87"/>
      <c r="AJ27" s="87"/>
      <c r="AK27" s="87"/>
      <c r="AL27" s="87"/>
      <c r="AM27" s="96" t="n">
        <v>3</v>
      </c>
      <c r="AN27" s="89" t="s">
        <v>19</v>
      </c>
      <c r="AO27" s="97" t="n">
        <v>1</v>
      </c>
    </row>
    <row r="28" s="65" customFormat="true" ht="14.1" hidden="false" customHeight="true" outlineLevel="0" collapsed="false">
      <c r="A28" s="82" t="s">
        <v>39</v>
      </c>
      <c r="B28" s="83" t="str">
        <f aca="false">+B8</f>
        <v>Kazmaier, Jakob</v>
      </c>
      <c r="C28" s="84"/>
      <c r="D28" s="85" t="s">
        <v>35</v>
      </c>
      <c r="E28" s="84"/>
      <c r="F28" s="86" t="str">
        <f aca="false">+B18</f>
        <v>Adelsberger, Christopher</v>
      </c>
      <c r="G28" s="87"/>
      <c r="H28" s="87"/>
      <c r="I28" s="87"/>
      <c r="J28" s="87"/>
      <c r="K28" s="87"/>
      <c r="L28" s="87"/>
      <c r="M28" s="87"/>
      <c r="N28" s="87"/>
      <c r="O28" s="88" t="n">
        <v>3</v>
      </c>
      <c r="P28" s="89" t="s">
        <v>19</v>
      </c>
      <c r="Q28" s="90" t="n">
        <v>1</v>
      </c>
      <c r="R28" s="91" t="s">
        <v>40</v>
      </c>
      <c r="S28" s="92"/>
      <c r="T28" s="93"/>
      <c r="U28" s="86" t="str">
        <f aca="false">+B8</f>
        <v>Kazmaier, Jakob</v>
      </c>
      <c r="V28" s="94"/>
      <c r="W28" s="87"/>
      <c r="X28" s="87"/>
      <c r="Y28" s="87"/>
      <c r="Z28" s="87"/>
      <c r="AA28" s="87"/>
      <c r="AB28" s="87"/>
      <c r="AC28" s="87"/>
      <c r="AD28" s="87"/>
      <c r="AE28" s="95" t="s">
        <v>35</v>
      </c>
      <c r="AF28" s="94"/>
      <c r="AG28" s="86" t="n">
        <f aca="false">+B16</f>
        <v>0</v>
      </c>
      <c r="AH28" s="87"/>
      <c r="AI28" s="87"/>
      <c r="AJ28" s="87"/>
      <c r="AK28" s="87"/>
      <c r="AL28" s="87"/>
      <c r="AM28" s="96"/>
      <c r="AN28" s="89" t="s">
        <v>19</v>
      </c>
      <c r="AO28" s="97"/>
    </row>
    <row r="29" s="65" customFormat="true" ht="14.1" hidden="false" customHeight="true" outlineLevel="0" collapsed="false">
      <c r="A29" s="82" t="s">
        <v>41</v>
      </c>
      <c r="B29" s="83" t="str">
        <f aca="false">+B10</f>
        <v>Kühner, Marco</v>
      </c>
      <c r="C29" s="84"/>
      <c r="D29" s="85" t="s">
        <v>35</v>
      </c>
      <c r="E29" s="84"/>
      <c r="F29" s="86" t="n">
        <f aca="false">+B16</f>
        <v>0</v>
      </c>
      <c r="G29" s="87"/>
      <c r="H29" s="87"/>
      <c r="I29" s="87"/>
      <c r="J29" s="87"/>
      <c r="K29" s="87"/>
      <c r="L29" s="87"/>
      <c r="M29" s="87"/>
      <c r="N29" s="87"/>
      <c r="O29" s="88"/>
      <c r="P29" s="89" t="s">
        <v>19</v>
      </c>
      <c r="Q29" s="90"/>
      <c r="R29" s="91" t="s">
        <v>42</v>
      </c>
      <c r="S29" s="92"/>
      <c r="T29" s="93"/>
      <c r="U29" s="86" t="str">
        <f aca="false">+B6</f>
        <v>Staiger, Louis</v>
      </c>
      <c r="V29" s="94"/>
      <c r="W29" s="87"/>
      <c r="X29" s="87"/>
      <c r="Y29" s="87"/>
      <c r="Z29" s="87"/>
      <c r="AA29" s="87"/>
      <c r="AB29" s="87"/>
      <c r="AC29" s="87"/>
      <c r="AD29" s="87"/>
      <c r="AE29" s="95" t="s">
        <v>35</v>
      </c>
      <c r="AF29" s="94"/>
      <c r="AG29" s="86" t="str">
        <f aca="false">+B18</f>
        <v>Adelsberger, Christopher</v>
      </c>
      <c r="AH29" s="87"/>
      <c r="AI29" s="87"/>
      <c r="AJ29" s="87"/>
      <c r="AK29" s="87"/>
      <c r="AL29" s="87"/>
      <c r="AM29" s="96" t="n">
        <v>1</v>
      </c>
      <c r="AN29" s="89" t="s">
        <v>19</v>
      </c>
      <c r="AO29" s="97" t="n">
        <v>3</v>
      </c>
    </row>
    <row r="30" s="65" customFormat="true" ht="14.1" hidden="false" customHeight="true" outlineLevel="0" collapsed="false">
      <c r="A30" s="98" t="s">
        <v>43</v>
      </c>
      <c r="B30" s="99" t="str">
        <f aca="false">+B12</f>
        <v>Friz, Florian</v>
      </c>
      <c r="C30" s="100"/>
      <c r="D30" s="101" t="s">
        <v>35</v>
      </c>
      <c r="E30" s="100"/>
      <c r="F30" s="102" t="str">
        <f aca="false">+B14</f>
        <v>Knobloch, Max</v>
      </c>
      <c r="G30" s="103"/>
      <c r="H30" s="103"/>
      <c r="I30" s="103"/>
      <c r="J30" s="103"/>
      <c r="K30" s="103"/>
      <c r="L30" s="103"/>
      <c r="M30" s="103"/>
      <c r="N30" s="103"/>
      <c r="O30" s="104" t="n">
        <v>1</v>
      </c>
      <c r="P30" s="105" t="s">
        <v>19</v>
      </c>
      <c r="Q30" s="106" t="n">
        <v>3</v>
      </c>
      <c r="R30" s="107" t="s">
        <v>44</v>
      </c>
      <c r="S30" s="108"/>
      <c r="T30" s="109"/>
      <c r="U30" s="102" t="str">
        <f aca="false">+B4</f>
        <v>Marbach, Patrick</v>
      </c>
      <c r="V30" s="110"/>
      <c r="W30" s="103"/>
      <c r="X30" s="103"/>
      <c r="Y30" s="103"/>
      <c r="Z30" s="103"/>
      <c r="AA30" s="103"/>
      <c r="AB30" s="103"/>
      <c r="AC30" s="103"/>
      <c r="AD30" s="103"/>
      <c r="AE30" s="111" t="s">
        <v>35</v>
      </c>
      <c r="AF30" s="110"/>
      <c r="AG30" s="102" t="str">
        <f aca="false">+B20</f>
        <v>Ralli, Ruben</v>
      </c>
      <c r="AH30" s="103"/>
      <c r="AI30" s="103"/>
      <c r="AJ30" s="103"/>
      <c r="AK30" s="103"/>
      <c r="AL30" s="103"/>
      <c r="AM30" s="112" t="n">
        <v>3</v>
      </c>
      <c r="AN30" s="105" t="s">
        <v>19</v>
      </c>
      <c r="AO30" s="113" t="n">
        <v>0</v>
      </c>
    </row>
    <row r="31" s="65" customFormat="true" ht="5.1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57"/>
      <c r="AN31" s="115"/>
      <c r="AO31" s="57"/>
    </row>
    <row r="32" s="65" customFormat="true" ht="14.1" hidden="false" customHeight="true" outlineLevel="0" collapsed="false">
      <c r="A32" s="116" t="s">
        <v>45</v>
      </c>
      <c r="R32" s="63" t="s">
        <v>46</v>
      </c>
      <c r="S32" s="64"/>
      <c r="T32" s="64"/>
      <c r="U32" s="63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</row>
    <row r="33" s="65" customFormat="true" ht="14.1" hidden="false" customHeight="true" outlineLevel="0" collapsed="false">
      <c r="A33" s="117" t="s">
        <v>47</v>
      </c>
      <c r="B33" s="118" t="str">
        <f aca="false">+B20</f>
        <v>Ralli, Ruben</v>
      </c>
      <c r="C33" s="71"/>
      <c r="D33" s="79" t="s">
        <v>35</v>
      </c>
      <c r="E33" s="71"/>
      <c r="F33" s="70" t="str">
        <f aca="false">+B22</f>
        <v>Vischer, Christian</v>
      </c>
      <c r="G33" s="71"/>
      <c r="H33" s="71"/>
      <c r="I33" s="71"/>
      <c r="J33" s="71"/>
      <c r="K33" s="71"/>
      <c r="L33" s="71"/>
      <c r="M33" s="71"/>
      <c r="N33" s="71"/>
      <c r="O33" s="80" t="n">
        <v>3</v>
      </c>
      <c r="P33" s="73" t="s">
        <v>19</v>
      </c>
      <c r="Q33" s="119" t="n">
        <v>0</v>
      </c>
      <c r="R33" s="75" t="s">
        <v>48</v>
      </c>
      <c r="S33" s="71"/>
      <c r="T33" s="77"/>
      <c r="U33" s="70" t="str">
        <f aca="false">+B10</f>
        <v>Kühner, Marco</v>
      </c>
      <c r="V33" s="71"/>
      <c r="W33" s="71"/>
      <c r="X33" s="71"/>
      <c r="Y33" s="71"/>
      <c r="Z33" s="71"/>
      <c r="AA33" s="71"/>
      <c r="AB33" s="71"/>
      <c r="AC33" s="71"/>
      <c r="AD33" s="71"/>
      <c r="AE33" s="79" t="s">
        <v>35</v>
      </c>
      <c r="AF33" s="78"/>
      <c r="AG33" s="70" t="str">
        <f aca="false">+B22</f>
        <v>Vischer, Christian</v>
      </c>
      <c r="AH33" s="71"/>
      <c r="AI33" s="71"/>
      <c r="AJ33" s="71"/>
      <c r="AK33" s="71"/>
      <c r="AL33" s="71"/>
      <c r="AM33" s="80" t="n">
        <v>2</v>
      </c>
      <c r="AN33" s="73" t="s">
        <v>19</v>
      </c>
      <c r="AO33" s="81" t="n">
        <v>3</v>
      </c>
    </row>
    <row r="34" s="65" customFormat="true" ht="14.1" hidden="false" customHeight="true" outlineLevel="0" collapsed="false">
      <c r="A34" s="120" t="s">
        <v>49</v>
      </c>
      <c r="B34" s="121" t="str">
        <f aca="false">+B4</f>
        <v>Marbach, Patrick</v>
      </c>
      <c r="C34" s="122"/>
      <c r="D34" s="123" t="s">
        <v>35</v>
      </c>
      <c r="E34" s="122"/>
      <c r="F34" s="124" t="str">
        <f aca="false">+B18</f>
        <v>Adelsberger, Christopher</v>
      </c>
      <c r="G34" s="122"/>
      <c r="H34" s="122"/>
      <c r="I34" s="122"/>
      <c r="J34" s="122"/>
      <c r="K34" s="122"/>
      <c r="L34" s="122"/>
      <c r="M34" s="122"/>
      <c r="N34" s="122"/>
      <c r="O34" s="125" t="n">
        <v>3</v>
      </c>
      <c r="P34" s="126" t="s">
        <v>19</v>
      </c>
      <c r="Q34" s="127" t="n">
        <v>0</v>
      </c>
      <c r="R34" s="91" t="s">
        <v>50</v>
      </c>
      <c r="S34" s="122"/>
      <c r="T34" s="93"/>
      <c r="U34" s="86" t="str">
        <f aca="false">+B8</f>
        <v>Kazmaier, Jakob</v>
      </c>
      <c r="V34" s="87"/>
      <c r="W34" s="87"/>
      <c r="X34" s="87"/>
      <c r="Y34" s="87"/>
      <c r="Z34" s="87"/>
      <c r="AA34" s="87"/>
      <c r="AB34" s="87"/>
      <c r="AC34" s="87"/>
      <c r="AD34" s="87"/>
      <c r="AE34" s="95" t="s">
        <v>35</v>
      </c>
      <c r="AF34" s="94"/>
      <c r="AG34" s="86" t="str">
        <f aca="false">+B12</f>
        <v>Friz, Florian</v>
      </c>
      <c r="AH34" s="87"/>
      <c r="AI34" s="87"/>
      <c r="AJ34" s="87"/>
      <c r="AK34" s="87"/>
      <c r="AL34" s="87"/>
      <c r="AM34" s="96" t="n">
        <v>3</v>
      </c>
      <c r="AN34" s="89" t="s">
        <v>19</v>
      </c>
      <c r="AO34" s="97" t="n">
        <v>0</v>
      </c>
    </row>
    <row r="35" s="65" customFormat="true" ht="14.1" hidden="false" customHeight="true" outlineLevel="0" collapsed="false">
      <c r="A35" s="120" t="s">
        <v>51</v>
      </c>
      <c r="B35" s="121" t="str">
        <f aca="false">+B6</f>
        <v>Staiger, Louis</v>
      </c>
      <c r="C35" s="122"/>
      <c r="D35" s="123" t="s">
        <v>35</v>
      </c>
      <c r="E35" s="122"/>
      <c r="F35" s="124" t="n">
        <f aca="false">+B16</f>
        <v>0</v>
      </c>
      <c r="G35" s="122"/>
      <c r="H35" s="122"/>
      <c r="I35" s="122"/>
      <c r="J35" s="122"/>
      <c r="K35" s="122"/>
      <c r="L35" s="122"/>
      <c r="M35" s="122"/>
      <c r="N35" s="122"/>
      <c r="O35" s="125"/>
      <c r="P35" s="126" t="s">
        <v>19</v>
      </c>
      <c r="Q35" s="127"/>
      <c r="R35" s="91" t="s">
        <v>52</v>
      </c>
      <c r="S35" s="122"/>
      <c r="T35" s="93"/>
      <c r="U35" s="86" t="str">
        <f aca="false">+B6</f>
        <v>Staiger, Louis</v>
      </c>
      <c r="V35" s="87"/>
      <c r="W35" s="87"/>
      <c r="X35" s="87"/>
      <c r="Y35" s="87"/>
      <c r="Z35" s="87"/>
      <c r="AA35" s="87"/>
      <c r="AB35" s="87"/>
      <c r="AC35" s="87"/>
      <c r="AD35" s="87"/>
      <c r="AE35" s="95" t="s">
        <v>35</v>
      </c>
      <c r="AF35" s="94"/>
      <c r="AG35" s="86" t="str">
        <f aca="false">+B14</f>
        <v>Knobloch, Max</v>
      </c>
      <c r="AH35" s="87"/>
      <c r="AI35" s="87"/>
      <c r="AJ35" s="87"/>
      <c r="AK35" s="87"/>
      <c r="AL35" s="87"/>
      <c r="AM35" s="96" t="n">
        <v>3</v>
      </c>
      <c r="AN35" s="89" t="s">
        <v>19</v>
      </c>
      <c r="AO35" s="97" t="n">
        <v>1</v>
      </c>
    </row>
    <row r="36" s="65" customFormat="true" ht="14.1" hidden="false" customHeight="true" outlineLevel="0" collapsed="false">
      <c r="A36" s="120" t="s">
        <v>53</v>
      </c>
      <c r="B36" s="121" t="str">
        <f aca="false">+B8</f>
        <v>Kazmaier, Jakob</v>
      </c>
      <c r="C36" s="122"/>
      <c r="D36" s="123" t="s">
        <v>35</v>
      </c>
      <c r="E36" s="122"/>
      <c r="F36" s="124" t="str">
        <f aca="false">+B14</f>
        <v>Knobloch, Max</v>
      </c>
      <c r="G36" s="122"/>
      <c r="H36" s="122"/>
      <c r="I36" s="122"/>
      <c r="J36" s="122"/>
      <c r="K36" s="122"/>
      <c r="L36" s="122"/>
      <c r="M36" s="122"/>
      <c r="N36" s="122"/>
      <c r="O36" s="125" t="n">
        <v>3</v>
      </c>
      <c r="P36" s="126" t="s">
        <v>19</v>
      </c>
      <c r="Q36" s="127" t="n">
        <v>0</v>
      </c>
      <c r="R36" s="91" t="s">
        <v>54</v>
      </c>
      <c r="S36" s="122"/>
      <c r="T36" s="93"/>
      <c r="U36" s="86" t="str">
        <f aca="false">+B4</f>
        <v>Marbach, Patrick</v>
      </c>
      <c r="V36" s="87"/>
      <c r="W36" s="87"/>
      <c r="X36" s="87"/>
      <c r="Y36" s="87"/>
      <c r="Z36" s="87"/>
      <c r="AA36" s="87"/>
      <c r="AB36" s="87"/>
      <c r="AC36" s="87"/>
      <c r="AD36" s="87"/>
      <c r="AE36" s="95" t="s">
        <v>35</v>
      </c>
      <c r="AF36" s="94"/>
      <c r="AG36" s="86" t="n">
        <f aca="false">+B16</f>
        <v>0</v>
      </c>
      <c r="AH36" s="87"/>
      <c r="AI36" s="87"/>
      <c r="AJ36" s="87"/>
      <c r="AK36" s="87"/>
      <c r="AL36" s="87"/>
      <c r="AM36" s="96"/>
      <c r="AN36" s="89" t="s">
        <v>19</v>
      </c>
      <c r="AO36" s="97"/>
    </row>
    <row r="37" s="65" customFormat="true" ht="14.1" hidden="false" customHeight="true" outlineLevel="0" collapsed="false">
      <c r="A37" s="128" t="s">
        <v>55</v>
      </c>
      <c r="B37" s="129" t="str">
        <f aca="false">+B10</f>
        <v>Kühner, Marco</v>
      </c>
      <c r="C37" s="64"/>
      <c r="D37" s="37" t="s">
        <v>35</v>
      </c>
      <c r="E37" s="64"/>
      <c r="F37" s="130" t="str">
        <f aca="false">+B12</f>
        <v>Friz, Florian</v>
      </c>
      <c r="G37" s="64"/>
      <c r="H37" s="64"/>
      <c r="I37" s="64"/>
      <c r="J37" s="64"/>
      <c r="K37" s="64"/>
      <c r="L37" s="64"/>
      <c r="M37" s="64"/>
      <c r="N37" s="64"/>
      <c r="O37" s="131" t="n">
        <v>3</v>
      </c>
      <c r="P37" s="54" t="s">
        <v>19</v>
      </c>
      <c r="Q37" s="132" t="n">
        <v>0</v>
      </c>
      <c r="R37" s="107" t="s">
        <v>56</v>
      </c>
      <c r="S37" s="64"/>
      <c r="T37" s="109"/>
      <c r="U37" s="102" t="str">
        <f aca="false">+B18</f>
        <v>Adelsberger, Christopher</v>
      </c>
      <c r="V37" s="103"/>
      <c r="W37" s="103"/>
      <c r="X37" s="103"/>
      <c r="Y37" s="103"/>
      <c r="Z37" s="103"/>
      <c r="AA37" s="103"/>
      <c r="AB37" s="103"/>
      <c r="AC37" s="103"/>
      <c r="AD37" s="103"/>
      <c r="AE37" s="111" t="s">
        <v>35</v>
      </c>
      <c r="AF37" s="110"/>
      <c r="AG37" s="102" t="str">
        <f aca="false">+B20</f>
        <v>Ralli, Ruben</v>
      </c>
      <c r="AH37" s="103"/>
      <c r="AI37" s="103"/>
      <c r="AJ37" s="103"/>
      <c r="AK37" s="103"/>
      <c r="AL37" s="103"/>
      <c r="AM37" s="112" t="n">
        <v>0</v>
      </c>
      <c r="AN37" s="105" t="s">
        <v>19</v>
      </c>
      <c r="AO37" s="113" t="n">
        <v>3</v>
      </c>
    </row>
    <row r="38" s="65" customFormat="true" ht="5.1" hidden="false" customHeight="true" outlineLevel="0" collapsed="false">
      <c r="A38" s="133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134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57"/>
      <c r="AN38" s="115"/>
      <c r="AO38" s="57"/>
    </row>
    <row r="39" s="65" customFormat="true" ht="14.1" hidden="false" customHeight="true" outlineLevel="0" collapsed="false">
      <c r="A39" s="116" t="s">
        <v>57</v>
      </c>
      <c r="R39" s="63" t="s">
        <v>58</v>
      </c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</row>
    <row r="40" s="65" customFormat="true" ht="14.1" hidden="false" customHeight="true" outlineLevel="0" collapsed="false">
      <c r="A40" s="117" t="s">
        <v>59</v>
      </c>
      <c r="B40" s="118" t="str">
        <f aca="false">+B18</f>
        <v>Adelsberger, Christopher</v>
      </c>
      <c r="C40" s="71"/>
      <c r="D40" s="79" t="s">
        <v>35</v>
      </c>
      <c r="E40" s="71"/>
      <c r="F40" s="70" t="str">
        <f aca="false">+B22</f>
        <v>Vischer, Christian</v>
      </c>
      <c r="G40" s="71"/>
      <c r="H40" s="71"/>
      <c r="I40" s="71"/>
      <c r="J40" s="71"/>
      <c r="K40" s="71"/>
      <c r="L40" s="71"/>
      <c r="M40" s="71"/>
      <c r="N40" s="71"/>
      <c r="O40" s="80" t="n">
        <v>0</v>
      </c>
      <c r="P40" s="73" t="s">
        <v>19</v>
      </c>
      <c r="Q40" s="119" t="n">
        <v>3</v>
      </c>
      <c r="R40" s="66" t="s">
        <v>60</v>
      </c>
      <c r="S40" s="122"/>
      <c r="T40" s="122"/>
      <c r="U40" s="135" t="str">
        <f aca="false">+B8</f>
        <v>Kazmaier, Jakob</v>
      </c>
      <c r="V40" s="68"/>
      <c r="W40" s="122"/>
      <c r="X40" s="68"/>
      <c r="Y40" s="71"/>
      <c r="Z40" s="71"/>
      <c r="AA40" s="71"/>
      <c r="AB40" s="71"/>
      <c r="AC40" s="71"/>
      <c r="AD40" s="71"/>
      <c r="AE40" s="69" t="s">
        <v>35</v>
      </c>
      <c r="AF40" s="122"/>
      <c r="AG40" s="70" t="str">
        <f aca="false">+B22</f>
        <v>Vischer, Christian</v>
      </c>
      <c r="AH40" s="122"/>
      <c r="AI40" s="122"/>
      <c r="AJ40" s="122"/>
      <c r="AK40" s="122"/>
      <c r="AL40" s="122"/>
      <c r="AM40" s="72" t="n">
        <v>3</v>
      </c>
      <c r="AN40" s="73" t="s">
        <v>19</v>
      </c>
      <c r="AO40" s="136" t="n">
        <v>1</v>
      </c>
    </row>
    <row r="41" s="65" customFormat="true" ht="14.1" hidden="false" customHeight="true" outlineLevel="0" collapsed="false">
      <c r="A41" s="120" t="s">
        <v>61</v>
      </c>
      <c r="B41" s="121" t="n">
        <f aca="false">+B16</f>
        <v>0</v>
      </c>
      <c r="C41" s="122"/>
      <c r="D41" s="123" t="s">
        <v>35</v>
      </c>
      <c r="E41" s="122"/>
      <c r="F41" s="124" t="str">
        <f aca="false">+B20</f>
        <v>Ralli, Ruben</v>
      </c>
      <c r="G41" s="122"/>
      <c r="H41" s="122"/>
      <c r="I41" s="122"/>
      <c r="J41" s="122"/>
      <c r="K41" s="122"/>
      <c r="L41" s="122"/>
      <c r="M41" s="122"/>
      <c r="N41" s="122"/>
      <c r="O41" s="125"/>
      <c r="P41" s="126" t="s">
        <v>19</v>
      </c>
      <c r="Q41" s="127"/>
      <c r="R41" s="137" t="s">
        <v>62</v>
      </c>
      <c r="S41" s="122"/>
      <c r="T41" s="122"/>
      <c r="U41" s="138" t="str">
        <f aca="false">+B6</f>
        <v>Staiger, Louis</v>
      </c>
      <c r="V41" s="139"/>
      <c r="W41" s="122"/>
      <c r="X41" s="139"/>
      <c r="Y41" s="122"/>
      <c r="Z41" s="122"/>
      <c r="AA41" s="122"/>
      <c r="AB41" s="122"/>
      <c r="AC41" s="122"/>
      <c r="AD41" s="122"/>
      <c r="AE41" s="140" t="s">
        <v>35</v>
      </c>
      <c r="AF41" s="122"/>
      <c r="AG41" s="124" t="str">
        <f aca="false">+B10</f>
        <v>Kühner, Marco</v>
      </c>
      <c r="AH41" s="122"/>
      <c r="AI41" s="122"/>
      <c r="AJ41" s="122"/>
      <c r="AK41" s="122"/>
      <c r="AL41" s="122"/>
      <c r="AM41" s="141" t="n">
        <v>1</v>
      </c>
      <c r="AN41" s="126" t="s">
        <v>19</v>
      </c>
      <c r="AO41" s="142" t="n">
        <v>3</v>
      </c>
    </row>
    <row r="42" s="65" customFormat="true" ht="14.1" hidden="false" customHeight="true" outlineLevel="0" collapsed="false">
      <c r="A42" s="120" t="s">
        <v>63</v>
      </c>
      <c r="B42" s="121" t="str">
        <f aca="false">+B4</f>
        <v>Marbach, Patrick</v>
      </c>
      <c r="C42" s="122"/>
      <c r="D42" s="123" t="s">
        <v>35</v>
      </c>
      <c r="E42" s="122"/>
      <c r="F42" s="124" t="str">
        <f aca="false">+B14</f>
        <v>Knobloch, Max</v>
      </c>
      <c r="G42" s="122"/>
      <c r="H42" s="122"/>
      <c r="I42" s="122"/>
      <c r="J42" s="122"/>
      <c r="K42" s="122"/>
      <c r="L42" s="122"/>
      <c r="M42" s="122"/>
      <c r="N42" s="122"/>
      <c r="O42" s="125" t="n">
        <v>3</v>
      </c>
      <c r="P42" s="126" t="s">
        <v>19</v>
      </c>
      <c r="Q42" s="127" t="n">
        <v>0</v>
      </c>
      <c r="R42" s="137" t="s">
        <v>64</v>
      </c>
      <c r="S42" s="122"/>
      <c r="T42" s="122"/>
      <c r="U42" s="138" t="str">
        <f aca="false">+B4</f>
        <v>Marbach, Patrick</v>
      </c>
      <c r="V42" s="139"/>
      <c r="W42" s="122"/>
      <c r="X42" s="139"/>
      <c r="Y42" s="122"/>
      <c r="Z42" s="122"/>
      <c r="AA42" s="122"/>
      <c r="AB42" s="122"/>
      <c r="AC42" s="122"/>
      <c r="AD42" s="122"/>
      <c r="AE42" s="140" t="s">
        <v>35</v>
      </c>
      <c r="AF42" s="122"/>
      <c r="AG42" s="124" t="str">
        <f aca="false">+B12</f>
        <v>Friz, Florian</v>
      </c>
      <c r="AH42" s="122"/>
      <c r="AI42" s="122"/>
      <c r="AJ42" s="122"/>
      <c r="AK42" s="122"/>
      <c r="AL42" s="122"/>
      <c r="AM42" s="141" t="n">
        <v>3</v>
      </c>
      <c r="AN42" s="126" t="s">
        <v>19</v>
      </c>
      <c r="AO42" s="142" t="n">
        <v>0</v>
      </c>
    </row>
    <row r="43" s="65" customFormat="true" ht="14.1" hidden="false" customHeight="true" outlineLevel="0" collapsed="false">
      <c r="A43" s="120" t="s">
        <v>65</v>
      </c>
      <c r="B43" s="121" t="str">
        <f aca="false">+B6</f>
        <v>Staiger, Louis</v>
      </c>
      <c r="C43" s="122"/>
      <c r="D43" s="123" t="s">
        <v>35</v>
      </c>
      <c r="E43" s="122"/>
      <c r="F43" s="124" t="str">
        <f aca="false">+B12</f>
        <v>Friz, Florian</v>
      </c>
      <c r="G43" s="122"/>
      <c r="H43" s="122"/>
      <c r="I43" s="122"/>
      <c r="J43" s="122"/>
      <c r="K43" s="122"/>
      <c r="L43" s="122"/>
      <c r="M43" s="122"/>
      <c r="N43" s="122"/>
      <c r="O43" s="125" t="n">
        <v>3</v>
      </c>
      <c r="P43" s="126" t="s">
        <v>19</v>
      </c>
      <c r="Q43" s="127" t="n">
        <v>1</v>
      </c>
      <c r="R43" s="137" t="s">
        <v>66</v>
      </c>
      <c r="S43" s="122"/>
      <c r="T43" s="122"/>
      <c r="U43" s="138" t="str">
        <f aca="false">+B14</f>
        <v>Knobloch, Max</v>
      </c>
      <c r="V43" s="139"/>
      <c r="W43" s="122"/>
      <c r="X43" s="139"/>
      <c r="Y43" s="122"/>
      <c r="Z43" s="122"/>
      <c r="AA43" s="122"/>
      <c r="AB43" s="122"/>
      <c r="AC43" s="122"/>
      <c r="AD43" s="122"/>
      <c r="AE43" s="140" t="s">
        <v>35</v>
      </c>
      <c r="AF43" s="122"/>
      <c r="AG43" s="124" t="str">
        <f aca="false">+B20</f>
        <v>Ralli, Ruben</v>
      </c>
      <c r="AH43" s="122"/>
      <c r="AI43" s="122"/>
      <c r="AJ43" s="122"/>
      <c r="AK43" s="122"/>
      <c r="AL43" s="122"/>
      <c r="AM43" s="141" t="n">
        <v>0</v>
      </c>
      <c r="AN43" s="126" t="s">
        <v>19</v>
      </c>
      <c r="AO43" s="142" t="n">
        <v>3</v>
      </c>
    </row>
    <row r="44" s="65" customFormat="true" ht="13.5" hidden="false" customHeight="true" outlineLevel="0" collapsed="false">
      <c r="A44" s="128" t="s">
        <v>67</v>
      </c>
      <c r="B44" s="129" t="str">
        <f aca="false">+B8</f>
        <v>Kazmaier, Jakob</v>
      </c>
      <c r="C44" s="64"/>
      <c r="D44" s="37" t="s">
        <v>35</v>
      </c>
      <c r="E44" s="64"/>
      <c r="F44" s="130" t="str">
        <f aca="false">+B10</f>
        <v>Kühner, Marco</v>
      </c>
      <c r="G44" s="64"/>
      <c r="H44" s="64"/>
      <c r="I44" s="64"/>
      <c r="J44" s="64"/>
      <c r="K44" s="64"/>
      <c r="L44" s="64"/>
      <c r="M44" s="64"/>
      <c r="N44" s="64"/>
      <c r="O44" s="131" t="n">
        <v>3</v>
      </c>
      <c r="P44" s="54" t="s">
        <v>19</v>
      </c>
      <c r="Q44" s="132" t="n">
        <v>1</v>
      </c>
      <c r="R44" s="137" t="s">
        <v>68</v>
      </c>
      <c r="S44" s="122"/>
      <c r="T44" s="122"/>
      <c r="U44" s="138" t="n">
        <f aca="false">+B16</f>
        <v>0</v>
      </c>
      <c r="V44" s="139"/>
      <c r="W44" s="122"/>
      <c r="X44" s="139"/>
      <c r="Y44" s="122"/>
      <c r="Z44" s="122"/>
      <c r="AA44" s="122"/>
      <c r="AB44" s="122"/>
      <c r="AC44" s="122"/>
      <c r="AD44" s="122"/>
      <c r="AE44" s="140" t="s">
        <v>35</v>
      </c>
      <c r="AF44" s="122"/>
      <c r="AG44" s="124" t="str">
        <f aca="false">+B18</f>
        <v>Adelsberger, Christopher</v>
      </c>
      <c r="AH44" s="122"/>
      <c r="AI44" s="122"/>
      <c r="AJ44" s="122"/>
      <c r="AK44" s="122"/>
      <c r="AL44" s="122"/>
      <c r="AM44" s="141"/>
      <c r="AN44" s="126" t="s">
        <v>19</v>
      </c>
      <c r="AO44" s="142"/>
    </row>
    <row r="45" s="65" customFormat="true" ht="5.1" hidden="false" customHeight="true" outlineLevel="0" collapsed="false">
      <c r="A45" s="133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143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</row>
    <row r="46" s="65" customFormat="true" ht="14.1" hidden="false" customHeight="true" outlineLevel="0" collapsed="false">
      <c r="A46" s="63" t="s">
        <v>69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116" t="s">
        <v>70</v>
      </c>
    </row>
    <row r="47" s="65" customFormat="true" ht="14.1" hidden="false" customHeight="true" outlineLevel="0" collapsed="false">
      <c r="A47" s="66" t="s">
        <v>71</v>
      </c>
      <c r="B47" s="67" t="n">
        <f aca="false">+B16</f>
        <v>0</v>
      </c>
      <c r="C47" s="68"/>
      <c r="D47" s="69" t="s">
        <v>35</v>
      </c>
      <c r="E47" s="68"/>
      <c r="F47" s="70" t="str">
        <f aca="false">$B$22</f>
        <v>Vischer, Christian</v>
      </c>
      <c r="G47" s="71"/>
      <c r="H47" s="71"/>
      <c r="I47" s="71"/>
      <c r="J47" s="71"/>
      <c r="K47" s="71"/>
      <c r="L47" s="71"/>
      <c r="M47" s="71"/>
      <c r="N47" s="71"/>
      <c r="O47" s="72"/>
      <c r="P47" s="73" t="s">
        <v>19</v>
      </c>
      <c r="Q47" s="74"/>
      <c r="R47" s="66" t="s">
        <v>72</v>
      </c>
      <c r="S47" s="71"/>
      <c r="T47" s="71"/>
      <c r="U47" s="67" t="str">
        <f aca="false">+B6</f>
        <v>Staiger, Louis</v>
      </c>
      <c r="V47" s="71"/>
      <c r="W47" s="71"/>
      <c r="X47" s="71"/>
      <c r="Y47" s="71"/>
      <c r="Z47" s="71"/>
      <c r="AA47" s="71"/>
      <c r="AB47" s="71"/>
      <c r="AC47" s="71"/>
      <c r="AD47" s="71"/>
      <c r="AE47" s="69" t="s">
        <v>35</v>
      </c>
      <c r="AF47" s="71"/>
      <c r="AG47" s="70" t="str">
        <f aca="false">+B22</f>
        <v>Vischer, Christian</v>
      </c>
      <c r="AH47" s="71"/>
      <c r="AI47" s="71"/>
      <c r="AJ47" s="71"/>
      <c r="AK47" s="71"/>
      <c r="AL47" s="71"/>
      <c r="AM47" s="72" t="n">
        <v>3</v>
      </c>
      <c r="AN47" s="73" t="s">
        <v>19</v>
      </c>
      <c r="AO47" s="136" t="n">
        <v>2</v>
      </c>
    </row>
    <row r="48" s="65" customFormat="true" ht="14.1" hidden="false" customHeight="true" outlineLevel="0" collapsed="false">
      <c r="A48" s="82" t="s">
        <v>73</v>
      </c>
      <c r="B48" s="83" t="str">
        <f aca="false">+B14</f>
        <v>Knobloch, Max</v>
      </c>
      <c r="C48" s="84"/>
      <c r="D48" s="85" t="s">
        <v>35</v>
      </c>
      <c r="E48" s="84"/>
      <c r="F48" s="86" t="str">
        <f aca="false">+B18</f>
        <v>Adelsberger, Christopher</v>
      </c>
      <c r="G48" s="87"/>
      <c r="H48" s="87"/>
      <c r="I48" s="87"/>
      <c r="J48" s="87"/>
      <c r="K48" s="87"/>
      <c r="L48" s="87"/>
      <c r="M48" s="87"/>
      <c r="N48" s="87"/>
      <c r="O48" s="88" t="n">
        <v>0</v>
      </c>
      <c r="P48" s="89" t="s">
        <v>19</v>
      </c>
      <c r="Q48" s="90" t="n">
        <v>3</v>
      </c>
      <c r="R48" s="137" t="s">
        <v>74</v>
      </c>
      <c r="S48" s="122"/>
      <c r="T48" s="122"/>
      <c r="U48" s="144" t="str">
        <f aca="false">+B4</f>
        <v>Marbach, Patrick</v>
      </c>
      <c r="V48" s="122"/>
      <c r="W48" s="122"/>
      <c r="X48" s="122"/>
      <c r="Y48" s="122"/>
      <c r="Z48" s="122"/>
      <c r="AA48" s="122"/>
      <c r="AB48" s="122"/>
      <c r="AC48" s="122"/>
      <c r="AD48" s="122"/>
      <c r="AE48" s="140" t="s">
        <v>35</v>
      </c>
      <c r="AF48" s="122"/>
      <c r="AG48" s="124" t="str">
        <f aca="false">+B8</f>
        <v>Kazmaier, Jakob</v>
      </c>
      <c r="AH48" s="122"/>
      <c r="AI48" s="122"/>
      <c r="AJ48" s="122"/>
      <c r="AK48" s="122"/>
      <c r="AL48" s="122"/>
      <c r="AM48" s="141" t="n">
        <v>3</v>
      </c>
      <c r="AN48" s="126" t="s">
        <v>19</v>
      </c>
      <c r="AO48" s="142" t="n">
        <v>1</v>
      </c>
    </row>
    <row r="49" s="65" customFormat="true" ht="14.1" hidden="false" customHeight="true" outlineLevel="0" collapsed="false">
      <c r="A49" s="82" t="s">
        <v>75</v>
      </c>
      <c r="B49" s="83" t="str">
        <f aca="false">+B12</f>
        <v>Friz, Florian</v>
      </c>
      <c r="C49" s="84"/>
      <c r="D49" s="85" t="s">
        <v>35</v>
      </c>
      <c r="E49" s="84"/>
      <c r="F49" s="86" t="str">
        <f aca="false">+B20</f>
        <v>Ralli, Ruben</v>
      </c>
      <c r="G49" s="87"/>
      <c r="H49" s="87"/>
      <c r="I49" s="87"/>
      <c r="J49" s="87"/>
      <c r="K49" s="87"/>
      <c r="L49" s="87"/>
      <c r="M49" s="87"/>
      <c r="N49" s="87"/>
      <c r="O49" s="88" t="n">
        <v>0</v>
      </c>
      <c r="P49" s="89" t="s">
        <v>19</v>
      </c>
      <c r="Q49" s="90" t="n">
        <v>3</v>
      </c>
      <c r="R49" s="137" t="s">
        <v>76</v>
      </c>
      <c r="S49" s="122"/>
      <c r="T49" s="122"/>
      <c r="U49" s="144" t="str">
        <f aca="false">+B10</f>
        <v>Kühner, Marco</v>
      </c>
      <c r="V49" s="122"/>
      <c r="W49" s="122"/>
      <c r="X49" s="122"/>
      <c r="Y49" s="122"/>
      <c r="Z49" s="122"/>
      <c r="AA49" s="122"/>
      <c r="AB49" s="122"/>
      <c r="AC49" s="122"/>
      <c r="AD49" s="122"/>
      <c r="AE49" s="140" t="s">
        <v>35</v>
      </c>
      <c r="AF49" s="122"/>
      <c r="AG49" s="124" t="str">
        <f aca="false">+B20</f>
        <v>Ralli, Ruben</v>
      </c>
      <c r="AH49" s="122"/>
      <c r="AI49" s="122"/>
      <c r="AJ49" s="122"/>
      <c r="AK49" s="122"/>
      <c r="AL49" s="122"/>
      <c r="AM49" s="141" t="n">
        <v>0</v>
      </c>
      <c r="AN49" s="126" t="s">
        <v>19</v>
      </c>
      <c r="AO49" s="142" t="n">
        <v>3</v>
      </c>
    </row>
    <row r="50" s="65" customFormat="true" ht="14.1" hidden="false" customHeight="true" outlineLevel="0" collapsed="false">
      <c r="A50" s="82" t="s">
        <v>77</v>
      </c>
      <c r="B50" s="83" t="str">
        <f aca="false">+B6</f>
        <v>Staiger, Louis</v>
      </c>
      <c r="C50" s="84"/>
      <c r="D50" s="85" t="s">
        <v>35</v>
      </c>
      <c r="E50" s="84"/>
      <c r="F50" s="86" t="str">
        <f aca="false">+B8</f>
        <v>Kazmaier, Jakob</v>
      </c>
      <c r="G50" s="87"/>
      <c r="H50" s="87"/>
      <c r="I50" s="87"/>
      <c r="J50" s="87"/>
      <c r="K50" s="87"/>
      <c r="L50" s="87"/>
      <c r="M50" s="87"/>
      <c r="N50" s="87"/>
      <c r="O50" s="88" t="n">
        <v>0</v>
      </c>
      <c r="P50" s="89" t="s">
        <v>19</v>
      </c>
      <c r="Q50" s="90" t="n">
        <v>3</v>
      </c>
      <c r="R50" s="137" t="s">
        <v>78</v>
      </c>
      <c r="S50" s="122"/>
      <c r="T50" s="122"/>
      <c r="U50" s="144" t="str">
        <f aca="false">+B12</f>
        <v>Friz, Florian</v>
      </c>
      <c r="V50" s="122"/>
      <c r="W50" s="122"/>
      <c r="X50" s="122"/>
      <c r="Y50" s="122"/>
      <c r="Z50" s="122"/>
      <c r="AA50" s="122"/>
      <c r="AB50" s="122"/>
      <c r="AC50" s="122"/>
      <c r="AD50" s="122"/>
      <c r="AE50" s="140" t="s">
        <v>35</v>
      </c>
      <c r="AF50" s="122"/>
      <c r="AG50" s="124" t="str">
        <f aca="false">+B18</f>
        <v>Adelsberger, Christopher</v>
      </c>
      <c r="AH50" s="122"/>
      <c r="AI50" s="122"/>
      <c r="AJ50" s="122"/>
      <c r="AK50" s="122"/>
      <c r="AL50" s="122"/>
      <c r="AM50" s="141" t="n">
        <v>2</v>
      </c>
      <c r="AN50" s="126" t="s">
        <v>19</v>
      </c>
      <c r="AO50" s="142" t="n">
        <v>3</v>
      </c>
    </row>
    <row r="51" s="65" customFormat="true" ht="14.1" hidden="false" customHeight="true" outlineLevel="0" collapsed="false">
      <c r="A51" s="98" t="s">
        <v>79</v>
      </c>
      <c r="B51" s="99" t="str">
        <f aca="false">+B4</f>
        <v>Marbach, Patrick</v>
      </c>
      <c r="C51" s="100"/>
      <c r="D51" s="101" t="s">
        <v>35</v>
      </c>
      <c r="E51" s="100"/>
      <c r="F51" s="102" t="str">
        <f aca="false">+B10</f>
        <v>Kühner, Marco</v>
      </c>
      <c r="G51" s="103"/>
      <c r="H51" s="103"/>
      <c r="I51" s="103"/>
      <c r="J51" s="103"/>
      <c r="K51" s="103"/>
      <c r="L51" s="103"/>
      <c r="M51" s="103"/>
      <c r="N51" s="103"/>
      <c r="O51" s="104" t="n">
        <v>3</v>
      </c>
      <c r="P51" s="105" t="s">
        <v>19</v>
      </c>
      <c r="Q51" s="106" t="n">
        <v>0</v>
      </c>
      <c r="R51" s="145" t="s">
        <v>80</v>
      </c>
      <c r="S51" s="64"/>
      <c r="T51" s="64"/>
      <c r="U51" s="146" t="str">
        <f aca="false">+B14</f>
        <v>Knobloch, Max</v>
      </c>
      <c r="V51" s="64"/>
      <c r="W51" s="64"/>
      <c r="X51" s="64"/>
      <c r="Y51" s="64"/>
      <c r="Z51" s="64"/>
      <c r="AA51" s="64"/>
      <c r="AB51" s="64"/>
      <c r="AC51" s="64"/>
      <c r="AD51" s="64"/>
      <c r="AE51" s="40" t="s">
        <v>35</v>
      </c>
      <c r="AF51" s="64"/>
      <c r="AG51" s="130" t="n">
        <f aca="false">+B16</f>
        <v>0</v>
      </c>
      <c r="AH51" s="64"/>
      <c r="AI51" s="64"/>
      <c r="AJ51" s="64"/>
      <c r="AK51" s="64"/>
      <c r="AL51" s="64"/>
      <c r="AM51" s="147"/>
      <c r="AN51" s="54" t="s">
        <v>19</v>
      </c>
      <c r="AO51" s="148"/>
    </row>
    <row r="52" s="65" customFormat="true" ht="5.1" hidden="false" customHeight="true" outlineLevel="0" collapsed="false">
      <c r="A52" s="133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</row>
    <row r="53" s="65" customFormat="true" ht="14.1" hidden="false" customHeight="true" outlineLevel="0" collapsed="false">
      <c r="A53" s="63" t="s">
        <v>8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S53" s="57"/>
      <c r="T53" s="149"/>
      <c r="V53" s="116"/>
      <c r="W53" s="116"/>
      <c r="X53" s="116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</row>
    <row r="54" s="65" customFormat="true" ht="14.1" hidden="false" customHeight="true" outlineLevel="0" collapsed="false">
      <c r="A54" s="66" t="s">
        <v>82</v>
      </c>
      <c r="B54" s="67" t="str">
        <f aca="false">+B14</f>
        <v>Knobloch, Max</v>
      </c>
      <c r="C54" s="68"/>
      <c r="D54" s="69" t="s">
        <v>35</v>
      </c>
      <c r="E54" s="68"/>
      <c r="F54" s="70" t="str">
        <f aca="false">+B22</f>
        <v>Vischer, Christian</v>
      </c>
      <c r="G54" s="71"/>
      <c r="H54" s="71"/>
      <c r="I54" s="71"/>
      <c r="J54" s="71"/>
      <c r="K54" s="71"/>
      <c r="L54" s="71"/>
      <c r="M54" s="71"/>
      <c r="N54" s="71"/>
      <c r="O54" s="72" t="n">
        <v>0</v>
      </c>
      <c r="P54" s="73" t="s">
        <v>19</v>
      </c>
      <c r="Q54" s="74" t="n">
        <v>3</v>
      </c>
      <c r="S54" s="143"/>
      <c r="T54" s="150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151"/>
      <c r="AG54" s="57"/>
      <c r="AH54" s="57"/>
      <c r="AI54" s="57"/>
      <c r="AJ54" s="57"/>
      <c r="AK54" s="57"/>
      <c r="AL54" s="57"/>
      <c r="AM54" s="57"/>
      <c r="AN54" s="57"/>
      <c r="AO54" s="57"/>
    </row>
    <row r="55" s="65" customFormat="true" ht="14.1" hidden="false" customHeight="true" outlineLevel="0" collapsed="false">
      <c r="A55" s="82" t="s">
        <v>83</v>
      </c>
      <c r="B55" s="83" t="str">
        <f aca="false">+B12</f>
        <v>Friz, Florian</v>
      </c>
      <c r="C55" s="84"/>
      <c r="D55" s="85" t="s">
        <v>35</v>
      </c>
      <c r="E55" s="84"/>
      <c r="F55" s="86" t="n">
        <f aca="false">+B16</f>
        <v>0</v>
      </c>
      <c r="G55" s="87"/>
      <c r="H55" s="87"/>
      <c r="I55" s="87"/>
      <c r="J55" s="87"/>
      <c r="K55" s="87"/>
      <c r="L55" s="87"/>
      <c r="M55" s="87"/>
      <c r="N55" s="87"/>
      <c r="O55" s="88"/>
      <c r="P55" s="89" t="s">
        <v>19</v>
      </c>
      <c r="Q55" s="90"/>
      <c r="S55" s="143"/>
      <c r="T55" s="150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151"/>
      <c r="AG55" s="57"/>
      <c r="AH55" s="57"/>
      <c r="AI55" s="57"/>
      <c r="AJ55" s="57"/>
      <c r="AK55" s="57"/>
      <c r="AL55" s="57"/>
      <c r="AM55" s="57"/>
      <c r="AN55" s="57"/>
      <c r="AO55" s="57"/>
    </row>
    <row r="56" s="65" customFormat="true" ht="14.1" hidden="false" customHeight="true" outlineLevel="0" collapsed="false">
      <c r="A56" s="82" t="s">
        <v>84</v>
      </c>
      <c r="B56" s="83" t="str">
        <f aca="false">+B10</f>
        <v>Kühner, Marco</v>
      </c>
      <c r="C56" s="84"/>
      <c r="D56" s="85" t="s">
        <v>35</v>
      </c>
      <c r="E56" s="84"/>
      <c r="F56" s="86" t="str">
        <f aca="false">+B18</f>
        <v>Adelsberger, Christopher</v>
      </c>
      <c r="G56" s="87"/>
      <c r="H56" s="87"/>
      <c r="I56" s="87"/>
      <c r="J56" s="87"/>
      <c r="K56" s="87"/>
      <c r="L56" s="87"/>
      <c r="M56" s="87"/>
      <c r="N56" s="87"/>
      <c r="O56" s="88" t="n">
        <v>2</v>
      </c>
      <c r="P56" s="89" t="s">
        <v>19</v>
      </c>
      <c r="Q56" s="90" t="n">
        <v>3</v>
      </c>
      <c r="S56" s="143"/>
      <c r="T56" s="150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151"/>
      <c r="AG56" s="57"/>
      <c r="AH56" s="57"/>
      <c r="AI56" s="57"/>
      <c r="AJ56" s="57"/>
      <c r="AK56" s="57"/>
      <c r="AL56" s="57"/>
      <c r="AM56" s="57"/>
      <c r="AN56" s="57"/>
      <c r="AO56" s="57"/>
    </row>
    <row r="57" s="65" customFormat="true" ht="14.1" hidden="false" customHeight="true" outlineLevel="0" collapsed="false">
      <c r="A57" s="82" t="s">
        <v>85</v>
      </c>
      <c r="B57" s="83" t="str">
        <f aca="false">+B8</f>
        <v>Kazmaier, Jakob</v>
      </c>
      <c r="C57" s="84"/>
      <c r="D57" s="85" t="s">
        <v>35</v>
      </c>
      <c r="E57" s="84"/>
      <c r="F57" s="86" t="str">
        <f aca="false">+B20</f>
        <v>Ralli, Ruben</v>
      </c>
      <c r="G57" s="87"/>
      <c r="H57" s="87"/>
      <c r="I57" s="87"/>
      <c r="J57" s="87"/>
      <c r="K57" s="87"/>
      <c r="L57" s="87"/>
      <c r="M57" s="87"/>
      <c r="N57" s="87"/>
      <c r="O57" s="88" t="n">
        <v>1</v>
      </c>
      <c r="P57" s="89" t="s">
        <v>19</v>
      </c>
      <c r="Q57" s="90" t="n">
        <v>3</v>
      </c>
      <c r="S57" s="143"/>
      <c r="T57" s="150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151"/>
      <c r="AG57" s="57"/>
      <c r="AH57" s="57"/>
      <c r="AI57" s="57"/>
      <c r="AJ57" s="57"/>
      <c r="AK57" s="57"/>
      <c r="AL57" s="57"/>
      <c r="AM57" s="57"/>
      <c r="AN57" s="57"/>
      <c r="AO57" s="57"/>
    </row>
    <row r="58" s="65" customFormat="true" ht="14.1" hidden="false" customHeight="true" outlineLevel="0" collapsed="false">
      <c r="A58" s="98" t="s">
        <v>86</v>
      </c>
      <c r="B58" s="99" t="str">
        <f aca="false">+B4</f>
        <v>Marbach, Patrick</v>
      </c>
      <c r="C58" s="100"/>
      <c r="D58" s="101" t="s">
        <v>35</v>
      </c>
      <c r="E58" s="100"/>
      <c r="F58" s="102" t="str">
        <f aca="false">+B6</f>
        <v>Staiger, Louis</v>
      </c>
      <c r="G58" s="103"/>
      <c r="H58" s="103"/>
      <c r="I58" s="103"/>
      <c r="J58" s="103"/>
      <c r="K58" s="103"/>
      <c r="L58" s="103"/>
      <c r="M58" s="103"/>
      <c r="N58" s="103"/>
      <c r="O58" s="104" t="n">
        <v>3</v>
      </c>
      <c r="P58" s="105" t="s">
        <v>19</v>
      </c>
      <c r="Q58" s="106" t="n">
        <v>0</v>
      </c>
      <c r="S58" s="143"/>
      <c r="T58" s="150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151"/>
      <c r="AG58" s="57"/>
      <c r="AH58" s="57"/>
      <c r="AI58" s="57"/>
      <c r="AJ58" s="57"/>
      <c r="AK58" s="57"/>
      <c r="AL58" s="57"/>
      <c r="AM58" s="57"/>
      <c r="AN58" s="57"/>
      <c r="AO58" s="57"/>
    </row>
    <row r="62" customFormat="false" ht="18.75" hidden="false" customHeight="false" outlineLevel="0" collapsed="false">
      <c r="B62" s="152" t="s">
        <v>87</v>
      </c>
      <c r="C62" s="153" t="str">
        <f aca="false">$C$1</f>
        <v>Jugend U15 A-/B-/C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154" t="str">
        <f aca="false">$B$3</f>
        <v>Name</v>
      </c>
      <c r="C65" s="155"/>
      <c r="D65" s="156"/>
      <c r="E65" s="156"/>
      <c r="F65" s="156"/>
      <c r="G65" s="156"/>
      <c r="H65" s="157" t="s">
        <v>88</v>
      </c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8"/>
      <c r="AA65" s="159" t="s">
        <v>89</v>
      </c>
      <c r="AB65" s="156"/>
      <c r="AC65" s="156"/>
      <c r="AD65" s="156"/>
      <c r="AE65" s="156"/>
      <c r="AF65" s="158"/>
      <c r="AG65" s="11" t="str">
        <f aca="false">$AG$3</f>
        <v>Punkte</v>
      </c>
      <c r="AH65" s="11"/>
      <c r="AI65" s="11"/>
      <c r="AJ65" s="160" t="str">
        <f aca="false">$AJ$3</f>
        <v>Sätze</v>
      </c>
      <c r="AK65" s="160"/>
      <c r="AL65" s="160"/>
      <c r="AM65" s="161" t="str">
        <f aca="false">$AM$3</f>
        <v>Platz</v>
      </c>
      <c r="AN65" s="8"/>
      <c r="AO65" s="162"/>
    </row>
    <row r="66" customFormat="false" ht="16.5" hidden="false" customHeight="false" outlineLevel="0" collapsed="false">
      <c r="B66" s="176" t="str">
        <f aca="false">$B$4</f>
        <v>Marbach, Patrick</v>
      </c>
      <c r="C66" s="164" t="str">
        <f aca="false">$B$5</f>
        <v>TGV E. Beilstein</v>
      </c>
      <c r="D66" s="165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7"/>
      <c r="AA66" s="168" t="n">
        <f aca="false">SUM(AJ66-AL66)</f>
        <v>18</v>
      </c>
      <c r="AB66" s="168"/>
      <c r="AC66" s="168"/>
      <c r="AD66" s="168"/>
      <c r="AE66" s="169"/>
      <c r="AF66" s="170"/>
      <c r="AG66" s="171" t="n">
        <f aca="false">$AG$4</f>
        <v>7</v>
      </c>
      <c r="AH66" s="172" t="s">
        <v>19</v>
      </c>
      <c r="AI66" s="173" t="n">
        <f aca="false">$AI$4</f>
        <v>1</v>
      </c>
      <c r="AJ66" s="174" t="n">
        <f aca="false">$AJ$4</f>
        <v>22</v>
      </c>
      <c r="AK66" s="172" t="s">
        <v>19</v>
      </c>
      <c r="AL66" s="173" t="n">
        <f aca="false">$AL$4</f>
        <v>4</v>
      </c>
      <c r="AM66" s="175" t="n">
        <v>1</v>
      </c>
      <c r="AN66" s="175"/>
      <c r="AO66" s="175"/>
    </row>
    <row r="67" customFormat="false" ht="16.5" hidden="false" customHeight="false" outlineLevel="0" collapsed="false">
      <c r="B67" s="163" t="str">
        <f aca="false">$B$20</f>
        <v>Ralli, Ruben</v>
      </c>
      <c r="C67" s="164" t="str">
        <f aca="false">$B$21</f>
        <v>TGV E. Beilstein</v>
      </c>
      <c r="D67" s="165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7"/>
      <c r="AA67" s="168" t="n">
        <f aca="false">SUM(AJ67-AL67)</f>
        <v>17</v>
      </c>
      <c r="AB67" s="168"/>
      <c r="AC67" s="168"/>
      <c r="AD67" s="168"/>
      <c r="AE67" s="169"/>
      <c r="AF67" s="170"/>
      <c r="AG67" s="171" t="n">
        <f aca="false">$AG$20</f>
        <v>7</v>
      </c>
      <c r="AH67" s="172" t="s">
        <v>19</v>
      </c>
      <c r="AI67" s="177" t="n">
        <f aca="false">$AI$20</f>
        <v>1</v>
      </c>
      <c r="AJ67" s="174" t="n">
        <f aca="false">$AJ$20</f>
        <v>21</v>
      </c>
      <c r="AK67" s="172" t="s">
        <v>19</v>
      </c>
      <c r="AL67" s="177" t="n">
        <f aca="false">$AL$20</f>
        <v>4</v>
      </c>
      <c r="AM67" s="175" t="n">
        <v>2</v>
      </c>
      <c r="AN67" s="175"/>
      <c r="AO67" s="175"/>
    </row>
    <row r="68" customFormat="false" ht="16.5" hidden="false" customHeight="false" outlineLevel="0" collapsed="false">
      <c r="B68" s="163" t="str">
        <f aca="false">$B$8</f>
        <v>Kazmaier, Jakob</v>
      </c>
      <c r="C68" s="164" t="str">
        <f aca="false">$B$9</f>
        <v>TSG Heilbronn</v>
      </c>
      <c r="D68" s="165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7"/>
      <c r="AA68" s="168" t="n">
        <f aca="false">SUM(AJ68-AL68)</f>
        <v>11</v>
      </c>
      <c r="AB68" s="168"/>
      <c r="AC68" s="168"/>
      <c r="AD68" s="168"/>
      <c r="AE68" s="169"/>
      <c r="AF68" s="170"/>
      <c r="AG68" s="171" t="n">
        <f aca="false">$AG$8</f>
        <v>6</v>
      </c>
      <c r="AH68" s="172" t="s">
        <v>19</v>
      </c>
      <c r="AI68" s="177" t="n">
        <f aca="false">$AI$8</f>
        <v>2</v>
      </c>
      <c r="AJ68" s="174" t="n">
        <f aca="false">$AJ$8</f>
        <v>20</v>
      </c>
      <c r="AK68" s="172" t="s">
        <v>19</v>
      </c>
      <c r="AL68" s="177" t="n">
        <f aca="false">$AL$8</f>
        <v>9</v>
      </c>
      <c r="AM68" s="175" t="n">
        <v>3</v>
      </c>
      <c r="AN68" s="175"/>
      <c r="AO68" s="175"/>
    </row>
    <row r="69" customFormat="false" ht="16.5" hidden="false" customHeight="false" outlineLevel="0" collapsed="false">
      <c r="B69" s="163" t="str">
        <f aca="false">$B$22</f>
        <v>Vischer, Christian</v>
      </c>
      <c r="C69" s="164" t="str">
        <f aca="false">$B$23</f>
        <v>TGV E. Beilstein</v>
      </c>
      <c r="D69" s="165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7"/>
      <c r="AA69" s="168" t="n">
        <f aca="false">SUM(AJ69-AL69)</f>
        <v>6</v>
      </c>
      <c r="AB69" s="168"/>
      <c r="AC69" s="168"/>
      <c r="AD69" s="168"/>
      <c r="AE69" s="169"/>
      <c r="AF69" s="170"/>
      <c r="AG69" s="171" t="n">
        <f aca="false">$AG$22</f>
        <v>5</v>
      </c>
      <c r="AH69" s="172" t="s">
        <v>19</v>
      </c>
      <c r="AI69" s="177" t="n">
        <f aca="false">$AI$22</f>
        <v>3</v>
      </c>
      <c r="AJ69" s="174" t="n">
        <f aca="false">$AJ$22</f>
        <v>18</v>
      </c>
      <c r="AK69" s="172" t="s">
        <v>19</v>
      </c>
      <c r="AL69" s="177" t="n">
        <f aca="false">$AL$22</f>
        <v>12</v>
      </c>
      <c r="AM69" s="175" t="n">
        <v>4</v>
      </c>
      <c r="AN69" s="175"/>
      <c r="AO69" s="175"/>
    </row>
    <row r="70" customFormat="false" ht="16.5" hidden="false" customHeight="false" outlineLevel="0" collapsed="false">
      <c r="B70" s="163" t="str">
        <f aca="false">$B$18</f>
        <v>Adelsberger, Christopher</v>
      </c>
      <c r="C70" s="164" t="str">
        <f aca="false">$B$19</f>
        <v>TSG Heilbronn</v>
      </c>
      <c r="D70" s="165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7"/>
      <c r="AA70" s="168" t="n">
        <f aca="false">SUM(AJ70-AL70)</f>
        <v>-4</v>
      </c>
      <c r="AB70" s="168"/>
      <c r="AC70" s="168"/>
      <c r="AD70" s="168"/>
      <c r="AE70" s="169"/>
      <c r="AF70" s="170"/>
      <c r="AG70" s="171" t="n">
        <f aca="false">$AG$18</f>
        <v>4</v>
      </c>
      <c r="AH70" s="172" t="s">
        <v>19</v>
      </c>
      <c r="AI70" s="177" t="n">
        <f aca="false">$AI$18</f>
        <v>4</v>
      </c>
      <c r="AJ70" s="174" t="n">
        <f aca="false">$AJ$18</f>
        <v>13</v>
      </c>
      <c r="AK70" s="172" t="s">
        <v>19</v>
      </c>
      <c r="AL70" s="177" t="n">
        <f aca="false">$AL$18</f>
        <v>17</v>
      </c>
      <c r="AM70" s="175" t="n">
        <v>5</v>
      </c>
      <c r="AN70" s="175"/>
      <c r="AO70" s="175"/>
    </row>
    <row r="71" customFormat="false" ht="16.5" hidden="false" customHeight="false" outlineLevel="0" collapsed="false">
      <c r="B71" s="163" t="str">
        <f aca="false">$B$10</f>
        <v>Kühner, Marco</v>
      </c>
      <c r="C71" s="164" t="str">
        <f aca="false">$B$11</f>
        <v>Friedrichshaller SV</v>
      </c>
      <c r="D71" s="165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7"/>
      <c r="AA71" s="168" t="n">
        <f aca="false">SUM(AJ71-AL71)</f>
        <v>-3</v>
      </c>
      <c r="AB71" s="168"/>
      <c r="AC71" s="168"/>
      <c r="AD71" s="168"/>
      <c r="AE71" s="169"/>
      <c r="AF71" s="170"/>
      <c r="AG71" s="171" t="n">
        <f aca="false">$AG$10</f>
        <v>3</v>
      </c>
      <c r="AH71" s="172" t="s">
        <v>19</v>
      </c>
      <c r="AI71" s="177" t="n">
        <f aca="false">$AI$10</f>
        <v>5</v>
      </c>
      <c r="AJ71" s="174" t="n">
        <f aca="false">$AJ$10</f>
        <v>14</v>
      </c>
      <c r="AK71" s="172" t="s">
        <v>19</v>
      </c>
      <c r="AL71" s="177" t="n">
        <f aca="false">$AL$10</f>
        <v>17</v>
      </c>
      <c r="AM71" s="175" t="n">
        <v>6</v>
      </c>
      <c r="AN71" s="175"/>
      <c r="AO71" s="175"/>
    </row>
    <row r="72" customFormat="false" ht="16.5" hidden="false" customHeight="false" outlineLevel="0" collapsed="false">
      <c r="B72" s="163" t="str">
        <f aca="false">$B$6</f>
        <v>Staiger, Louis</v>
      </c>
      <c r="C72" s="164" t="str">
        <f aca="false">$B$7</f>
        <v>SV Frauenzimmern</v>
      </c>
      <c r="D72" s="165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7"/>
      <c r="AA72" s="168" t="n">
        <f aca="false">SUM(AJ72-AL72)</f>
        <v>-8</v>
      </c>
      <c r="AB72" s="168"/>
      <c r="AC72" s="168"/>
      <c r="AD72" s="168"/>
      <c r="AE72" s="169"/>
      <c r="AF72" s="170"/>
      <c r="AG72" s="171" t="n">
        <f aca="false">$AG$6</f>
        <v>3</v>
      </c>
      <c r="AH72" s="172" t="s">
        <v>19</v>
      </c>
      <c r="AI72" s="177" t="n">
        <f aca="false">$AI$6</f>
        <v>5</v>
      </c>
      <c r="AJ72" s="174" t="n">
        <f aca="false">$AJ$6</f>
        <v>11</v>
      </c>
      <c r="AK72" s="172" t="s">
        <v>19</v>
      </c>
      <c r="AL72" s="177" t="n">
        <f aca="false">$AL$6</f>
        <v>19</v>
      </c>
      <c r="AM72" s="175" t="n">
        <v>7</v>
      </c>
      <c r="AN72" s="175"/>
      <c r="AO72" s="175"/>
    </row>
    <row r="73" customFormat="false" ht="16.5" hidden="false" customHeight="false" outlineLevel="0" collapsed="false">
      <c r="B73" s="163" t="str">
        <f aca="false">$B$14</f>
        <v>Knobloch, Max</v>
      </c>
      <c r="C73" s="164" t="str">
        <f aca="false">$B$15</f>
        <v>Friedrichshaller SV</v>
      </c>
      <c r="D73" s="165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7"/>
      <c r="AA73" s="168" t="n">
        <f aca="false">SUM(AJ73-AL73)</f>
        <v>-17</v>
      </c>
      <c r="AB73" s="168"/>
      <c r="AC73" s="168"/>
      <c r="AD73" s="168"/>
      <c r="AE73" s="169"/>
      <c r="AF73" s="170"/>
      <c r="AG73" s="171" t="n">
        <f aca="false">$AG$14</f>
        <v>1</v>
      </c>
      <c r="AH73" s="172" t="s">
        <v>19</v>
      </c>
      <c r="AI73" s="177" t="n">
        <f aca="false">$AI$14</f>
        <v>7</v>
      </c>
      <c r="AJ73" s="174" t="n">
        <f aca="false">$AJ$14</f>
        <v>5</v>
      </c>
      <c r="AK73" s="172" t="s">
        <v>19</v>
      </c>
      <c r="AL73" s="177" t="n">
        <f aca="false">$AL$14</f>
        <v>22</v>
      </c>
      <c r="AM73" s="175" t="n">
        <v>8</v>
      </c>
      <c r="AN73" s="175"/>
      <c r="AO73" s="175"/>
    </row>
    <row r="74" customFormat="false" ht="16.5" hidden="false" customHeight="false" outlineLevel="0" collapsed="false">
      <c r="B74" s="163" t="n">
        <f aca="false">$B$16</f>
        <v>0</v>
      </c>
      <c r="C74" s="164" t="n">
        <f aca="false">$B$17</f>
        <v>0</v>
      </c>
      <c r="D74" s="165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7"/>
      <c r="AA74" s="168" t="n">
        <f aca="false">SUM(AJ74-AL74)</f>
        <v>0</v>
      </c>
      <c r="AB74" s="168"/>
      <c r="AC74" s="168"/>
      <c r="AD74" s="168"/>
      <c r="AE74" s="169"/>
      <c r="AF74" s="170"/>
      <c r="AG74" s="171" t="n">
        <f aca="false">$AG$16</f>
        <v>0</v>
      </c>
      <c r="AH74" s="172" t="s">
        <v>19</v>
      </c>
      <c r="AI74" s="177" t="n">
        <f aca="false">$AI$16</f>
        <v>0</v>
      </c>
      <c r="AJ74" s="174" t="n">
        <f aca="false">$AJ$16</f>
        <v>0</v>
      </c>
      <c r="AK74" s="172" t="s">
        <v>19</v>
      </c>
      <c r="AL74" s="177" t="n">
        <f aca="false">$AL$16</f>
        <v>0</v>
      </c>
      <c r="AM74" s="175" t="n">
        <v>9</v>
      </c>
      <c r="AN74" s="175"/>
      <c r="AO74" s="175"/>
    </row>
    <row r="75" customFormat="false" ht="16.5" hidden="false" customHeight="false" outlineLevel="0" collapsed="false">
      <c r="B75" s="178" t="str">
        <f aca="false">$B$12</f>
        <v>Friz, Florian</v>
      </c>
      <c r="C75" s="164" t="str">
        <f aca="false">$B$13</f>
        <v>Friedrichshaller SV</v>
      </c>
      <c r="D75" s="165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7"/>
      <c r="AA75" s="168" t="n">
        <f aca="false">SUM(AJ75-AL75)</f>
        <v>-20</v>
      </c>
      <c r="AB75" s="168"/>
      <c r="AC75" s="168"/>
      <c r="AD75" s="168"/>
      <c r="AE75" s="169"/>
      <c r="AF75" s="170"/>
      <c r="AG75" s="179" t="n">
        <f aca="false">$AG$12</f>
        <v>0</v>
      </c>
      <c r="AH75" s="180" t="s">
        <v>19</v>
      </c>
      <c r="AI75" s="181" t="n">
        <f aca="false">$AI$12</f>
        <v>8</v>
      </c>
      <c r="AJ75" s="182" t="n">
        <f aca="false">$AJ$12</f>
        <v>4</v>
      </c>
      <c r="AK75" s="180" t="s">
        <v>19</v>
      </c>
      <c r="AL75" s="181" t="n">
        <f aca="false">$AL$12</f>
        <v>24</v>
      </c>
      <c r="AM75" s="175" t="n">
        <v>10</v>
      </c>
      <c r="AN75" s="175"/>
      <c r="AO75" s="175"/>
    </row>
    <row r="76" customFormat="false" ht="16.5" hidden="false" customHeight="false" outlineLevel="0" collapsed="false">
      <c r="AG76" s="183" t="n">
        <f aca="false">SUM(AG66:AG75)</f>
        <v>36</v>
      </c>
      <c r="AH76" s="184" t="s">
        <v>19</v>
      </c>
      <c r="AI76" s="184" t="n">
        <f aca="false">SUM(AI66:AI75)</f>
        <v>36</v>
      </c>
      <c r="AJ76" s="184" t="n">
        <f aca="false">SUM(AJ66:AJ75)</f>
        <v>128</v>
      </c>
      <c r="AK76" s="184" t="s">
        <v>19</v>
      </c>
      <c r="AL76" s="185" t="n">
        <f aca="false">SUM(AL66:AL75)</f>
        <v>128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 macro="Modul2.sortieren10er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C57" activeCellId="0" sqref="A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1.85"/>
    <col collapsed="false" customWidth="true" hidden="false" outlineLevel="0" max="5" min="5" style="0" width="10.4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99"/>
    <col collapsed="false" customWidth="true" hidden="false" outlineLevel="0" max="9" min="9" style="187" width="1.85"/>
    <col collapsed="false" customWidth="true" hidden="false" outlineLevel="0" max="10" min="10" style="0" width="1.99"/>
    <col collapsed="false" customWidth="true" hidden="false" outlineLevel="0" max="13" min="11" style="0" width="1.85"/>
    <col collapsed="false" customWidth="true" hidden="false" outlineLevel="0" max="14" min="14" style="0" width="1.99"/>
    <col collapsed="false" customWidth="true" hidden="false" outlineLevel="0" max="15" min="15" style="0" width="1.85"/>
    <col collapsed="false" customWidth="true" hidden="false" outlineLevel="0" max="17" min="16" style="0" width="1.99"/>
    <col collapsed="false" customWidth="true" hidden="false" outlineLevel="0" max="18" min="18" style="0" width="1.85"/>
    <col collapsed="false" customWidth="true" hidden="false" outlineLevel="0" max="20" min="19" style="0" width="1.99"/>
    <col collapsed="false" customWidth="true" hidden="false" outlineLevel="0" max="21" min="21" style="0" width="1.85"/>
    <col collapsed="false" customWidth="true" hidden="false" outlineLevel="0" max="23" min="22" style="0" width="1.99"/>
    <col collapsed="false" customWidth="true" hidden="false" outlineLevel="0" max="24" min="24" style="0" width="1.85"/>
    <col collapsed="false" customWidth="true" hidden="false" outlineLevel="0" max="26" min="25" style="0" width="1.99"/>
    <col collapsed="false" customWidth="true" hidden="false" outlineLevel="0" max="27" min="27" style="0" width="1.85"/>
    <col collapsed="false" customWidth="true" hidden="false" outlineLevel="0" max="29" min="28" style="0" width="1.99"/>
    <col collapsed="false" customWidth="true" hidden="false" outlineLevel="0" max="31" min="30" style="0" width="1.85"/>
    <col collapsed="false" customWidth="true" hidden="false" outlineLevel="0" max="32" min="32" style="0" width="3.28"/>
    <col collapsed="false" customWidth="true" hidden="false" outlineLevel="0" max="33" min="33" style="0" width="1.85"/>
    <col collapsed="false" customWidth="true" hidden="false" outlineLevel="0" max="34" min="34" style="0" width="2.99"/>
    <col collapsed="false" customWidth="true" hidden="false" outlineLevel="0" max="35" min="35" style="0" width="3.28"/>
    <col collapsed="false" customWidth="true" hidden="false" outlineLevel="0" max="36" min="36" style="0" width="1.85"/>
    <col collapsed="false" customWidth="true" hidden="false" outlineLevel="0" max="37" min="37" style="0" width="3.28"/>
    <col collapsed="false" customWidth="true" hidden="false" outlineLevel="0" max="39" min="38" style="0" width="2.56"/>
    <col collapsed="false" customWidth="true" hidden="true" outlineLevel="0" max="40" min="40" style="0" width="0.28"/>
    <col collapsed="false" customWidth="true" hidden="false" outlineLevel="0" max="41" min="41" style="0" width="10.71"/>
  </cols>
  <sheetData>
    <row r="1" customFormat="false" ht="14.1" hidden="false" customHeight="true" outlineLevel="0" collapsed="false">
      <c r="A1" s="188"/>
      <c r="B1" s="189"/>
      <c r="C1" s="190"/>
      <c r="D1" s="189"/>
      <c r="E1" s="191"/>
      <c r="F1" s="190"/>
      <c r="G1" s="188"/>
      <c r="H1" s="187"/>
      <c r="I1" s="192"/>
      <c r="J1" s="193"/>
      <c r="K1" s="192"/>
      <c r="M1" s="187"/>
      <c r="N1" s="187"/>
      <c r="O1" s="194"/>
      <c r="P1" s="195"/>
      <c r="Q1" s="194"/>
      <c r="R1" s="187"/>
      <c r="S1" s="187"/>
      <c r="T1" s="187"/>
      <c r="U1" s="187"/>
      <c r="V1" s="187"/>
      <c r="W1" s="187"/>
      <c r="X1" s="195"/>
      <c r="Y1" s="187"/>
      <c r="Z1" s="195"/>
      <c r="AA1" s="187"/>
      <c r="AB1" s="187"/>
      <c r="AC1" s="187"/>
      <c r="AD1" s="187"/>
      <c r="AE1" s="187"/>
      <c r="AF1" s="187"/>
      <c r="AG1" s="187"/>
      <c r="AH1" s="187"/>
      <c r="AI1" s="187"/>
      <c r="AJ1" s="196"/>
      <c r="AK1" s="187"/>
      <c r="AL1" s="196"/>
      <c r="AM1" s="196"/>
      <c r="AN1" s="187"/>
    </row>
    <row r="2" customFormat="false" ht="14.1" hidden="false" customHeight="true" outlineLevel="0" collapsed="false">
      <c r="A2" s="197" t="s">
        <v>0</v>
      </c>
      <c r="B2" s="197"/>
      <c r="C2" s="197"/>
      <c r="D2" s="197"/>
      <c r="E2" s="197"/>
      <c r="F2" s="197"/>
      <c r="G2" s="4" t="s">
        <v>1</v>
      </c>
      <c r="H2" s="187"/>
      <c r="I2" s="192"/>
      <c r="J2" s="193"/>
      <c r="K2" s="192"/>
      <c r="M2" s="187"/>
      <c r="N2" s="187"/>
      <c r="O2" s="194"/>
      <c r="P2" s="195"/>
      <c r="Q2" s="194"/>
      <c r="R2" s="187"/>
      <c r="S2" s="187"/>
      <c r="T2" s="187"/>
      <c r="U2" s="187"/>
      <c r="V2" s="187"/>
      <c r="W2" s="187"/>
      <c r="X2" s="195"/>
      <c r="Y2" s="198"/>
      <c r="Z2" s="199" t="s">
        <v>115</v>
      </c>
      <c r="AA2" s="187"/>
      <c r="AB2" s="187"/>
      <c r="AC2" s="187"/>
      <c r="AD2" s="187"/>
      <c r="AE2" s="187"/>
      <c r="AF2" s="187"/>
      <c r="AG2" s="187"/>
      <c r="AH2" s="187"/>
      <c r="AI2" s="187"/>
      <c r="AJ2" s="196"/>
      <c r="AK2" s="187"/>
      <c r="AL2" s="196"/>
      <c r="AM2" s="196"/>
      <c r="AN2" s="187"/>
    </row>
    <row r="3" customFormat="false" ht="14.1" hidden="false" customHeight="true" outlineLevel="0" collapsed="false">
      <c r="A3" s="187"/>
      <c r="B3" s="194"/>
      <c r="C3" s="200"/>
      <c r="D3" s="194"/>
      <c r="E3" s="201"/>
      <c r="F3" s="201"/>
      <c r="G3" s="201"/>
      <c r="H3" s="187"/>
      <c r="I3" s="202"/>
      <c r="J3" s="196"/>
      <c r="K3" s="202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</row>
    <row r="4" customFormat="false" ht="13.5" hidden="false" customHeight="true" outlineLevel="0" collapsed="false">
      <c r="A4" s="203" t="s">
        <v>3</v>
      </c>
      <c r="B4" s="204" t="s">
        <v>4</v>
      </c>
      <c r="C4" s="205"/>
      <c r="D4" s="205"/>
      <c r="E4" s="206"/>
      <c r="F4" s="206"/>
      <c r="G4" s="206"/>
      <c r="H4" s="207"/>
      <c r="I4" s="208" t="n">
        <v>1</v>
      </c>
      <c r="J4" s="209"/>
      <c r="K4" s="210"/>
      <c r="L4" s="208" t="n">
        <v>2</v>
      </c>
      <c r="M4" s="211"/>
      <c r="N4" s="208"/>
      <c r="O4" s="208" t="n">
        <v>3</v>
      </c>
      <c r="P4" s="211"/>
      <c r="Q4" s="212"/>
      <c r="R4" s="208" t="n">
        <v>4</v>
      </c>
      <c r="S4" s="208"/>
      <c r="T4" s="212"/>
      <c r="U4" s="208" t="n">
        <v>5</v>
      </c>
      <c r="V4" s="211"/>
      <c r="W4" s="208"/>
      <c r="X4" s="208" t="n">
        <v>6</v>
      </c>
      <c r="Y4" s="211"/>
      <c r="Z4" s="208"/>
      <c r="AA4" s="208" t="n">
        <v>7</v>
      </c>
      <c r="AB4" s="208"/>
      <c r="AC4" s="212"/>
      <c r="AD4" s="208" t="n">
        <v>8</v>
      </c>
      <c r="AE4" s="210"/>
      <c r="AF4" s="213" t="s">
        <v>15</v>
      </c>
      <c r="AG4" s="213"/>
      <c r="AH4" s="213"/>
      <c r="AI4" s="214" t="s">
        <v>16</v>
      </c>
      <c r="AJ4" s="214"/>
      <c r="AK4" s="214"/>
      <c r="AL4" s="215" t="s">
        <v>17</v>
      </c>
      <c r="AM4" s="215"/>
    </row>
    <row r="5" customFormat="false" ht="13.5" hidden="false" customHeight="true" outlineLevel="0" collapsed="false">
      <c r="A5" s="216" t="n">
        <v>1</v>
      </c>
      <c r="B5" s="217" t="s">
        <v>116</v>
      </c>
      <c r="C5" s="218"/>
      <c r="D5" s="219"/>
      <c r="F5" s="220"/>
      <c r="G5" s="221"/>
      <c r="H5" s="222"/>
      <c r="I5" s="223"/>
      <c r="J5" s="224"/>
      <c r="K5" s="225" t="n">
        <f aca="false">+I42</f>
        <v>3</v>
      </c>
      <c r="L5" s="226" t="s">
        <v>19</v>
      </c>
      <c r="M5" s="227" t="n">
        <f aca="false">+K42</f>
        <v>2</v>
      </c>
      <c r="N5" s="225" t="n">
        <f aca="false">+AK36</f>
        <v>1</v>
      </c>
      <c r="O5" s="226" t="s">
        <v>19</v>
      </c>
      <c r="P5" s="227" t="n">
        <f aca="false">+AM36</f>
        <v>3</v>
      </c>
      <c r="Q5" s="225" t="n">
        <f aca="false">+I38</f>
        <v>0</v>
      </c>
      <c r="R5" s="226" t="s">
        <v>19</v>
      </c>
      <c r="S5" s="228" t="n">
        <f aca="false">+K38</f>
        <v>3</v>
      </c>
      <c r="T5" s="225" t="n">
        <f aca="false">+AK32</f>
        <v>0</v>
      </c>
      <c r="U5" s="226" t="s">
        <v>19</v>
      </c>
      <c r="V5" s="227" t="n">
        <f aca="false">+AM32</f>
        <v>3</v>
      </c>
      <c r="W5" s="228" t="n">
        <f aca="false">+I33</f>
        <v>3</v>
      </c>
      <c r="X5" s="229" t="s">
        <v>19</v>
      </c>
      <c r="Y5" s="227" t="n">
        <f aca="false">+K33</f>
        <v>0</v>
      </c>
      <c r="Z5" s="228" t="n">
        <f aca="false">+AK27</f>
        <v>2</v>
      </c>
      <c r="AA5" s="229" t="s">
        <v>19</v>
      </c>
      <c r="AB5" s="228" t="n">
        <f aca="false">+AM27</f>
        <v>3</v>
      </c>
      <c r="AC5" s="225" t="n">
        <f aca="false">+I24</f>
        <v>3</v>
      </c>
      <c r="AD5" s="226" t="s">
        <v>19</v>
      </c>
      <c r="AE5" s="228" t="n">
        <f aca="false">+K24</f>
        <v>0</v>
      </c>
      <c r="AF5" s="230" t="n">
        <f aca="false">SUM(K6,N6,Q6,T6,W6,Z6,AC6)</f>
        <v>3</v>
      </c>
      <c r="AG5" s="231" t="s">
        <v>19</v>
      </c>
      <c r="AH5" s="232" t="n">
        <f aca="false">SUM(AE6,AB6,Y6,V6,S6,P6,M6)</f>
        <v>4</v>
      </c>
      <c r="AI5" s="231" t="n">
        <f aca="false">SUM(H5,K5,N5,Q5,T5,W5,Z5,AC5)</f>
        <v>12</v>
      </c>
      <c r="AJ5" s="231" t="s">
        <v>19</v>
      </c>
      <c r="AK5" s="231" t="n">
        <f aca="false">SUM(J5,M5,P5,S5,V5,Y5,AB5,AE5,)</f>
        <v>14</v>
      </c>
      <c r="AL5" s="233"/>
      <c r="AM5" s="233"/>
    </row>
    <row r="6" customFormat="false" ht="13.5" hidden="false" customHeight="true" outlineLevel="0" collapsed="false">
      <c r="A6" s="234"/>
      <c r="B6" s="235" t="s">
        <v>117</v>
      </c>
      <c r="C6" s="236"/>
      <c r="D6" s="237"/>
      <c r="E6" s="236"/>
      <c r="F6" s="238"/>
      <c r="G6" s="239"/>
      <c r="H6" s="240"/>
      <c r="I6" s="240"/>
      <c r="J6" s="241"/>
      <c r="K6" s="242" t="n">
        <f aca="false">IF(K5=3,1,0)</f>
        <v>1</v>
      </c>
      <c r="L6" s="243"/>
      <c r="M6" s="244" t="n">
        <f aca="false">IF(M5=3,1,0)</f>
        <v>0</v>
      </c>
      <c r="N6" s="242" t="n">
        <f aca="false">IF(N5=3,1,0)</f>
        <v>0</v>
      </c>
      <c r="O6" s="243"/>
      <c r="P6" s="244" t="n">
        <f aca="false">IF(P5=3,1,0)</f>
        <v>1</v>
      </c>
      <c r="Q6" s="242" t="n">
        <f aca="false">IF(Q5=3,1,0)</f>
        <v>0</v>
      </c>
      <c r="R6" s="243"/>
      <c r="S6" s="244" t="n">
        <f aca="false">IF(S5=3,1,0)</f>
        <v>1</v>
      </c>
      <c r="T6" s="242" t="n">
        <f aca="false">IF(T5=3,1,0)</f>
        <v>0</v>
      </c>
      <c r="U6" s="243"/>
      <c r="V6" s="244" t="n">
        <f aca="false">IF(V5=3,1,0)</f>
        <v>1</v>
      </c>
      <c r="W6" s="242" t="n">
        <f aca="false">IF(W5=3,1,0)</f>
        <v>1</v>
      </c>
      <c r="X6" s="245"/>
      <c r="Y6" s="244" t="n">
        <f aca="false">IF(Y5=3,1,0)</f>
        <v>0</v>
      </c>
      <c r="Z6" s="242" t="n">
        <f aca="false">IF(Z5=3,1,0)</f>
        <v>0</v>
      </c>
      <c r="AA6" s="245"/>
      <c r="AB6" s="244" t="n">
        <f aca="false">IF(AB5=3,1,0)</f>
        <v>1</v>
      </c>
      <c r="AC6" s="242" t="n">
        <f aca="false">IF(AC5=3,1,0)</f>
        <v>1</v>
      </c>
      <c r="AD6" s="243"/>
      <c r="AE6" s="242" t="n">
        <f aca="false">IF(AE5=3,1,0)</f>
        <v>0</v>
      </c>
      <c r="AF6" s="246"/>
      <c r="AG6" s="247"/>
      <c r="AH6" s="248"/>
      <c r="AI6" s="247"/>
      <c r="AJ6" s="247"/>
      <c r="AK6" s="247"/>
      <c r="AL6" s="249"/>
      <c r="AM6" s="250"/>
    </row>
    <row r="7" customFormat="false" ht="13.5" hidden="false" customHeight="true" outlineLevel="0" collapsed="false">
      <c r="A7" s="216" t="n">
        <v>2</v>
      </c>
      <c r="B7" s="217" t="s">
        <v>118</v>
      </c>
      <c r="C7" s="218"/>
      <c r="D7" s="219"/>
      <c r="F7" s="251"/>
      <c r="G7" s="252"/>
      <c r="H7" s="253" t="n">
        <f aca="false">+K42</f>
        <v>2</v>
      </c>
      <c r="I7" s="226" t="s">
        <v>19</v>
      </c>
      <c r="J7" s="254" t="n">
        <f aca="false">+I42</f>
        <v>3</v>
      </c>
      <c r="K7" s="255"/>
      <c r="L7" s="256"/>
      <c r="M7" s="257"/>
      <c r="N7" s="225" t="n">
        <f aca="false">+I37</f>
        <v>1</v>
      </c>
      <c r="O7" s="226" t="s">
        <v>19</v>
      </c>
      <c r="P7" s="227" t="n">
        <f aca="false">+K37</f>
        <v>3</v>
      </c>
      <c r="Q7" s="225" t="n">
        <f aca="false">+AK31</f>
        <v>3</v>
      </c>
      <c r="R7" s="226" t="s">
        <v>19</v>
      </c>
      <c r="S7" s="228" t="n">
        <f aca="false">+AM31</f>
        <v>1</v>
      </c>
      <c r="T7" s="225" t="n">
        <f aca="false">+I32</f>
        <v>0</v>
      </c>
      <c r="U7" s="226" t="s">
        <v>19</v>
      </c>
      <c r="V7" s="227" t="n">
        <f aca="false">+K32</f>
        <v>3</v>
      </c>
      <c r="W7" s="228" t="n">
        <f aca="false">+AK26</f>
        <v>0</v>
      </c>
      <c r="X7" s="229" t="s">
        <v>19</v>
      </c>
      <c r="Y7" s="227" t="n">
        <f aca="false">+AM26</f>
        <v>3</v>
      </c>
      <c r="Z7" s="228" t="n">
        <f aca="false">+I25</f>
        <v>3</v>
      </c>
      <c r="AA7" s="229" t="s">
        <v>19</v>
      </c>
      <c r="AB7" s="228" t="n">
        <f aca="false">+K25</f>
        <v>1</v>
      </c>
      <c r="AC7" s="225" t="n">
        <f aca="false">+AK37</f>
        <v>3</v>
      </c>
      <c r="AD7" s="226" t="s">
        <v>19</v>
      </c>
      <c r="AE7" s="228" t="n">
        <f aca="false">+AM37</f>
        <v>0</v>
      </c>
      <c r="AF7" s="230" t="n">
        <f aca="false">SUM(AC8,Z8,W8,T8,Q8,N8,H8)</f>
        <v>3</v>
      </c>
      <c r="AG7" s="231" t="s">
        <v>19</v>
      </c>
      <c r="AH7" s="232" t="n">
        <f aca="false">SUM(AE8,AB8,Y8,V8,S8,P8,J8)</f>
        <v>4</v>
      </c>
      <c r="AI7" s="231" t="n">
        <f aca="false">SUM(H7,K7,N7,Q7,T7,W7,Z7,AC7)</f>
        <v>12</v>
      </c>
      <c r="AJ7" s="231" t="s">
        <v>19</v>
      </c>
      <c r="AK7" s="231" t="n">
        <f aca="false">SUM(J7,M7,P7,S7,V7,Y7,AB7,AE7,)</f>
        <v>14</v>
      </c>
      <c r="AL7" s="233"/>
      <c r="AM7" s="233"/>
    </row>
    <row r="8" customFormat="false" ht="13.5" hidden="false" customHeight="true" outlineLevel="0" collapsed="false">
      <c r="A8" s="234"/>
      <c r="B8" s="235" t="s">
        <v>23</v>
      </c>
      <c r="C8" s="236"/>
      <c r="D8" s="237"/>
      <c r="E8" s="236"/>
      <c r="F8" s="238"/>
      <c r="G8" s="239"/>
      <c r="H8" s="242" t="n">
        <f aca="false">IF(H7=3,1,0)</f>
        <v>0</v>
      </c>
      <c r="I8" s="243"/>
      <c r="J8" s="242" t="n">
        <f aca="false">IF(J7=3,1,0)</f>
        <v>1</v>
      </c>
      <c r="K8" s="258"/>
      <c r="L8" s="259"/>
      <c r="M8" s="260"/>
      <c r="N8" s="242" t="n">
        <f aca="false">IF(N7=3,1,0)</f>
        <v>0</v>
      </c>
      <c r="O8" s="243"/>
      <c r="P8" s="244" t="n">
        <f aca="false">IF(P7=3,1,0)</f>
        <v>1</v>
      </c>
      <c r="Q8" s="242" t="n">
        <f aca="false">IF(Q7=3,1,0)</f>
        <v>1</v>
      </c>
      <c r="R8" s="243"/>
      <c r="S8" s="244" t="n">
        <f aca="false">IF(S7=3,1,0)</f>
        <v>0</v>
      </c>
      <c r="T8" s="242" t="n">
        <f aca="false">IF(T7=3,1,0)</f>
        <v>0</v>
      </c>
      <c r="U8" s="243"/>
      <c r="V8" s="244" t="n">
        <f aca="false">IF(V7=3,1,0)</f>
        <v>1</v>
      </c>
      <c r="W8" s="242" t="n">
        <f aca="false">IF(W7=3,1,0)</f>
        <v>0</v>
      </c>
      <c r="X8" s="245"/>
      <c r="Y8" s="244" t="n">
        <f aca="false">IF(Y7=3,1,0)</f>
        <v>1</v>
      </c>
      <c r="Z8" s="242" t="n">
        <f aca="false">IF(Z7=3,1,0)</f>
        <v>1</v>
      </c>
      <c r="AA8" s="245"/>
      <c r="AB8" s="244" t="n">
        <f aca="false">IF(AB7=3,1,0)</f>
        <v>0</v>
      </c>
      <c r="AC8" s="242" t="n">
        <f aca="false">IF(AC7=3,1,0)</f>
        <v>1</v>
      </c>
      <c r="AD8" s="243"/>
      <c r="AE8" s="242" t="n">
        <f aca="false">IF(AE7=3,1,0)</f>
        <v>0</v>
      </c>
      <c r="AF8" s="246"/>
      <c r="AG8" s="247"/>
      <c r="AH8" s="248"/>
      <c r="AI8" s="247"/>
      <c r="AJ8" s="247"/>
      <c r="AK8" s="247"/>
      <c r="AL8" s="249"/>
      <c r="AM8" s="250"/>
    </row>
    <row r="9" customFormat="false" ht="13.5" hidden="false" customHeight="true" outlineLevel="0" collapsed="false">
      <c r="A9" s="216" t="n">
        <v>3</v>
      </c>
      <c r="B9" s="217" t="s">
        <v>119</v>
      </c>
      <c r="C9" s="218"/>
      <c r="D9" s="219"/>
      <c r="F9" s="251"/>
      <c r="G9" s="252"/>
      <c r="H9" s="253" t="n">
        <f aca="false">+AM36</f>
        <v>3</v>
      </c>
      <c r="I9" s="226" t="s">
        <v>19</v>
      </c>
      <c r="J9" s="254" t="n">
        <f aca="false">+AK36</f>
        <v>1</v>
      </c>
      <c r="K9" s="253" t="n">
        <f aca="false">+K37</f>
        <v>3</v>
      </c>
      <c r="L9" s="226" t="s">
        <v>19</v>
      </c>
      <c r="M9" s="254" t="n">
        <f aca="false">+I37</f>
        <v>1</v>
      </c>
      <c r="N9" s="255"/>
      <c r="O9" s="223"/>
      <c r="P9" s="261"/>
      <c r="Q9" s="225" t="n">
        <f aca="false">+I31</f>
        <v>0</v>
      </c>
      <c r="R9" s="226" t="s">
        <v>19</v>
      </c>
      <c r="S9" s="228" t="n">
        <f aca="false">+K31</f>
        <v>3</v>
      </c>
      <c r="T9" s="225" t="n">
        <f aca="false">+AK25</f>
        <v>0</v>
      </c>
      <c r="U9" s="226" t="s">
        <v>19</v>
      </c>
      <c r="V9" s="227" t="n">
        <f aca="false">+AM25</f>
        <v>3</v>
      </c>
      <c r="W9" s="228" t="n">
        <f aca="false">+I26</f>
        <v>3</v>
      </c>
      <c r="X9" s="229" t="s">
        <v>19</v>
      </c>
      <c r="Y9" s="227" t="n">
        <f aca="false">+K26</f>
        <v>2</v>
      </c>
      <c r="Z9" s="228" t="n">
        <f aca="false">+I43</f>
        <v>2</v>
      </c>
      <c r="AA9" s="229" t="s">
        <v>19</v>
      </c>
      <c r="AB9" s="228" t="n">
        <f aca="false">+K43</f>
        <v>3</v>
      </c>
      <c r="AC9" s="225" t="n">
        <f aca="false">+AK30</f>
        <v>1</v>
      </c>
      <c r="AD9" s="226" t="s">
        <v>19</v>
      </c>
      <c r="AE9" s="228" t="n">
        <f aca="false">+AM30</f>
        <v>3</v>
      </c>
      <c r="AF9" s="230" t="n">
        <f aca="false">SUM(AC10,Z10,W10,T10,Q10,K10,H10)</f>
        <v>3</v>
      </c>
      <c r="AG9" s="231" t="s">
        <v>19</v>
      </c>
      <c r="AH9" s="232" t="n">
        <f aca="false">SUM(AE10,AB10,Y10,V10,S10,M10,J10)</f>
        <v>4</v>
      </c>
      <c r="AI9" s="231" t="n">
        <f aca="false">SUM(H9,K9,N9,Q9,T9,W9,Z9,AC9)</f>
        <v>12</v>
      </c>
      <c r="AJ9" s="231" t="s">
        <v>19</v>
      </c>
      <c r="AK9" s="231" t="n">
        <f aca="false">SUM(J9,M9,P9,S9,V9,Y9,AB9,AE9,)</f>
        <v>16</v>
      </c>
      <c r="AL9" s="233"/>
      <c r="AM9" s="233"/>
    </row>
    <row r="10" customFormat="false" ht="13.5" hidden="false" customHeight="true" outlineLevel="0" collapsed="false">
      <c r="A10" s="234"/>
      <c r="B10" s="235" t="s">
        <v>120</v>
      </c>
      <c r="C10" s="236"/>
      <c r="D10" s="237"/>
      <c r="E10" s="236"/>
      <c r="F10" s="238"/>
      <c r="G10" s="239"/>
      <c r="H10" s="242" t="n">
        <f aca="false">IF(H9=3,1,0)</f>
        <v>1</v>
      </c>
      <c r="I10" s="243"/>
      <c r="J10" s="244" t="n">
        <f aca="false">IF(J9=3,1,0)</f>
        <v>0</v>
      </c>
      <c r="K10" s="242" t="n">
        <f aca="false">IF(K9=3,1,0)</f>
        <v>1</v>
      </c>
      <c r="L10" s="243"/>
      <c r="M10" s="242" t="n">
        <f aca="false">IF(M9=3,1,0)</f>
        <v>0</v>
      </c>
      <c r="N10" s="258"/>
      <c r="O10" s="240"/>
      <c r="P10" s="262"/>
      <c r="Q10" s="242" t="n">
        <f aca="false">IF(Q9=3,1,0)</f>
        <v>0</v>
      </c>
      <c r="R10" s="243"/>
      <c r="S10" s="244" t="n">
        <f aca="false">IF(S9=3,1,0)</f>
        <v>1</v>
      </c>
      <c r="T10" s="242" t="n">
        <f aca="false">IF(T9=3,1,0)</f>
        <v>0</v>
      </c>
      <c r="U10" s="243"/>
      <c r="V10" s="244" t="n">
        <f aca="false">IF(V9=3,1,0)</f>
        <v>1</v>
      </c>
      <c r="W10" s="242" t="n">
        <f aca="false">IF(W9=3,1,0)</f>
        <v>1</v>
      </c>
      <c r="X10" s="245"/>
      <c r="Y10" s="244" t="n">
        <f aca="false">IF(Y9=3,1,0)</f>
        <v>0</v>
      </c>
      <c r="Z10" s="242" t="n">
        <f aca="false">IF(Z9=3,1,0)</f>
        <v>0</v>
      </c>
      <c r="AA10" s="245"/>
      <c r="AB10" s="244" t="n">
        <f aca="false">IF(AB9=3,1,0)</f>
        <v>1</v>
      </c>
      <c r="AC10" s="242" t="n">
        <f aca="false">IF(AC9=3,1,0)</f>
        <v>0</v>
      </c>
      <c r="AD10" s="243"/>
      <c r="AE10" s="242" t="n">
        <f aca="false">IF(AE9=3,1,0)</f>
        <v>1</v>
      </c>
      <c r="AF10" s="246"/>
      <c r="AG10" s="247"/>
      <c r="AH10" s="248"/>
      <c r="AI10" s="247"/>
      <c r="AJ10" s="247"/>
      <c r="AK10" s="247"/>
      <c r="AL10" s="249"/>
      <c r="AM10" s="250"/>
    </row>
    <row r="11" customFormat="false" ht="13.5" hidden="false" customHeight="true" outlineLevel="0" collapsed="false">
      <c r="A11" s="216" t="n">
        <v>4</v>
      </c>
      <c r="B11" s="217" t="s">
        <v>121</v>
      </c>
      <c r="C11" s="218"/>
      <c r="D11" s="219"/>
      <c r="F11" s="251"/>
      <c r="G11" s="252"/>
      <c r="H11" s="253" t="n">
        <f aca="false">+K38</f>
        <v>3</v>
      </c>
      <c r="I11" s="226" t="s">
        <v>19</v>
      </c>
      <c r="J11" s="254" t="n">
        <f aca="false">+I38</f>
        <v>0</v>
      </c>
      <c r="K11" s="253" t="n">
        <f aca="false">+AM31</f>
        <v>1</v>
      </c>
      <c r="L11" s="226" t="s">
        <v>19</v>
      </c>
      <c r="M11" s="254" t="n">
        <f aca="false">+AK31</f>
        <v>3</v>
      </c>
      <c r="N11" s="253" t="n">
        <f aca="false">+K31</f>
        <v>3</v>
      </c>
      <c r="O11" s="226" t="s">
        <v>19</v>
      </c>
      <c r="P11" s="227" t="n">
        <f aca="false">+I31</f>
        <v>0</v>
      </c>
      <c r="Q11" s="263"/>
      <c r="R11" s="223"/>
      <c r="S11" s="224"/>
      <c r="T11" s="225" t="n">
        <f aca="false">+I27</f>
        <v>3</v>
      </c>
      <c r="U11" s="264" t="s">
        <v>19</v>
      </c>
      <c r="V11" s="227" t="n">
        <f aca="false">+K27</f>
        <v>1</v>
      </c>
      <c r="W11" s="228" t="n">
        <f aca="false">+I44</f>
        <v>3</v>
      </c>
      <c r="X11" s="229" t="s">
        <v>19</v>
      </c>
      <c r="Y11" s="227" t="n">
        <f aca="false">+K44</f>
        <v>0</v>
      </c>
      <c r="Z11" s="228" t="n">
        <f aca="false">+AK38</f>
        <v>3</v>
      </c>
      <c r="AA11" s="229" t="s">
        <v>19</v>
      </c>
      <c r="AB11" s="228" t="n">
        <f aca="false">+AM38</f>
        <v>1</v>
      </c>
      <c r="AC11" s="225" t="n">
        <f aca="false">+AK24</f>
        <v>1</v>
      </c>
      <c r="AD11" s="226" t="s">
        <v>19</v>
      </c>
      <c r="AE11" s="228" t="n">
        <f aca="false">+AM24</f>
        <v>3</v>
      </c>
      <c r="AF11" s="230" t="n">
        <f aca="false">SUM(AC12,Z12,W12,T12,N12,K12,H12)</f>
        <v>5</v>
      </c>
      <c r="AG11" s="231" t="s">
        <v>19</v>
      </c>
      <c r="AH11" s="232" t="n">
        <f aca="false">SUM(AE12,AB12,Y12,V12,P12,M12,J12)</f>
        <v>2</v>
      </c>
      <c r="AI11" s="231" t="n">
        <f aca="false">SUM(H11,K11,N11,Q11,T11,W11,Z11,AC11)</f>
        <v>17</v>
      </c>
      <c r="AJ11" s="231" t="s">
        <v>19</v>
      </c>
      <c r="AK11" s="231" t="n">
        <f aca="false">SUM(J11,M11,P11,S11,V11,Y11,AB11,AE11,)</f>
        <v>8</v>
      </c>
      <c r="AL11" s="233"/>
      <c r="AM11" s="233"/>
    </row>
    <row r="12" customFormat="false" ht="13.5" hidden="false" customHeight="true" outlineLevel="0" collapsed="false">
      <c r="A12" s="234"/>
      <c r="B12" s="235" t="s">
        <v>122</v>
      </c>
      <c r="C12" s="236"/>
      <c r="D12" s="237"/>
      <c r="E12" s="236"/>
      <c r="F12" s="238"/>
      <c r="G12" s="239"/>
      <c r="H12" s="242" t="n">
        <f aca="false">IF(H11=3,1,0)</f>
        <v>1</v>
      </c>
      <c r="I12" s="243"/>
      <c r="J12" s="244" t="n">
        <f aca="false">IF(J11=3,1,0)</f>
        <v>0</v>
      </c>
      <c r="K12" s="242" t="n">
        <f aca="false">IF(K11=3,1,0)</f>
        <v>0</v>
      </c>
      <c r="L12" s="243"/>
      <c r="M12" s="244" t="n">
        <f aca="false">IF(M11=3,1,0)</f>
        <v>1</v>
      </c>
      <c r="N12" s="242" t="n">
        <f aca="false">IF(N11=3,1,0)</f>
        <v>1</v>
      </c>
      <c r="O12" s="243"/>
      <c r="P12" s="242" t="n">
        <f aca="false">IF(P11=3,1,0)</f>
        <v>0</v>
      </c>
      <c r="Q12" s="265"/>
      <c r="R12" s="240"/>
      <c r="S12" s="240"/>
      <c r="T12" s="266" t="n">
        <f aca="false">IF(T11=3,1,0)</f>
        <v>1</v>
      </c>
      <c r="U12" s="267"/>
      <c r="V12" s="244" t="n">
        <f aca="false">IF(V11=3,1,0)</f>
        <v>0</v>
      </c>
      <c r="W12" s="242" t="n">
        <f aca="false">IF(W11=3,1,0)</f>
        <v>1</v>
      </c>
      <c r="X12" s="245"/>
      <c r="Y12" s="244" t="n">
        <f aca="false">IF(Y11=3,1,0)</f>
        <v>0</v>
      </c>
      <c r="Z12" s="242" t="n">
        <f aca="false">IF(Z11=3,1,0)</f>
        <v>1</v>
      </c>
      <c r="AA12" s="245"/>
      <c r="AB12" s="244" t="n">
        <f aca="false">IF(AB11=3,1,0)</f>
        <v>0</v>
      </c>
      <c r="AC12" s="242" t="n">
        <f aca="false">IF(AC11=3,1,0)</f>
        <v>0</v>
      </c>
      <c r="AD12" s="243"/>
      <c r="AE12" s="242" t="n">
        <f aca="false">IF(AE11=3,1,0)</f>
        <v>1</v>
      </c>
      <c r="AF12" s="246"/>
      <c r="AG12" s="247"/>
      <c r="AH12" s="248"/>
      <c r="AI12" s="247"/>
      <c r="AJ12" s="247"/>
      <c r="AK12" s="247"/>
      <c r="AL12" s="249"/>
      <c r="AM12" s="250"/>
    </row>
    <row r="13" customFormat="false" ht="13.5" hidden="false" customHeight="true" outlineLevel="0" collapsed="false">
      <c r="A13" s="268" t="n">
        <v>5</v>
      </c>
      <c r="B13" s="269" t="s">
        <v>123</v>
      </c>
      <c r="C13" s="187"/>
      <c r="D13" s="187"/>
      <c r="F13" s="270"/>
      <c r="G13" s="271"/>
      <c r="H13" s="272" t="n">
        <f aca="false">+AM32</f>
        <v>3</v>
      </c>
      <c r="I13" s="273" t="s">
        <v>19</v>
      </c>
      <c r="J13" s="274" t="n">
        <f aca="false">+AK32</f>
        <v>0</v>
      </c>
      <c r="K13" s="272" t="n">
        <f aca="false">+K32</f>
        <v>3</v>
      </c>
      <c r="L13" s="273" t="s">
        <v>19</v>
      </c>
      <c r="M13" s="274" t="n">
        <f aca="false">+I32</f>
        <v>0</v>
      </c>
      <c r="N13" s="272" t="n">
        <f aca="false">+AM25</f>
        <v>3</v>
      </c>
      <c r="O13" s="273" t="s">
        <v>19</v>
      </c>
      <c r="P13" s="274" t="n">
        <f aca="false">+AK25</f>
        <v>0</v>
      </c>
      <c r="Q13" s="272" t="n">
        <f aca="false">+K27</f>
        <v>1</v>
      </c>
      <c r="R13" s="275" t="s">
        <v>19</v>
      </c>
      <c r="S13" s="272" t="n">
        <f aca="false">+I27</f>
        <v>3</v>
      </c>
      <c r="T13" s="276"/>
      <c r="U13" s="277"/>
      <c r="V13" s="278"/>
      <c r="W13" s="279" t="n">
        <f aca="false">+AK39</f>
        <v>3</v>
      </c>
      <c r="X13" s="275" t="s">
        <v>19</v>
      </c>
      <c r="Y13" s="280" t="n">
        <f aca="false">+AM39</f>
        <v>2</v>
      </c>
      <c r="Z13" s="279" t="n">
        <f aca="false">+I39</f>
        <v>0</v>
      </c>
      <c r="AA13" s="275" t="s">
        <v>19</v>
      </c>
      <c r="AB13" s="279" t="n">
        <f aca="false">+K39</f>
        <v>3</v>
      </c>
      <c r="AC13" s="281" t="n">
        <f aca="false">+I45</f>
        <v>3</v>
      </c>
      <c r="AD13" s="273" t="s">
        <v>19</v>
      </c>
      <c r="AE13" s="282" t="n">
        <f aca="false">+K45</f>
        <v>0</v>
      </c>
      <c r="AF13" s="283" t="n">
        <f aca="false">SUM(AC14,Z14,W14,Q14,N14,K14,H14)</f>
        <v>5</v>
      </c>
      <c r="AG13" s="284" t="s">
        <v>19</v>
      </c>
      <c r="AH13" s="285" t="n">
        <f aca="false">SUM(AE14,AB14,Y14,S14,P14,M14,J14)</f>
        <v>2</v>
      </c>
      <c r="AI13" s="284" t="n">
        <f aca="false">SUM(H13,K13,N13,Q13,T13,W13,Z13,AC13)</f>
        <v>16</v>
      </c>
      <c r="AJ13" s="284" t="s">
        <v>19</v>
      </c>
      <c r="AK13" s="285" t="n">
        <f aca="false">SUM(J13,M13,P13,S13,V13,Y13,AB13,AE13,)</f>
        <v>8</v>
      </c>
      <c r="AL13" s="286"/>
      <c r="AM13" s="286"/>
    </row>
    <row r="14" customFormat="false" ht="13.5" hidden="false" customHeight="true" outlineLevel="0" collapsed="false">
      <c r="A14" s="287"/>
      <c r="B14" s="235" t="s">
        <v>122</v>
      </c>
      <c r="C14" s="236"/>
      <c r="D14" s="236"/>
      <c r="E14" s="236"/>
      <c r="F14" s="288"/>
      <c r="G14" s="271"/>
      <c r="H14" s="242" t="n">
        <f aca="false">IF(H13=3,1,0)</f>
        <v>1</v>
      </c>
      <c r="I14" s="243"/>
      <c r="J14" s="244" t="n">
        <f aca="false">IF(J13=3,1,0)</f>
        <v>0</v>
      </c>
      <c r="K14" s="242" t="n">
        <f aca="false">IF(K13=3,1,0)</f>
        <v>1</v>
      </c>
      <c r="L14" s="243"/>
      <c r="M14" s="244" t="n">
        <f aca="false">IF(M13=3,1,0)</f>
        <v>0</v>
      </c>
      <c r="N14" s="242" t="n">
        <f aca="false">IF(N13=3,1,0)</f>
        <v>1</v>
      </c>
      <c r="O14" s="243"/>
      <c r="P14" s="244" t="n">
        <f aca="false">IF(P13=3,1,0)</f>
        <v>0</v>
      </c>
      <c r="Q14" s="242" t="n">
        <f aca="false">IF(Q13=3,1,0)</f>
        <v>0</v>
      </c>
      <c r="R14" s="245"/>
      <c r="S14" s="244" t="n">
        <f aca="false">IF(S13=3,1,0)</f>
        <v>1</v>
      </c>
      <c r="T14" s="277"/>
      <c r="U14" s="289"/>
      <c r="V14" s="290"/>
      <c r="W14" s="242" t="n">
        <f aca="false">IF(W13=3,1,0)</f>
        <v>1</v>
      </c>
      <c r="X14" s="291"/>
      <c r="Y14" s="244" t="n">
        <f aca="false">IF(Y13=3,1,0)</f>
        <v>0</v>
      </c>
      <c r="Z14" s="242" t="n">
        <f aca="false">IF(Z13=3,1,0)</f>
        <v>0</v>
      </c>
      <c r="AA14" s="291"/>
      <c r="AB14" s="244" t="n">
        <f aca="false">IF(AB13=3,1,0)</f>
        <v>1</v>
      </c>
      <c r="AC14" s="242" t="n">
        <f aca="false">IF(AC13=3,1,0)</f>
        <v>1</v>
      </c>
      <c r="AD14" s="243"/>
      <c r="AE14" s="242" t="n">
        <f aca="false">IF(AE13=3,1,0)</f>
        <v>0</v>
      </c>
      <c r="AF14" s="246"/>
      <c r="AG14" s="247"/>
      <c r="AH14" s="248"/>
      <c r="AI14" s="247"/>
      <c r="AJ14" s="247"/>
      <c r="AK14" s="248"/>
      <c r="AL14" s="292"/>
      <c r="AM14" s="293"/>
    </row>
    <row r="15" customFormat="false" ht="13.5" hidden="false" customHeight="true" outlineLevel="0" collapsed="false">
      <c r="A15" s="268" t="n">
        <v>6</v>
      </c>
      <c r="B15" s="269" t="s">
        <v>124</v>
      </c>
      <c r="C15" s="218"/>
      <c r="D15" s="218"/>
      <c r="F15" s="198"/>
      <c r="G15" s="294"/>
      <c r="H15" s="295" t="n">
        <f aca="false">+K33</f>
        <v>0</v>
      </c>
      <c r="I15" s="226" t="s">
        <v>19</v>
      </c>
      <c r="J15" s="296" t="n">
        <f aca="false">+I33</f>
        <v>3</v>
      </c>
      <c r="K15" s="295" t="n">
        <f aca="false">+AM26</f>
        <v>3</v>
      </c>
      <c r="L15" s="226" t="s">
        <v>19</v>
      </c>
      <c r="M15" s="296" t="n">
        <f aca="false">+AK26</f>
        <v>0</v>
      </c>
      <c r="N15" s="295" t="n">
        <f aca="false">+K26</f>
        <v>2</v>
      </c>
      <c r="O15" s="226" t="s">
        <v>19</v>
      </c>
      <c r="P15" s="296" t="n">
        <f aca="false">+I26</f>
        <v>3</v>
      </c>
      <c r="Q15" s="295" t="n">
        <f aca="false">+K44</f>
        <v>0</v>
      </c>
      <c r="R15" s="275" t="s">
        <v>19</v>
      </c>
      <c r="S15" s="295" t="n">
        <f aca="false">+I44</f>
        <v>3</v>
      </c>
      <c r="T15" s="297" t="n">
        <f aca="false">+AM39</f>
        <v>2</v>
      </c>
      <c r="U15" s="275" t="s">
        <v>19</v>
      </c>
      <c r="V15" s="298" t="n">
        <f aca="false">+AK39</f>
        <v>3</v>
      </c>
      <c r="W15" s="299"/>
      <c r="X15" s="299"/>
      <c r="Y15" s="300"/>
      <c r="Z15" s="301" t="n">
        <f aca="false">+AK33</f>
        <v>1</v>
      </c>
      <c r="AA15" s="302" t="s">
        <v>19</v>
      </c>
      <c r="AB15" s="301" t="n">
        <f aca="false">+AM33</f>
        <v>3</v>
      </c>
      <c r="AC15" s="225" t="n">
        <f aca="false">+I36</f>
        <v>1</v>
      </c>
      <c r="AD15" s="226" t="s">
        <v>19</v>
      </c>
      <c r="AE15" s="228" t="n">
        <f aca="false">+K36</f>
        <v>3</v>
      </c>
      <c r="AF15" s="230" t="n">
        <f aca="false">SUM(AC16,Z16,T16,Q16,N16,K16,H16)</f>
        <v>1</v>
      </c>
      <c r="AG15" s="231" t="s">
        <v>19</v>
      </c>
      <c r="AH15" s="232" t="n">
        <f aca="false">SUM(AE16,AB16,V16,S16,P16,M16,J16)</f>
        <v>6</v>
      </c>
      <c r="AI15" s="231" t="n">
        <f aca="false">SUM(H15,K15,N15,Q15,T15,W15,Z15,AC15)</f>
        <v>9</v>
      </c>
      <c r="AJ15" s="231" t="s">
        <v>19</v>
      </c>
      <c r="AK15" s="232" t="n">
        <f aca="false">SUM(J15,M15,P15,S15,V15,Y15,AB15,AE15,)</f>
        <v>18</v>
      </c>
      <c r="AL15" s="286"/>
      <c r="AM15" s="286"/>
    </row>
    <row r="16" customFormat="false" ht="13.5" hidden="false" customHeight="true" outlineLevel="0" collapsed="false">
      <c r="A16" s="287"/>
      <c r="B16" s="235" t="s">
        <v>120</v>
      </c>
      <c r="C16" s="236"/>
      <c r="D16" s="236"/>
      <c r="E16" s="236"/>
      <c r="F16" s="303"/>
      <c r="G16" s="304"/>
      <c r="H16" s="242" t="n">
        <f aca="false">IF(H15=3,1,0)</f>
        <v>0</v>
      </c>
      <c r="I16" s="243"/>
      <c r="J16" s="244" t="n">
        <f aca="false">IF(J15=3,1,0)</f>
        <v>1</v>
      </c>
      <c r="K16" s="242" t="n">
        <f aca="false">IF(K15=3,1,0)</f>
        <v>1</v>
      </c>
      <c r="L16" s="243"/>
      <c r="M16" s="244" t="n">
        <f aca="false">IF(M15=3,1,0)</f>
        <v>0</v>
      </c>
      <c r="N16" s="242" t="n">
        <f aca="false">IF(N15=3,1,0)</f>
        <v>0</v>
      </c>
      <c r="O16" s="243"/>
      <c r="P16" s="244" t="n">
        <f aca="false">IF(P15=3,1,0)</f>
        <v>1</v>
      </c>
      <c r="Q16" s="242" t="n">
        <f aca="false">IF(Q15=3,1,0)</f>
        <v>0</v>
      </c>
      <c r="R16" s="245"/>
      <c r="S16" s="244" t="n">
        <f aca="false">IF(S15=3,1,0)</f>
        <v>1</v>
      </c>
      <c r="T16" s="242" t="n">
        <f aca="false">IF(T15=3,1,0)</f>
        <v>0</v>
      </c>
      <c r="U16" s="245"/>
      <c r="V16" s="242" t="n">
        <f aca="false">IF(V15=3,1,0)</f>
        <v>1</v>
      </c>
      <c r="W16" s="305"/>
      <c r="X16" s="289"/>
      <c r="Y16" s="290"/>
      <c r="Z16" s="242" t="n">
        <f aca="false">IF(Z15=3,1,0)</f>
        <v>0</v>
      </c>
      <c r="AA16" s="306"/>
      <c r="AB16" s="244" t="n">
        <f aca="false">IF(AB15=3,1,0)</f>
        <v>1</v>
      </c>
      <c r="AC16" s="242" t="n">
        <f aca="false">IF(AC15=3,1,0)</f>
        <v>0</v>
      </c>
      <c r="AD16" s="243"/>
      <c r="AE16" s="242" t="n">
        <f aca="false">IF(AE15=3,1,0)</f>
        <v>1</v>
      </c>
      <c r="AF16" s="246"/>
      <c r="AG16" s="247"/>
      <c r="AH16" s="248"/>
      <c r="AI16" s="247"/>
      <c r="AJ16" s="247"/>
      <c r="AK16" s="248"/>
      <c r="AL16" s="292"/>
      <c r="AM16" s="250"/>
    </row>
    <row r="17" customFormat="false" ht="13.5" hidden="false" customHeight="true" outlineLevel="0" collapsed="false">
      <c r="A17" s="268" t="n">
        <v>7</v>
      </c>
      <c r="B17" s="269" t="s">
        <v>125</v>
      </c>
      <c r="C17" s="187"/>
      <c r="D17" s="187"/>
      <c r="F17" s="198"/>
      <c r="G17" s="271"/>
      <c r="H17" s="272" t="n">
        <f aca="false">+AM27</f>
        <v>3</v>
      </c>
      <c r="I17" s="273" t="s">
        <v>19</v>
      </c>
      <c r="J17" s="274" t="n">
        <f aca="false">+AK27</f>
        <v>2</v>
      </c>
      <c r="K17" s="272" t="n">
        <f aca="false">+K25</f>
        <v>1</v>
      </c>
      <c r="L17" s="273" t="s">
        <v>19</v>
      </c>
      <c r="M17" s="274" t="n">
        <f aca="false">+I25</f>
        <v>3</v>
      </c>
      <c r="N17" s="272" t="n">
        <f aca="false">+K43</f>
        <v>3</v>
      </c>
      <c r="O17" s="273" t="s">
        <v>19</v>
      </c>
      <c r="P17" s="274" t="n">
        <f aca="false">+I43</f>
        <v>2</v>
      </c>
      <c r="Q17" s="272" t="n">
        <f aca="false">+AM38</f>
        <v>1</v>
      </c>
      <c r="R17" s="275" t="s">
        <v>19</v>
      </c>
      <c r="S17" s="272" t="n">
        <f aca="false">+AK38</f>
        <v>3</v>
      </c>
      <c r="T17" s="307" t="n">
        <f aca="false">+K39</f>
        <v>3</v>
      </c>
      <c r="U17" s="275" t="s">
        <v>19</v>
      </c>
      <c r="V17" s="280" t="n">
        <f aca="false">+I39</f>
        <v>0</v>
      </c>
      <c r="W17" s="279" t="n">
        <f aca="false">+AM33</f>
        <v>3</v>
      </c>
      <c r="X17" s="275" t="s">
        <v>19</v>
      </c>
      <c r="Y17" s="280" t="n">
        <f aca="false">+AK33</f>
        <v>1</v>
      </c>
      <c r="Z17" s="277"/>
      <c r="AA17" s="277"/>
      <c r="AB17" s="277"/>
      <c r="AC17" s="281" t="n">
        <f aca="false">+I30</f>
        <v>2</v>
      </c>
      <c r="AD17" s="273" t="s">
        <v>19</v>
      </c>
      <c r="AE17" s="282" t="n">
        <f aca="false">+K30</f>
        <v>3</v>
      </c>
      <c r="AF17" s="283" t="n">
        <f aca="false">SUM(AC18,W18,T18,Q18,N18,K18,H18)</f>
        <v>4</v>
      </c>
      <c r="AG17" s="284" t="s">
        <v>19</v>
      </c>
      <c r="AH17" s="285" t="n">
        <f aca="false">SUM(AE18,Y18,V18,S18,P18,M18,J18)</f>
        <v>3</v>
      </c>
      <c r="AI17" s="284" t="n">
        <f aca="false">SUM(H17,K17,N17,Q17,T17,W17,Z17,AC17)</f>
        <v>16</v>
      </c>
      <c r="AJ17" s="284" t="s">
        <v>19</v>
      </c>
      <c r="AK17" s="285" t="n">
        <f aca="false">SUM(J17,M17,P17,S17,V17,Y17,AB17,AE17,)</f>
        <v>14</v>
      </c>
      <c r="AL17" s="286"/>
      <c r="AM17" s="286"/>
    </row>
    <row r="18" customFormat="false" ht="13.5" hidden="false" customHeight="true" outlineLevel="0" collapsed="false">
      <c r="A18" s="287"/>
      <c r="B18" s="235" t="s">
        <v>23</v>
      </c>
      <c r="C18" s="236"/>
      <c r="D18" s="236"/>
      <c r="E18" s="236"/>
      <c r="F18" s="303"/>
      <c r="G18" s="304"/>
      <c r="H18" s="242" t="n">
        <f aca="false">IF(H17=3,1,0)</f>
        <v>1</v>
      </c>
      <c r="I18" s="243"/>
      <c r="J18" s="244" t="n">
        <f aca="false">IF(J17=3,1,0)</f>
        <v>0</v>
      </c>
      <c r="K18" s="242" t="n">
        <f aca="false">IF(K17=3,1,0)</f>
        <v>0</v>
      </c>
      <c r="L18" s="243"/>
      <c r="M18" s="244" t="n">
        <f aca="false">IF(M17=3,1,0)</f>
        <v>1</v>
      </c>
      <c r="N18" s="242" t="n">
        <f aca="false">IF(N17=3,1,0)</f>
        <v>1</v>
      </c>
      <c r="O18" s="243"/>
      <c r="P18" s="244" t="n">
        <f aca="false">IF(P17=3,1,0)</f>
        <v>0</v>
      </c>
      <c r="Q18" s="242" t="n">
        <f aca="false">IF(Q17=3,1,0)</f>
        <v>0</v>
      </c>
      <c r="R18" s="245"/>
      <c r="S18" s="244" t="n">
        <f aca="false">IF(S17=3,1,0)</f>
        <v>1</v>
      </c>
      <c r="T18" s="242" t="n">
        <f aca="false">IF(T17=3,1,0)</f>
        <v>1</v>
      </c>
      <c r="U18" s="245"/>
      <c r="V18" s="244" t="n">
        <f aca="false">IF(V17=3,1,0)</f>
        <v>0</v>
      </c>
      <c r="W18" s="242" t="n">
        <f aca="false">IF(W17=3,1,0)</f>
        <v>1</v>
      </c>
      <c r="X18" s="245"/>
      <c r="Y18" s="242" t="n">
        <f aca="false">IF(Y17=3,1,0)</f>
        <v>0</v>
      </c>
      <c r="Z18" s="305"/>
      <c r="AA18" s="289"/>
      <c r="AB18" s="289"/>
      <c r="AC18" s="266" t="n">
        <f aca="false">IF(AC17=3,1,0)</f>
        <v>0</v>
      </c>
      <c r="AD18" s="243"/>
      <c r="AE18" s="242" t="n">
        <f aca="false">IF(AE17=3,1,0)</f>
        <v>1</v>
      </c>
      <c r="AF18" s="246"/>
      <c r="AG18" s="247"/>
      <c r="AH18" s="248"/>
      <c r="AI18" s="247"/>
      <c r="AJ18" s="247"/>
      <c r="AK18" s="247"/>
      <c r="AL18" s="308"/>
      <c r="AM18" s="250"/>
    </row>
    <row r="19" customFormat="false" ht="13.5" hidden="false" customHeight="true" outlineLevel="0" collapsed="false">
      <c r="A19" s="309" t="n">
        <v>8</v>
      </c>
      <c r="B19" s="217" t="s">
        <v>126</v>
      </c>
      <c r="C19" s="187"/>
      <c r="D19" s="310"/>
      <c r="F19" s="220"/>
      <c r="G19" s="221"/>
      <c r="H19" s="311" t="n">
        <f aca="false">+K24</f>
        <v>0</v>
      </c>
      <c r="I19" s="273" t="s">
        <v>19</v>
      </c>
      <c r="J19" s="312" t="n">
        <f aca="false">+I24</f>
        <v>3</v>
      </c>
      <c r="K19" s="311" t="n">
        <f aca="false">+AM37</f>
        <v>0</v>
      </c>
      <c r="L19" s="273" t="s">
        <v>19</v>
      </c>
      <c r="M19" s="312" t="n">
        <f aca="false">+AK37</f>
        <v>3</v>
      </c>
      <c r="N19" s="311" t="n">
        <f aca="false">+AM30</f>
        <v>3</v>
      </c>
      <c r="O19" s="273" t="s">
        <v>19</v>
      </c>
      <c r="P19" s="313" t="n">
        <f aca="false">+AK30</f>
        <v>1</v>
      </c>
      <c r="Q19" s="281" t="n">
        <f aca="false">+AM24</f>
        <v>3</v>
      </c>
      <c r="R19" s="273" t="s">
        <v>19</v>
      </c>
      <c r="S19" s="282" t="n">
        <f aca="false">+AK24</f>
        <v>1</v>
      </c>
      <c r="T19" s="281" t="n">
        <f aca="false">+K45</f>
        <v>0</v>
      </c>
      <c r="U19" s="273" t="s">
        <v>19</v>
      </c>
      <c r="V19" s="313" t="n">
        <f aca="false">+I45</f>
        <v>3</v>
      </c>
      <c r="W19" s="282" t="n">
        <f aca="false">+K36</f>
        <v>3</v>
      </c>
      <c r="X19" s="273" t="s">
        <v>19</v>
      </c>
      <c r="Y19" s="313" t="n">
        <f aca="false">+I36</f>
        <v>1</v>
      </c>
      <c r="Z19" s="282" t="n">
        <f aca="false">+K30</f>
        <v>3</v>
      </c>
      <c r="AA19" s="273" t="s">
        <v>19</v>
      </c>
      <c r="AB19" s="313" t="n">
        <f aca="false">+I30</f>
        <v>2</v>
      </c>
      <c r="AC19" s="314"/>
      <c r="AD19" s="223"/>
      <c r="AE19" s="223"/>
      <c r="AF19" s="283" t="n">
        <f aca="false">SUM(Z20,W20,T20,Q20,N20,K20,H20)</f>
        <v>4</v>
      </c>
      <c r="AG19" s="284" t="s">
        <v>19</v>
      </c>
      <c r="AH19" s="285" t="n">
        <f aca="false">SUM(AB20,Y20,V20,S20,P20,M20,J20)</f>
        <v>3</v>
      </c>
      <c r="AI19" s="284" t="n">
        <f aca="false">SUM(H19,K19,N19,Q19,T19,W19,Z19,AC19)</f>
        <v>12</v>
      </c>
      <c r="AJ19" s="284" t="s">
        <v>19</v>
      </c>
      <c r="AK19" s="284" t="n">
        <f aca="false">SUM(J19,M19,P19,S19,V19,Y19,AB19,AE19,)</f>
        <v>14</v>
      </c>
      <c r="AL19" s="233"/>
      <c r="AM19" s="233"/>
    </row>
    <row r="20" customFormat="false" ht="13.5" hidden="false" customHeight="true" outlineLevel="0" collapsed="false">
      <c r="A20" s="315"/>
      <c r="B20" s="316" t="s">
        <v>95</v>
      </c>
      <c r="C20" s="201"/>
      <c r="D20" s="317"/>
      <c r="E20" s="201"/>
      <c r="F20" s="318"/>
      <c r="G20" s="318"/>
      <c r="H20" s="319" t="n">
        <f aca="false">IF(H19=3,1,0)</f>
        <v>0</v>
      </c>
      <c r="I20" s="320"/>
      <c r="J20" s="321" t="n">
        <f aca="false">IF(J19=3,1,0)</f>
        <v>1</v>
      </c>
      <c r="K20" s="322" t="n">
        <f aca="false">IF(K19=3,1,0)</f>
        <v>0</v>
      </c>
      <c r="L20" s="320"/>
      <c r="M20" s="321" t="n">
        <f aca="false">IF(M19=3,1,0)</f>
        <v>1</v>
      </c>
      <c r="N20" s="322" t="n">
        <f aca="false">IF(N19=3,1,0)</f>
        <v>1</v>
      </c>
      <c r="O20" s="320"/>
      <c r="P20" s="321" t="n">
        <f aca="false">IF(P19=3,1,0)</f>
        <v>0</v>
      </c>
      <c r="Q20" s="322" t="n">
        <f aca="false">IF(Q19=3,1,0)</f>
        <v>1</v>
      </c>
      <c r="R20" s="320"/>
      <c r="S20" s="321" t="n">
        <f aca="false">IF(S19=3,1,0)</f>
        <v>0</v>
      </c>
      <c r="T20" s="322" t="n">
        <f aca="false">IF(T19=3,1,0)</f>
        <v>0</v>
      </c>
      <c r="U20" s="320"/>
      <c r="V20" s="321" t="n">
        <f aca="false">IF(V19=3,1,0)</f>
        <v>1</v>
      </c>
      <c r="W20" s="322" t="n">
        <f aca="false">IF(W19=3,1,0)</f>
        <v>1</v>
      </c>
      <c r="X20" s="320"/>
      <c r="Y20" s="321" t="n">
        <f aca="false">IF(Y19=3,1,0)</f>
        <v>0</v>
      </c>
      <c r="Z20" s="322" t="n">
        <f aca="false">IF(Z19=3,1,0)</f>
        <v>1</v>
      </c>
      <c r="AA20" s="320"/>
      <c r="AB20" s="322" t="n">
        <f aca="false">IF(AB19=3,1,0)</f>
        <v>0</v>
      </c>
      <c r="AC20" s="323"/>
      <c r="AD20" s="324"/>
      <c r="AE20" s="324"/>
      <c r="AF20" s="325"/>
      <c r="AG20" s="326"/>
      <c r="AH20" s="327"/>
      <c r="AI20" s="328"/>
      <c r="AJ20" s="326"/>
      <c r="AK20" s="327"/>
      <c r="AL20" s="329"/>
      <c r="AM20" s="330"/>
    </row>
    <row r="21" customFormat="false" ht="16.5" hidden="false" customHeight="false" outlineLevel="0" collapsed="false">
      <c r="A21" s="331"/>
      <c r="B21" s="220"/>
      <c r="C21" s="187"/>
      <c r="D21" s="310"/>
      <c r="E21" s="187"/>
      <c r="F21" s="192"/>
      <c r="G21" s="220"/>
      <c r="H21" s="282"/>
      <c r="I21" s="273"/>
      <c r="J21" s="282"/>
      <c r="K21" s="282"/>
      <c r="L21" s="273"/>
      <c r="M21" s="282"/>
      <c r="N21" s="282"/>
      <c r="O21" s="273"/>
      <c r="P21" s="282"/>
      <c r="Q21" s="282"/>
      <c r="R21" s="273"/>
      <c r="S21" s="282"/>
      <c r="T21" s="282"/>
      <c r="U21" s="273"/>
      <c r="V21" s="282"/>
      <c r="W21" s="282"/>
      <c r="X21" s="273"/>
      <c r="Y21" s="282"/>
      <c r="Z21" s="282"/>
      <c r="AA21" s="273"/>
      <c r="AB21" s="282"/>
      <c r="AC21" s="332"/>
      <c r="AD21" s="333"/>
      <c r="AE21" s="333"/>
      <c r="AF21" s="334" t="n">
        <f aca="false">SUM(AF19,AF17,AF15,AF13,AF11,AF9,AF7,AF5)</f>
        <v>28</v>
      </c>
      <c r="AG21" s="335" t="s">
        <v>19</v>
      </c>
      <c r="AH21" s="335" t="n">
        <f aca="false">SUM(AH19,AH17,AH15,AH13,AH11,AH9,AH7,AH5)</f>
        <v>28</v>
      </c>
      <c r="AI21" s="336" t="n">
        <f aca="false">SUM(AI19,AI17,AI15,AI13,AI11,AI9,AI7,AI5)</f>
        <v>106</v>
      </c>
      <c r="AJ21" s="335" t="s">
        <v>19</v>
      </c>
      <c r="AK21" s="337" t="n">
        <f aca="false">SUM(AK19,AK17,AK15,AK13,AK11,AK9,AK7,AK5)</f>
        <v>106</v>
      </c>
      <c r="AL21" s="338"/>
      <c r="AM21" s="339"/>
    </row>
    <row r="22" customFormat="false" ht="15" hidden="false" customHeight="true" outlineLevel="0" collapsed="false">
      <c r="A22" s="187"/>
      <c r="C22" s="340" t="s">
        <v>127</v>
      </c>
      <c r="I22" s="0"/>
      <c r="L22" s="187"/>
      <c r="M22" s="187"/>
      <c r="N22" s="187"/>
      <c r="O22" s="187"/>
      <c r="P22" s="187"/>
      <c r="Q22" s="187"/>
      <c r="R22" s="187"/>
      <c r="S22" s="201"/>
      <c r="T22" s="341" t="s">
        <v>128</v>
      </c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</row>
    <row r="23" customFormat="false" ht="12.75" hidden="false" customHeight="true" outlineLevel="0" collapsed="false">
      <c r="A23" s="342"/>
      <c r="B23" s="343"/>
      <c r="C23" s="343"/>
      <c r="D23" s="344"/>
      <c r="E23" s="345" t="s">
        <v>4</v>
      </c>
      <c r="F23" s="345"/>
      <c r="G23" s="345" t="s">
        <v>4</v>
      </c>
      <c r="H23" s="346"/>
      <c r="I23" s="347" t="s">
        <v>129</v>
      </c>
      <c r="J23" s="348"/>
      <c r="K23" s="349"/>
      <c r="L23" s="194"/>
      <c r="M23" s="187"/>
      <c r="N23" s="187"/>
      <c r="O23" s="187"/>
      <c r="P23" s="187"/>
      <c r="Q23" s="187"/>
      <c r="R23" s="350"/>
      <c r="S23" s="351"/>
      <c r="T23" s="352" t="s">
        <v>4</v>
      </c>
      <c r="U23" s="352"/>
      <c r="V23" s="352"/>
      <c r="W23" s="352"/>
      <c r="X23" s="352"/>
      <c r="Y23" s="352"/>
      <c r="Z23" s="352"/>
      <c r="AA23" s="206"/>
      <c r="AB23" s="352"/>
      <c r="AC23" s="206"/>
      <c r="AD23" s="206"/>
      <c r="AE23" s="352" t="s">
        <v>4</v>
      </c>
      <c r="AF23" s="206"/>
      <c r="AG23" s="206"/>
      <c r="AH23" s="206"/>
      <c r="AI23" s="206"/>
      <c r="AJ23" s="206"/>
      <c r="AK23" s="352" t="s">
        <v>129</v>
      </c>
      <c r="AL23" s="206"/>
      <c r="AM23" s="353"/>
    </row>
    <row r="24" customFormat="false" ht="12.75" hidden="false" customHeight="true" outlineLevel="0" collapsed="false">
      <c r="A24" s="354"/>
      <c r="B24" s="355" t="n">
        <v>1</v>
      </c>
      <c r="C24" s="356" t="s">
        <v>35</v>
      </c>
      <c r="D24" s="357" t="n">
        <v>8</v>
      </c>
      <c r="E24" s="358" t="str">
        <f aca="false">+B5</f>
        <v>Zürn, Amrei</v>
      </c>
      <c r="F24" s="359" t="s">
        <v>35</v>
      </c>
      <c r="G24" s="358" t="str">
        <f aca="false">+B19</f>
        <v>Voß, Julia</v>
      </c>
      <c r="H24" s="360"/>
      <c r="I24" s="361" t="n">
        <v>3</v>
      </c>
      <c r="J24" s="362" t="s">
        <v>19</v>
      </c>
      <c r="K24" s="363" t="n">
        <v>0</v>
      </c>
      <c r="L24" s="364"/>
      <c r="M24" s="365"/>
      <c r="N24" s="365"/>
      <c r="S24" s="366"/>
      <c r="T24" s="367" t="n">
        <v>4</v>
      </c>
      <c r="U24" s="368" t="s">
        <v>35</v>
      </c>
      <c r="V24" s="369" t="n">
        <v>8</v>
      </c>
      <c r="W24" s="370" t="str">
        <f aca="false">+B11</f>
        <v>Akinwale, Kimberly</v>
      </c>
      <c r="X24" s="206"/>
      <c r="Y24" s="370"/>
      <c r="Z24" s="371"/>
      <c r="AA24" s="206"/>
      <c r="AB24" s="372"/>
      <c r="AC24" s="373"/>
      <c r="AD24" s="371" t="s">
        <v>35</v>
      </c>
      <c r="AE24" s="373" t="str">
        <f aca="false">+B19</f>
        <v>Voß, Julia</v>
      </c>
      <c r="AF24" s="372"/>
      <c r="AG24" s="372"/>
      <c r="AH24" s="370"/>
      <c r="AI24" s="370"/>
      <c r="AJ24" s="374"/>
      <c r="AK24" s="375" t="n">
        <v>1</v>
      </c>
      <c r="AL24" s="374" t="s">
        <v>19</v>
      </c>
      <c r="AM24" s="376" t="n">
        <v>3</v>
      </c>
    </row>
    <row r="25" customFormat="false" ht="12.75" hidden="false" customHeight="true" outlineLevel="0" collapsed="false">
      <c r="A25" s="377"/>
      <c r="B25" s="378" t="n">
        <v>2</v>
      </c>
      <c r="C25" s="379" t="s">
        <v>35</v>
      </c>
      <c r="D25" s="380" t="n">
        <v>7</v>
      </c>
      <c r="E25" s="381" t="str">
        <f aca="false">+B7</f>
        <v>Rusic, Jennifer</v>
      </c>
      <c r="F25" s="382" t="s">
        <v>35</v>
      </c>
      <c r="G25" s="381" t="str">
        <f aca="false">+B17</f>
        <v>Kircher, Katharina</v>
      </c>
      <c r="H25" s="360"/>
      <c r="I25" s="361" t="n">
        <v>3</v>
      </c>
      <c r="J25" s="362" t="s">
        <v>19</v>
      </c>
      <c r="K25" s="363" t="n">
        <v>1</v>
      </c>
      <c r="L25" s="364"/>
      <c r="M25" s="365"/>
      <c r="N25" s="365"/>
      <c r="S25" s="383"/>
      <c r="T25" s="384" t="n">
        <v>3</v>
      </c>
      <c r="U25" s="385" t="s">
        <v>35</v>
      </c>
      <c r="V25" s="386" t="n">
        <v>5</v>
      </c>
      <c r="W25" s="387" t="str">
        <f aca="false">+B9</f>
        <v>Schnaberich, Verena</v>
      </c>
      <c r="X25" s="236"/>
      <c r="Y25" s="387"/>
      <c r="Z25" s="388"/>
      <c r="AA25" s="236"/>
      <c r="AB25" s="389"/>
      <c r="AC25" s="390"/>
      <c r="AD25" s="385" t="s">
        <v>35</v>
      </c>
      <c r="AE25" s="390" t="str">
        <f aca="false">+B13</f>
        <v>Güc, Pinar</v>
      </c>
      <c r="AF25" s="389"/>
      <c r="AG25" s="389"/>
      <c r="AH25" s="387"/>
      <c r="AI25" s="387"/>
      <c r="AJ25" s="391"/>
      <c r="AK25" s="392" t="n">
        <v>0</v>
      </c>
      <c r="AL25" s="391" t="s">
        <v>19</v>
      </c>
      <c r="AM25" s="393" t="n">
        <v>3</v>
      </c>
    </row>
    <row r="26" customFormat="false" ht="12.75" hidden="false" customHeight="true" outlineLevel="0" collapsed="false">
      <c r="A26" s="377"/>
      <c r="B26" s="378" t="n">
        <v>3</v>
      </c>
      <c r="C26" s="379" t="s">
        <v>35</v>
      </c>
      <c r="D26" s="380" t="n">
        <v>6</v>
      </c>
      <c r="E26" s="394" t="str">
        <f aca="false">+B9</f>
        <v>Schnaberich, Verena</v>
      </c>
      <c r="F26" s="382" t="s">
        <v>35</v>
      </c>
      <c r="G26" s="394" t="str">
        <f aca="false">+B15</f>
        <v>Scholz, Lydia</v>
      </c>
      <c r="H26" s="360"/>
      <c r="I26" s="395" t="n">
        <v>3</v>
      </c>
      <c r="J26" s="396" t="s">
        <v>19</v>
      </c>
      <c r="K26" s="397" t="n">
        <v>2</v>
      </c>
      <c r="L26" s="364"/>
      <c r="M26" s="365"/>
      <c r="N26" s="365"/>
      <c r="S26" s="383"/>
      <c r="T26" s="384" t="n">
        <v>2</v>
      </c>
      <c r="U26" s="398" t="s">
        <v>35</v>
      </c>
      <c r="V26" s="386" t="n">
        <v>6</v>
      </c>
      <c r="W26" s="387" t="str">
        <f aca="false">+B7</f>
        <v>Rusic, Jennifer</v>
      </c>
      <c r="X26" s="236"/>
      <c r="Y26" s="387"/>
      <c r="Z26" s="388"/>
      <c r="AA26" s="236"/>
      <c r="AB26" s="389"/>
      <c r="AC26" s="390"/>
      <c r="AD26" s="388" t="s">
        <v>35</v>
      </c>
      <c r="AE26" s="390" t="str">
        <f aca="false">+B15</f>
        <v>Scholz, Lydia</v>
      </c>
      <c r="AF26" s="389"/>
      <c r="AG26" s="389"/>
      <c r="AH26" s="387"/>
      <c r="AI26" s="387"/>
      <c r="AJ26" s="391"/>
      <c r="AK26" s="399" t="n">
        <v>0</v>
      </c>
      <c r="AL26" s="391" t="s">
        <v>19</v>
      </c>
      <c r="AM26" s="393" t="n">
        <v>3</v>
      </c>
    </row>
    <row r="27" customFormat="false" ht="12.75" hidden="false" customHeight="true" outlineLevel="0" collapsed="false">
      <c r="A27" s="354"/>
      <c r="B27" s="400" t="n">
        <v>4</v>
      </c>
      <c r="C27" s="401" t="s">
        <v>35</v>
      </c>
      <c r="D27" s="402" t="n">
        <v>5</v>
      </c>
      <c r="E27" s="403" t="str">
        <f aca="false">+B11</f>
        <v>Akinwale, Kimberly</v>
      </c>
      <c r="F27" s="404" t="s">
        <v>35</v>
      </c>
      <c r="G27" s="403" t="str">
        <f aca="false">+B13</f>
        <v>Güc, Pinar</v>
      </c>
      <c r="H27" s="405"/>
      <c r="I27" s="406" t="n">
        <v>3</v>
      </c>
      <c r="J27" s="407" t="s">
        <v>19</v>
      </c>
      <c r="K27" s="408" t="n">
        <v>1</v>
      </c>
      <c r="L27" s="364"/>
      <c r="M27" s="365"/>
      <c r="N27" s="365"/>
      <c r="S27" s="409"/>
      <c r="T27" s="410" t="n">
        <v>1</v>
      </c>
      <c r="U27" s="404" t="s">
        <v>35</v>
      </c>
      <c r="V27" s="411" t="n">
        <v>7</v>
      </c>
      <c r="W27" s="412" t="str">
        <f aca="false">+B5</f>
        <v>Zürn, Amrei</v>
      </c>
      <c r="X27" s="201"/>
      <c r="Y27" s="412"/>
      <c r="Z27" s="413"/>
      <c r="AA27" s="201"/>
      <c r="AB27" s="412"/>
      <c r="AC27" s="412"/>
      <c r="AD27" s="413" t="s">
        <v>35</v>
      </c>
      <c r="AE27" s="412" t="str">
        <f aca="false">+B17</f>
        <v>Kircher, Katharina</v>
      </c>
      <c r="AF27" s="412"/>
      <c r="AG27" s="412"/>
      <c r="AH27" s="412"/>
      <c r="AI27" s="412"/>
      <c r="AJ27" s="414"/>
      <c r="AK27" s="415" t="n">
        <v>2</v>
      </c>
      <c r="AL27" s="407" t="s">
        <v>19</v>
      </c>
      <c r="AM27" s="416" t="n">
        <v>3</v>
      </c>
    </row>
    <row r="28" customFormat="false" ht="12.75" hidden="false" customHeight="true" outlineLevel="0" collapsed="false">
      <c r="A28" s="417"/>
      <c r="B28" s="418"/>
      <c r="C28" s="419"/>
      <c r="D28" s="418"/>
      <c r="E28" s="420"/>
      <c r="F28" s="421"/>
      <c r="G28" s="420"/>
      <c r="H28" s="422"/>
      <c r="I28" s="423"/>
      <c r="J28" s="424"/>
      <c r="K28" s="423"/>
      <c r="L28" s="364"/>
      <c r="AK28" s="425"/>
    </row>
    <row r="29" customFormat="false" ht="12.75" hidden="false" customHeight="true" outlineLevel="0" collapsed="false">
      <c r="A29" s="187"/>
      <c r="C29" s="341" t="s">
        <v>130</v>
      </c>
      <c r="L29" s="364"/>
      <c r="S29" s="201"/>
      <c r="T29" s="426" t="s">
        <v>131</v>
      </c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</row>
    <row r="30" customFormat="false" ht="12.75" hidden="false" customHeight="true" outlineLevel="0" collapsed="false">
      <c r="A30" s="417"/>
      <c r="B30" s="427" t="n">
        <v>7</v>
      </c>
      <c r="C30" s="368" t="s">
        <v>35</v>
      </c>
      <c r="D30" s="369" t="n">
        <v>8</v>
      </c>
      <c r="E30" s="370" t="str">
        <f aca="false">+B17</f>
        <v>Kircher, Katharina</v>
      </c>
      <c r="F30" s="371" t="s">
        <v>35</v>
      </c>
      <c r="G30" s="373" t="str">
        <f aca="false">+B19</f>
        <v>Voß, Julia</v>
      </c>
      <c r="H30" s="346"/>
      <c r="I30" s="375" t="n">
        <v>2</v>
      </c>
      <c r="J30" s="374" t="s">
        <v>19</v>
      </c>
      <c r="K30" s="376" t="n">
        <v>3</v>
      </c>
      <c r="L30" s="364"/>
      <c r="M30" s="365"/>
      <c r="N30" s="365"/>
      <c r="S30" s="383"/>
      <c r="T30" s="428" t="n">
        <v>3</v>
      </c>
      <c r="U30" s="429" t="s">
        <v>35</v>
      </c>
      <c r="V30" s="430" t="n">
        <v>8</v>
      </c>
      <c r="W30" s="387" t="str">
        <f aca="false">+B9</f>
        <v>Schnaberich, Verena</v>
      </c>
      <c r="X30" s="236"/>
      <c r="Y30" s="387"/>
      <c r="Z30" s="388"/>
      <c r="AA30" s="236"/>
      <c r="AB30" s="389"/>
      <c r="AC30" s="387"/>
      <c r="AD30" s="388" t="s">
        <v>35</v>
      </c>
      <c r="AE30" s="387" t="str">
        <f aca="false">+B19</f>
        <v>Voß, Julia</v>
      </c>
      <c r="AF30" s="389"/>
      <c r="AG30" s="389"/>
      <c r="AH30" s="387"/>
      <c r="AI30" s="387"/>
      <c r="AJ30" s="431"/>
      <c r="AK30" s="432" t="n">
        <v>1</v>
      </c>
      <c r="AL30" s="433" t="s">
        <v>19</v>
      </c>
      <c r="AM30" s="434" t="n">
        <v>3</v>
      </c>
    </row>
    <row r="31" customFormat="false" ht="12.75" hidden="false" customHeight="true" outlineLevel="0" collapsed="false">
      <c r="A31" s="417"/>
      <c r="B31" s="435" t="n">
        <v>3</v>
      </c>
      <c r="C31" s="385" t="s">
        <v>35</v>
      </c>
      <c r="D31" s="386" t="n">
        <v>4</v>
      </c>
      <c r="E31" s="387" t="str">
        <f aca="false">+B9</f>
        <v>Schnaberich, Verena</v>
      </c>
      <c r="F31" s="385" t="s">
        <v>35</v>
      </c>
      <c r="G31" s="390" t="str">
        <f aca="false">+B11</f>
        <v>Akinwale, Kimberly</v>
      </c>
      <c r="H31" s="187"/>
      <c r="I31" s="392" t="n">
        <v>0</v>
      </c>
      <c r="J31" s="391" t="s">
        <v>19</v>
      </c>
      <c r="K31" s="393" t="n">
        <v>3</v>
      </c>
      <c r="L31" s="364"/>
      <c r="M31" s="365"/>
      <c r="N31" s="365"/>
      <c r="S31" s="383"/>
      <c r="T31" s="436" t="n">
        <v>2</v>
      </c>
      <c r="U31" s="398" t="s">
        <v>35</v>
      </c>
      <c r="V31" s="437" t="n">
        <v>4</v>
      </c>
      <c r="W31" s="387" t="str">
        <f aca="false">+B7</f>
        <v>Rusic, Jennifer</v>
      </c>
      <c r="X31" s="236"/>
      <c r="Y31" s="387"/>
      <c r="Z31" s="388"/>
      <c r="AA31" s="236"/>
      <c r="AB31" s="389"/>
      <c r="AC31" s="387"/>
      <c r="AD31" s="388" t="s">
        <v>35</v>
      </c>
      <c r="AE31" s="387" t="str">
        <f aca="false">+B11</f>
        <v>Akinwale, Kimberly</v>
      </c>
      <c r="AF31" s="389"/>
      <c r="AG31" s="438"/>
      <c r="AH31" s="439"/>
      <c r="AI31" s="439"/>
      <c r="AJ31" s="440"/>
      <c r="AK31" s="399" t="n">
        <v>3</v>
      </c>
      <c r="AL31" s="440" t="s">
        <v>19</v>
      </c>
      <c r="AM31" s="441" t="n">
        <v>1</v>
      </c>
    </row>
    <row r="32" customFormat="false" ht="12.75" hidden="false" customHeight="true" outlineLevel="0" collapsed="false">
      <c r="A32" s="417"/>
      <c r="B32" s="435" t="n">
        <v>2</v>
      </c>
      <c r="C32" s="398" t="s">
        <v>35</v>
      </c>
      <c r="D32" s="386" t="n">
        <v>5</v>
      </c>
      <c r="E32" s="387" t="str">
        <f aca="false">+B7</f>
        <v>Rusic, Jennifer</v>
      </c>
      <c r="F32" s="388" t="s">
        <v>35</v>
      </c>
      <c r="G32" s="390" t="str">
        <f aca="false">+B13</f>
        <v>Güc, Pinar</v>
      </c>
      <c r="H32" s="187"/>
      <c r="I32" s="399" t="n">
        <v>0</v>
      </c>
      <c r="J32" s="391" t="s">
        <v>19</v>
      </c>
      <c r="K32" s="393" t="n">
        <v>3</v>
      </c>
      <c r="L32" s="364"/>
      <c r="M32" s="365"/>
      <c r="N32" s="365"/>
      <c r="S32" s="383"/>
      <c r="T32" s="436" t="n">
        <v>1</v>
      </c>
      <c r="U32" s="398" t="s">
        <v>35</v>
      </c>
      <c r="V32" s="437" t="n">
        <v>5</v>
      </c>
      <c r="W32" s="387" t="str">
        <f aca="false">+B5</f>
        <v>Zürn, Amrei</v>
      </c>
      <c r="X32" s="236"/>
      <c r="Y32" s="387"/>
      <c r="Z32" s="388"/>
      <c r="AA32" s="236"/>
      <c r="AB32" s="389"/>
      <c r="AC32" s="387"/>
      <c r="AD32" s="385" t="s">
        <v>35</v>
      </c>
      <c r="AE32" s="387" t="str">
        <f aca="false">+B13</f>
        <v>Güc, Pinar</v>
      </c>
      <c r="AF32" s="389"/>
      <c r="AG32" s="438"/>
      <c r="AH32" s="439"/>
      <c r="AI32" s="439"/>
      <c r="AJ32" s="440"/>
      <c r="AK32" s="399" t="n">
        <v>0</v>
      </c>
      <c r="AL32" s="440" t="s">
        <v>19</v>
      </c>
      <c r="AM32" s="441" t="n">
        <v>3</v>
      </c>
    </row>
    <row r="33" customFormat="false" ht="12.75" hidden="false" customHeight="true" outlineLevel="0" collapsed="false">
      <c r="A33" s="365"/>
      <c r="B33" s="442" t="n">
        <v>1</v>
      </c>
      <c r="C33" s="404" t="s">
        <v>35</v>
      </c>
      <c r="D33" s="411" t="n">
        <v>6</v>
      </c>
      <c r="E33" s="412" t="str">
        <f aca="false">+B5</f>
        <v>Zürn, Amrei</v>
      </c>
      <c r="F33" s="413" t="s">
        <v>35</v>
      </c>
      <c r="G33" s="412" t="str">
        <f aca="false">+B15</f>
        <v>Scholz, Lydia</v>
      </c>
      <c r="H33" s="201"/>
      <c r="I33" s="415" t="n">
        <v>3</v>
      </c>
      <c r="J33" s="407" t="s">
        <v>19</v>
      </c>
      <c r="K33" s="416" t="n">
        <v>0</v>
      </c>
      <c r="L33" s="364"/>
      <c r="M33" s="365"/>
      <c r="N33" s="365"/>
      <c r="S33" s="443"/>
      <c r="T33" s="444" t="n">
        <v>6</v>
      </c>
      <c r="U33" s="404" t="s">
        <v>35</v>
      </c>
      <c r="V33" s="445" t="n">
        <v>7</v>
      </c>
      <c r="W33" s="446" t="str">
        <f aca="false">+B15</f>
        <v>Scholz, Lydia</v>
      </c>
      <c r="X33" s="201"/>
      <c r="Y33" s="446"/>
      <c r="Z33" s="413"/>
      <c r="AA33" s="201"/>
      <c r="AB33" s="412"/>
      <c r="AC33" s="446"/>
      <c r="AD33" s="413" t="s">
        <v>35</v>
      </c>
      <c r="AE33" s="446" t="str">
        <f aca="false">+B17</f>
        <v>Kircher, Katharina</v>
      </c>
      <c r="AF33" s="412"/>
      <c r="AG33" s="412"/>
      <c r="AH33" s="446"/>
      <c r="AI33" s="446"/>
      <c r="AJ33" s="447"/>
      <c r="AK33" s="448" t="n">
        <v>1</v>
      </c>
      <c r="AL33" s="447" t="s">
        <v>19</v>
      </c>
      <c r="AM33" s="449" t="n">
        <v>3</v>
      </c>
    </row>
    <row r="34" customFormat="false" ht="12.75" hidden="false" customHeight="true" outlineLevel="0" collapsed="false">
      <c r="A34" s="365"/>
      <c r="B34" s="450"/>
      <c r="C34" s="451"/>
      <c r="D34" s="450"/>
      <c r="E34" s="452"/>
      <c r="F34" s="451"/>
      <c r="G34" s="452"/>
      <c r="H34" s="422"/>
      <c r="I34" s="423"/>
      <c r="J34" s="424"/>
      <c r="K34" s="423"/>
      <c r="L34" s="364"/>
      <c r="AK34" s="425"/>
    </row>
    <row r="35" customFormat="false" ht="12.75" hidden="false" customHeight="true" outlineLevel="0" collapsed="false">
      <c r="A35" s="187"/>
      <c r="B35" s="410"/>
      <c r="C35" s="426" t="s">
        <v>132</v>
      </c>
      <c r="D35" s="410"/>
      <c r="E35" s="412"/>
      <c r="F35" s="453"/>
      <c r="G35" s="412"/>
      <c r="H35" s="454"/>
      <c r="I35" s="455"/>
      <c r="J35" s="456"/>
      <c r="K35" s="455"/>
      <c r="L35" s="364"/>
      <c r="M35" s="187"/>
      <c r="N35" s="187"/>
      <c r="T35" s="457" t="s">
        <v>133</v>
      </c>
    </row>
    <row r="36" customFormat="false" ht="12.75" hidden="false" customHeight="true" outlineLevel="0" collapsed="false">
      <c r="A36" s="458"/>
      <c r="B36" s="459" t="n">
        <v>6</v>
      </c>
      <c r="C36" s="460" t="s">
        <v>35</v>
      </c>
      <c r="D36" s="461" t="n">
        <v>8</v>
      </c>
      <c r="E36" s="462" t="str">
        <f aca="false">+B15</f>
        <v>Scholz, Lydia</v>
      </c>
      <c r="F36" s="463" t="s">
        <v>35</v>
      </c>
      <c r="G36" s="464" t="str">
        <f aca="false">+B19</f>
        <v>Voß, Julia</v>
      </c>
      <c r="H36" s="465"/>
      <c r="I36" s="466" t="n">
        <v>1</v>
      </c>
      <c r="J36" s="467" t="s">
        <v>19</v>
      </c>
      <c r="K36" s="468" t="n">
        <v>3</v>
      </c>
      <c r="L36" s="364"/>
      <c r="M36" s="365"/>
      <c r="N36" s="365"/>
      <c r="S36" s="469"/>
      <c r="T36" s="470" t="n">
        <v>1</v>
      </c>
      <c r="U36" s="471" t="s">
        <v>35</v>
      </c>
      <c r="V36" s="470" t="n">
        <v>3</v>
      </c>
      <c r="W36" s="472" t="str">
        <f aca="false">+B5</f>
        <v>Zürn, Amrei</v>
      </c>
      <c r="X36" s="206"/>
      <c r="Y36" s="206"/>
      <c r="Z36" s="206"/>
      <c r="AA36" s="206"/>
      <c r="AB36" s="206"/>
      <c r="AC36" s="206"/>
      <c r="AD36" s="473" t="s">
        <v>35</v>
      </c>
      <c r="AE36" s="474" t="str">
        <f aca="false">+B9</f>
        <v>Schnaberich, Verena</v>
      </c>
      <c r="AF36" s="206"/>
      <c r="AG36" s="206"/>
      <c r="AH36" s="206"/>
      <c r="AI36" s="206"/>
      <c r="AJ36" s="206"/>
      <c r="AK36" s="475" t="n">
        <v>1</v>
      </c>
      <c r="AL36" s="374" t="s">
        <v>19</v>
      </c>
      <c r="AM36" s="476" t="n">
        <v>3</v>
      </c>
    </row>
    <row r="37" customFormat="false" ht="12.75" hidden="false" customHeight="true" outlineLevel="0" collapsed="false">
      <c r="A37" s="458"/>
      <c r="B37" s="477" t="n">
        <v>2</v>
      </c>
      <c r="C37" s="379" t="s">
        <v>35</v>
      </c>
      <c r="D37" s="478" t="n">
        <v>3</v>
      </c>
      <c r="E37" s="479" t="str">
        <f aca="false">+B7</f>
        <v>Rusic, Jennifer</v>
      </c>
      <c r="F37" s="379" t="s">
        <v>35</v>
      </c>
      <c r="G37" s="480" t="str">
        <f aca="false">+B9</f>
        <v>Schnaberich, Verena</v>
      </c>
      <c r="H37" s="481"/>
      <c r="I37" s="482" t="n">
        <v>1</v>
      </c>
      <c r="J37" s="440" t="s">
        <v>19</v>
      </c>
      <c r="K37" s="363" t="n">
        <v>3</v>
      </c>
      <c r="L37" s="364"/>
      <c r="M37" s="365"/>
      <c r="N37" s="365"/>
      <c r="S37" s="483"/>
      <c r="T37" s="484" t="n">
        <v>2</v>
      </c>
      <c r="U37" s="385" t="s">
        <v>35</v>
      </c>
      <c r="V37" s="484" t="n">
        <v>8</v>
      </c>
      <c r="W37" s="485" t="str">
        <f aca="false">+B7</f>
        <v>Rusic, Jennifer</v>
      </c>
      <c r="X37" s="236"/>
      <c r="Y37" s="236"/>
      <c r="Z37" s="236"/>
      <c r="AA37" s="236"/>
      <c r="AB37" s="236"/>
      <c r="AC37" s="236"/>
      <c r="AD37" s="385" t="s">
        <v>35</v>
      </c>
      <c r="AE37" s="486" t="str">
        <f aca="false">+B19</f>
        <v>Voß, Julia</v>
      </c>
      <c r="AF37" s="236"/>
      <c r="AG37" s="236"/>
      <c r="AH37" s="236"/>
      <c r="AI37" s="236"/>
      <c r="AJ37" s="236"/>
      <c r="AK37" s="487" t="n">
        <v>3</v>
      </c>
      <c r="AL37" s="433" t="s">
        <v>19</v>
      </c>
      <c r="AM37" s="488" t="n">
        <v>0</v>
      </c>
    </row>
    <row r="38" customFormat="false" ht="12.75" hidden="false" customHeight="true" outlineLevel="0" collapsed="false">
      <c r="A38" s="489"/>
      <c r="B38" s="490" t="n">
        <v>1</v>
      </c>
      <c r="C38" s="491" t="s">
        <v>35</v>
      </c>
      <c r="D38" s="492" t="n">
        <v>4</v>
      </c>
      <c r="E38" s="493" t="str">
        <f aca="false">+B5</f>
        <v>Zürn, Amrei</v>
      </c>
      <c r="F38" s="494" t="s">
        <v>35</v>
      </c>
      <c r="G38" s="381" t="str">
        <f aca="false">+B11</f>
        <v>Akinwale, Kimberly</v>
      </c>
      <c r="H38" s="495"/>
      <c r="I38" s="496" t="n">
        <v>0</v>
      </c>
      <c r="J38" s="362" t="s">
        <v>19</v>
      </c>
      <c r="K38" s="441" t="n">
        <v>3</v>
      </c>
      <c r="L38" s="364"/>
      <c r="M38" s="365"/>
      <c r="N38" s="365"/>
      <c r="S38" s="483"/>
      <c r="T38" s="497" t="n">
        <v>4</v>
      </c>
      <c r="U38" s="491" t="s">
        <v>35</v>
      </c>
      <c r="V38" s="497" t="n">
        <v>7</v>
      </c>
      <c r="W38" s="498" t="str">
        <f aca="false">+B11</f>
        <v>Akinwale, Kimberly</v>
      </c>
      <c r="X38" s="236"/>
      <c r="Y38" s="236"/>
      <c r="Z38" s="236"/>
      <c r="AA38" s="236"/>
      <c r="AB38" s="236"/>
      <c r="AC38" s="236"/>
      <c r="AD38" s="491" t="s">
        <v>35</v>
      </c>
      <c r="AE38" s="486" t="str">
        <f aca="false">+B17</f>
        <v>Kircher, Katharina</v>
      </c>
      <c r="AF38" s="236"/>
      <c r="AG38" s="236"/>
      <c r="AH38" s="236"/>
      <c r="AI38" s="236"/>
      <c r="AJ38" s="236"/>
      <c r="AK38" s="487" t="n">
        <v>3</v>
      </c>
      <c r="AL38" s="433" t="s">
        <v>19</v>
      </c>
      <c r="AM38" s="488" t="n">
        <v>1</v>
      </c>
    </row>
    <row r="39" customFormat="false" ht="12.75" hidden="false" customHeight="true" outlineLevel="0" collapsed="false">
      <c r="A39" s="489"/>
      <c r="B39" s="499" t="n">
        <v>5</v>
      </c>
      <c r="C39" s="453" t="s">
        <v>35</v>
      </c>
      <c r="D39" s="411" t="n">
        <v>7</v>
      </c>
      <c r="E39" s="403" t="str">
        <f aca="false">+B13</f>
        <v>Güc, Pinar</v>
      </c>
      <c r="F39" s="453" t="s">
        <v>35</v>
      </c>
      <c r="G39" s="403" t="str">
        <f aca="false">+B17</f>
        <v>Kircher, Katharina</v>
      </c>
      <c r="H39" s="201"/>
      <c r="I39" s="500" t="n">
        <v>0</v>
      </c>
      <c r="J39" s="447" t="s">
        <v>19</v>
      </c>
      <c r="K39" s="449" t="n">
        <v>3</v>
      </c>
      <c r="L39" s="365"/>
      <c r="M39" s="365"/>
      <c r="N39" s="365"/>
      <c r="S39" s="501"/>
      <c r="T39" s="410" t="n">
        <v>5</v>
      </c>
      <c r="U39" s="453" t="s">
        <v>35</v>
      </c>
      <c r="V39" s="410" t="n">
        <v>6</v>
      </c>
      <c r="W39" s="502" t="str">
        <f aca="false">+B13</f>
        <v>Güc, Pinar</v>
      </c>
      <c r="X39" s="201"/>
      <c r="Y39" s="201"/>
      <c r="Z39" s="201"/>
      <c r="AA39" s="201"/>
      <c r="AB39" s="201"/>
      <c r="AC39" s="201"/>
      <c r="AD39" s="453" t="s">
        <v>35</v>
      </c>
      <c r="AE39" s="503" t="str">
        <f aca="false">+B15</f>
        <v>Scholz, Lydia</v>
      </c>
      <c r="AF39" s="201"/>
      <c r="AG39" s="201"/>
      <c r="AH39" s="201"/>
      <c r="AI39" s="201"/>
      <c r="AJ39" s="201"/>
      <c r="AK39" s="504" t="n">
        <v>3</v>
      </c>
      <c r="AL39" s="456" t="s">
        <v>19</v>
      </c>
      <c r="AM39" s="505" t="n">
        <v>2</v>
      </c>
    </row>
    <row r="40" customFormat="false" ht="12.75" hidden="false" customHeight="true" outlineLevel="0" collapsed="false">
      <c r="A40" s="365"/>
      <c r="B40" s="450"/>
      <c r="C40" s="451"/>
      <c r="D40" s="450"/>
      <c r="E40" s="452"/>
      <c r="F40" s="451"/>
      <c r="G40" s="452"/>
      <c r="H40" s="422"/>
      <c r="I40" s="423"/>
      <c r="J40" s="424"/>
      <c r="K40" s="423"/>
      <c r="L40" s="365"/>
      <c r="AM40" s="506"/>
    </row>
    <row r="41" customFormat="false" ht="12.75" hidden="false" customHeight="true" outlineLevel="0" collapsed="false">
      <c r="A41" s="187"/>
      <c r="B41" s="400"/>
      <c r="C41" s="507" t="s">
        <v>134</v>
      </c>
      <c r="D41" s="400"/>
      <c r="E41" s="446"/>
      <c r="F41" s="404"/>
      <c r="G41" s="446"/>
      <c r="H41" s="454"/>
      <c r="I41" s="455"/>
      <c r="J41" s="456"/>
      <c r="K41" s="455"/>
      <c r="L41" s="365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425"/>
    </row>
    <row r="42" customFormat="false" ht="12.75" hidden="false" customHeight="true" outlineLevel="0" collapsed="false">
      <c r="A42" s="458"/>
      <c r="B42" s="508" t="n">
        <v>1</v>
      </c>
      <c r="C42" s="509" t="s">
        <v>35</v>
      </c>
      <c r="D42" s="510" t="n">
        <v>2</v>
      </c>
      <c r="E42" s="511" t="str">
        <f aca="false">+B5</f>
        <v>Zürn, Amrei</v>
      </c>
      <c r="F42" s="512" t="s">
        <v>35</v>
      </c>
      <c r="G42" s="511" t="str">
        <f aca="false">+B7</f>
        <v>Rusic, Jennifer</v>
      </c>
      <c r="H42" s="513"/>
      <c r="I42" s="514" t="n">
        <v>3</v>
      </c>
      <c r="J42" s="433" t="s">
        <v>19</v>
      </c>
      <c r="K42" s="488" t="n">
        <v>2</v>
      </c>
      <c r="L42" s="515"/>
      <c r="S42" s="516"/>
      <c r="T42" s="187"/>
      <c r="U42" s="187"/>
      <c r="V42" s="187"/>
      <c r="W42" s="187"/>
      <c r="X42" s="187"/>
      <c r="Y42" s="516"/>
      <c r="Z42" s="517"/>
      <c r="AA42" s="187"/>
      <c r="AB42" s="518"/>
      <c r="AC42" s="519"/>
      <c r="AD42" s="187"/>
      <c r="AE42" s="187"/>
      <c r="AF42" s="518"/>
      <c r="AG42" s="518"/>
      <c r="AH42" s="516"/>
      <c r="AI42" s="516"/>
      <c r="AJ42" s="467"/>
    </row>
    <row r="43" customFormat="false" ht="12.75" hidden="false" customHeight="true" outlineLevel="0" collapsed="false">
      <c r="A43" s="458"/>
      <c r="B43" s="355" t="n">
        <v>3</v>
      </c>
      <c r="C43" s="379" t="s">
        <v>35</v>
      </c>
      <c r="D43" s="357" t="n">
        <v>7</v>
      </c>
      <c r="E43" s="358" t="str">
        <f aca="false">+B9</f>
        <v>Schnaberich, Verena</v>
      </c>
      <c r="F43" s="382" t="s">
        <v>35</v>
      </c>
      <c r="G43" s="358" t="str">
        <f aca="false">+B17</f>
        <v>Kircher, Katharina</v>
      </c>
      <c r="H43" s="360"/>
      <c r="I43" s="361" t="n">
        <v>2</v>
      </c>
      <c r="J43" s="362" t="s">
        <v>19</v>
      </c>
      <c r="K43" s="363" t="n">
        <v>3</v>
      </c>
      <c r="L43" s="515"/>
      <c r="S43" s="516"/>
      <c r="T43" s="187"/>
      <c r="U43" s="187"/>
      <c r="V43" s="187"/>
      <c r="W43" s="187"/>
      <c r="X43" s="187"/>
      <c r="Y43" s="516"/>
      <c r="Z43" s="517"/>
      <c r="AA43" s="187"/>
      <c r="AB43" s="518"/>
      <c r="AC43" s="519"/>
      <c r="AD43" s="187"/>
      <c r="AE43" s="187"/>
      <c r="AF43" s="518"/>
      <c r="AG43" s="518"/>
      <c r="AH43" s="516"/>
      <c r="AI43" s="516"/>
      <c r="AJ43" s="467"/>
    </row>
    <row r="44" customFormat="false" ht="12.75" hidden="false" customHeight="true" outlineLevel="0" collapsed="false">
      <c r="A44" s="520"/>
      <c r="B44" s="355" t="n">
        <v>4</v>
      </c>
      <c r="C44" s="379" t="s">
        <v>35</v>
      </c>
      <c r="D44" s="357" t="n">
        <v>6</v>
      </c>
      <c r="E44" s="381" t="str">
        <f aca="false">+B11</f>
        <v>Akinwale, Kimberly</v>
      </c>
      <c r="F44" s="382" t="s">
        <v>35</v>
      </c>
      <c r="G44" s="381" t="str">
        <f aca="false">+B15</f>
        <v>Scholz, Lydia</v>
      </c>
      <c r="H44" s="360"/>
      <c r="I44" s="361" t="n">
        <v>3</v>
      </c>
      <c r="J44" s="362" t="s">
        <v>19</v>
      </c>
      <c r="K44" s="363" t="n">
        <v>0</v>
      </c>
      <c r="L44" s="506"/>
      <c r="S44" s="516"/>
      <c r="T44" s="187"/>
      <c r="U44" s="187"/>
      <c r="V44" s="187"/>
      <c r="W44" s="187"/>
      <c r="X44" s="187"/>
      <c r="Y44" s="516"/>
      <c r="Z44" s="517"/>
      <c r="AA44" s="187"/>
      <c r="AB44" s="518"/>
      <c r="AC44" s="519"/>
      <c r="AD44" s="187"/>
      <c r="AE44" s="187"/>
      <c r="AF44" s="518"/>
      <c r="AG44" s="518"/>
      <c r="AH44" s="516"/>
      <c r="AI44" s="516"/>
      <c r="AJ44" s="467"/>
    </row>
    <row r="45" customFormat="false" ht="12.75" hidden="false" customHeight="true" outlineLevel="0" collapsed="false">
      <c r="A45" s="520"/>
      <c r="B45" s="499" t="n">
        <v>5</v>
      </c>
      <c r="C45" s="453" t="s">
        <v>35</v>
      </c>
      <c r="D45" s="410" t="n">
        <v>8</v>
      </c>
      <c r="E45" s="502" t="str">
        <f aca="false">+B13</f>
        <v>Güc, Pinar</v>
      </c>
      <c r="F45" s="453" t="s">
        <v>35</v>
      </c>
      <c r="G45" s="503" t="str">
        <f aca="false">+B19</f>
        <v>Voß, Julia</v>
      </c>
      <c r="H45" s="521"/>
      <c r="I45" s="504" t="n">
        <v>3</v>
      </c>
      <c r="J45" s="456" t="s">
        <v>19</v>
      </c>
      <c r="K45" s="505" t="n">
        <v>0</v>
      </c>
      <c r="L45" s="506"/>
      <c r="S45" s="518"/>
      <c r="T45" s="187"/>
      <c r="U45" s="187"/>
      <c r="V45" s="187"/>
      <c r="W45" s="187"/>
      <c r="X45" s="187"/>
      <c r="Y45" s="518"/>
      <c r="Z45" s="517"/>
      <c r="AA45" s="187"/>
      <c r="AB45" s="518"/>
      <c r="AC45" s="518"/>
      <c r="AD45" s="187"/>
      <c r="AE45" s="187"/>
      <c r="AF45" s="518"/>
      <c r="AG45" s="518"/>
      <c r="AH45" s="518"/>
      <c r="AI45" s="518"/>
      <c r="AJ45" s="467"/>
    </row>
    <row r="46" customFormat="false" ht="6.75" hidden="false" customHeight="true" outlineLevel="0" collapsed="false">
      <c r="I46" s="0"/>
      <c r="M46" s="522"/>
    </row>
    <row r="47" customFormat="false" ht="16.5" hidden="false" customHeight="false" outlineLevel="0" collapsed="false">
      <c r="B47" s="523" t="s">
        <v>87</v>
      </c>
      <c r="C47" s="201"/>
      <c r="D47" s="201"/>
      <c r="E47" s="201"/>
      <c r="F47" s="201"/>
      <c r="G47" s="201"/>
      <c r="I47" s="0"/>
      <c r="Z47" s="201"/>
      <c r="AA47" s="201"/>
      <c r="AB47" s="201"/>
      <c r="AC47" s="201"/>
    </row>
    <row r="48" customFormat="false" ht="16.5" hidden="false" customHeight="false" outlineLevel="0" collapsed="false">
      <c r="B48" s="524" t="s">
        <v>4</v>
      </c>
      <c r="C48" s="525"/>
      <c r="D48" s="525"/>
      <c r="E48" s="525"/>
      <c r="F48" s="526"/>
      <c r="G48" s="527" t="s">
        <v>88</v>
      </c>
      <c r="H48" s="528"/>
      <c r="I48" s="528"/>
      <c r="J48" s="528"/>
      <c r="K48" s="528"/>
      <c r="L48" s="525"/>
      <c r="M48" s="525"/>
      <c r="N48" s="525"/>
      <c r="O48" s="525"/>
      <c r="P48" s="529"/>
      <c r="Q48" s="525"/>
      <c r="R48" s="525"/>
      <c r="S48" s="526"/>
      <c r="T48" s="530" t="s">
        <v>15</v>
      </c>
      <c r="U48" s="530"/>
      <c r="V48" s="530"/>
      <c r="W48" s="531" t="s">
        <v>16</v>
      </c>
      <c r="X48" s="531"/>
      <c r="Y48" s="531"/>
      <c r="Z48" s="525"/>
      <c r="AA48" s="525"/>
      <c r="AB48" s="526"/>
      <c r="AC48" s="532" t="s">
        <v>17</v>
      </c>
      <c r="AD48" s="532"/>
      <c r="AE48" s="532"/>
    </row>
    <row r="49" customFormat="false" ht="15.75" hidden="false" customHeight="false" outlineLevel="0" collapsed="false">
      <c r="B49" s="533" t="str">
        <f aca="false">$B$11</f>
        <v>Akinwale, Kimberly</v>
      </c>
      <c r="C49" s="187"/>
      <c r="D49" s="187"/>
      <c r="E49" s="187"/>
      <c r="F49" s="350"/>
      <c r="G49" s="534" t="str">
        <f aca="false">$B$12</f>
        <v>TG Offenau</v>
      </c>
      <c r="H49" s="535"/>
      <c r="I49" s="535"/>
      <c r="J49" s="535"/>
      <c r="K49" s="535"/>
      <c r="L49" s="187"/>
      <c r="M49" s="187"/>
      <c r="N49" s="187"/>
      <c r="O49" s="187"/>
      <c r="P49" s="536" t="n">
        <f aca="false">SUM(W49-Z49)</f>
        <v>9</v>
      </c>
      <c r="Q49" s="536"/>
      <c r="R49" s="536"/>
      <c r="S49" s="536"/>
      <c r="T49" s="537" t="n">
        <f aca="false">$AF$11</f>
        <v>5</v>
      </c>
      <c r="U49" s="538" t="s">
        <v>19</v>
      </c>
      <c r="V49" s="538" t="n">
        <f aca="false">$AH$11</f>
        <v>2</v>
      </c>
      <c r="W49" s="539" t="n">
        <f aca="false">$AI$11</f>
        <v>17</v>
      </c>
      <c r="X49" s="539"/>
      <c r="Y49" s="538" t="s">
        <v>19</v>
      </c>
      <c r="Z49" s="540" t="n">
        <f aca="false">$AK$11</f>
        <v>8</v>
      </c>
      <c r="AA49" s="540"/>
      <c r="AB49" s="350"/>
      <c r="AC49" s="541" t="n">
        <v>1</v>
      </c>
      <c r="AD49" s="541"/>
      <c r="AE49" s="542"/>
    </row>
    <row r="50" customFormat="false" ht="15.75" hidden="false" customHeight="false" outlineLevel="0" collapsed="false">
      <c r="B50" s="533" t="str">
        <f aca="false">$B$13</f>
        <v>Güc, Pinar</v>
      </c>
      <c r="C50" s="187"/>
      <c r="D50" s="187"/>
      <c r="E50" s="187"/>
      <c r="F50" s="350"/>
      <c r="G50" s="534" t="str">
        <f aca="false">$B$14</f>
        <v>TG Offenau</v>
      </c>
      <c r="H50" s="535"/>
      <c r="I50" s="535"/>
      <c r="J50" s="535"/>
      <c r="K50" s="535"/>
      <c r="L50" s="187"/>
      <c r="M50" s="187"/>
      <c r="N50" s="187"/>
      <c r="O50" s="187"/>
      <c r="P50" s="536" t="n">
        <f aca="false">SUM(W50-Z50)</f>
        <v>8</v>
      </c>
      <c r="Q50" s="536"/>
      <c r="R50" s="536"/>
      <c r="S50" s="536"/>
      <c r="T50" s="537" t="n">
        <f aca="false">$AF$13</f>
        <v>5</v>
      </c>
      <c r="U50" s="538" t="s">
        <v>19</v>
      </c>
      <c r="V50" s="538" t="n">
        <f aca="false">$AH$13</f>
        <v>2</v>
      </c>
      <c r="W50" s="539" t="n">
        <f aca="false">$AI$13</f>
        <v>16</v>
      </c>
      <c r="X50" s="539"/>
      <c r="Y50" s="538" t="s">
        <v>19</v>
      </c>
      <c r="Z50" s="540" t="n">
        <f aca="false">$AK$13</f>
        <v>8</v>
      </c>
      <c r="AA50" s="540"/>
      <c r="AB50" s="350"/>
      <c r="AC50" s="543" t="n">
        <v>2</v>
      </c>
      <c r="AD50" s="543"/>
      <c r="AE50" s="350"/>
    </row>
    <row r="51" customFormat="false" ht="15.75" hidden="false" customHeight="false" outlineLevel="0" collapsed="false">
      <c r="B51" s="533" t="str">
        <f aca="false">$B$17</f>
        <v>Kircher, Katharina</v>
      </c>
      <c r="C51" s="187"/>
      <c r="D51" s="187"/>
      <c r="E51" s="187"/>
      <c r="F51" s="350"/>
      <c r="G51" s="534" t="str">
        <f aca="false">$B$18</f>
        <v>TGV E. Beilstein</v>
      </c>
      <c r="H51" s="535"/>
      <c r="I51" s="535"/>
      <c r="J51" s="535"/>
      <c r="K51" s="535"/>
      <c r="L51" s="187"/>
      <c r="M51" s="187"/>
      <c r="N51" s="187"/>
      <c r="O51" s="187"/>
      <c r="P51" s="536" t="n">
        <f aca="false">SUM(W51-Z51)</f>
        <v>2</v>
      </c>
      <c r="Q51" s="536"/>
      <c r="R51" s="536"/>
      <c r="S51" s="536"/>
      <c r="T51" s="537" t="n">
        <f aca="false">$AF$17</f>
        <v>4</v>
      </c>
      <c r="U51" s="538" t="s">
        <v>19</v>
      </c>
      <c r="V51" s="538" t="n">
        <f aca="false">$AH$17</f>
        <v>3</v>
      </c>
      <c r="W51" s="539" t="n">
        <f aca="false">$AI$17</f>
        <v>16</v>
      </c>
      <c r="X51" s="539"/>
      <c r="Y51" s="538" t="s">
        <v>19</v>
      </c>
      <c r="Z51" s="540" t="n">
        <f aca="false">$AK$17</f>
        <v>14</v>
      </c>
      <c r="AA51" s="540"/>
      <c r="AB51" s="350"/>
      <c r="AC51" s="543" t="n">
        <v>3</v>
      </c>
      <c r="AD51" s="543"/>
      <c r="AE51" s="350"/>
    </row>
    <row r="52" customFormat="false" ht="15.75" hidden="false" customHeight="false" outlineLevel="0" collapsed="false">
      <c r="B52" s="533" t="str">
        <f aca="false">$B$19</f>
        <v>Voß, Julia</v>
      </c>
      <c r="C52" s="187"/>
      <c r="D52" s="187"/>
      <c r="E52" s="187"/>
      <c r="F52" s="350"/>
      <c r="G52" s="534" t="str">
        <f aca="false">$B$20</f>
        <v>Friedrichshaller SV</v>
      </c>
      <c r="H52" s="187"/>
      <c r="J52" s="187"/>
      <c r="K52" s="187"/>
      <c r="L52" s="187"/>
      <c r="M52" s="187"/>
      <c r="N52" s="187"/>
      <c r="O52" s="187"/>
      <c r="P52" s="536" t="n">
        <f aca="false">SUM(W52-Z52)</f>
        <v>-2</v>
      </c>
      <c r="Q52" s="536"/>
      <c r="R52" s="536"/>
      <c r="S52" s="536"/>
      <c r="T52" s="537" t="n">
        <f aca="false">$AF$19</f>
        <v>4</v>
      </c>
      <c r="U52" s="538" t="s">
        <v>19</v>
      </c>
      <c r="V52" s="538" t="n">
        <f aca="false">$AH$19</f>
        <v>3</v>
      </c>
      <c r="W52" s="539" t="n">
        <f aca="false">$AI$19</f>
        <v>12</v>
      </c>
      <c r="X52" s="539"/>
      <c r="Y52" s="538" t="s">
        <v>19</v>
      </c>
      <c r="Z52" s="540" t="n">
        <f aca="false">$AK$19</f>
        <v>14</v>
      </c>
      <c r="AA52" s="540"/>
      <c r="AB52" s="350"/>
      <c r="AC52" s="543" t="n">
        <v>4</v>
      </c>
      <c r="AD52" s="543"/>
      <c r="AE52" s="350"/>
    </row>
    <row r="53" customFormat="false" ht="15.75" hidden="false" customHeight="false" outlineLevel="0" collapsed="false">
      <c r="B53" s="544" t="str">
        <f aca="false">$B$7</f>
        <v>Rusic, Jennifer</v>
      </c>
      <c r="C53" s="187"/>
      <c r="D53" s="187"/>
      <c r="E53" s="187"/>
      <c r="F53" s="350"/>
      <c r="G53" s="534" t="str">
        <f aca="false">$B$8</f>
        <v>TGV E. Beilstein</v>
      </c>
      <c r="H53" s="535"/>
      <c r="I53" s="535"/>
      <c r="J53" s="535"/>
      <c r="K53" s="535"/>
      <c r="L53" s="187"/>
      <c r="N53" s="187"/>
      <c r="O53" s="187"/>
      <c r="P53" s="536" t="n">
        <f aca="false">SUM(W53-Z53)</f>
        <v>-2</v>
      </c>
      <c r="Q53" s="536"/>
      <c r="R53" s="536"/>
      <c r="S53" s="536"/>
      <c r="T53" s="537" t="n">
        <f aca="false">$AF$7</f>
        <v>3</v>
      </c>
      <c r="U53" s="538" t="s">
        <v>19</v>
      </c>
      <c r="V53" s="538" t="n">
        <f aca="false">$AH$7</f>
        <v>4</v>
      </c>
      <c r="W53" s="539" t="n">
        <f aca="false">$AI$7</f>
        <v>12</v>
      </c>
      <c r="X53" s="539"/>
      <c r="Y53" s="538" t="s">
        <v>19</v>
      </c>
      <c r="Z53" s="540" t="n">
        <f aca="false">$AK$7</f>
        <v>14</v>
      </c>
      <c r="AA53" s="540"/>
      <c r="AB53" s="350"/>
      <c r="AC53" s="543" t="n">
        <v>6</v>
      </c>
      <c r="AD53" s="543"/>
      <c r="AE53" s="350"/>
    </row>
    <row r="54" customFormat="false" ht="15.75" hidden="false" customHeight="false" outlineLevel="0" collapsed="false">
      <c r="B54" s="533" t="str">
        <f aca="false">$B$5</f>
        <v>Zürn, Amrei</v>
      </c>
      <c r="C54" s="187"/>
      <c r="D54" s="187"/>
      <c r="E54" s="187"/>
      <c r="F54" s="350"/>
      <c r="G54" s="534" t="str">
        <f aca="false">$B$6</f>
        <v>VfL Brackenheim</v>
      </c>
      <c r="H54" s="535"/>
      <c r="I54" s="535"/>
      <c r="J54" s="535"/>
      <c r="K54" s="535"/>
      <c r="L54" s="187"/>
      <c r="M54" s="187"/>
      <c r="N54" s="187"/>
      <c r="O54" s="187"/>
      <c r="P54" s="536" t="n">
        <f aca="false">SUM(W54-Z54)</f>
        <v>-2</v>
      </c>
      <c r="Q54" s="536"/>
      <c r="R54" s="536"/>
      <c r="S54" s="536"/>
      <c r="T54" s="537" t="n">
        <f aca="false">$AF$5</f>
        <v>3</v>
      </c>
      <c r="U54" s="538" t="s">
        <v>19</v>
      </c>
      <c r="V54" s="538" t="n">
        <f aca="false">$AH$5</f>
        <v>4</v>
      </c>
      <c r="W54" s="539" t="n">
        <f aca="false">$AI$5</f>
        <v>12</v>
      </c>
      <c r="X54" s="539"/>
      <c r="Y54" s="538" t="s">
        <v>19</v>
      </c>
      <c r="Z54" s="540" t="n">
        <f aca="false">$AK$5</f>
        <v>14</v>
      </c>
      <c r="AA54" s="540"/>
      <c r="AB54" s="350"/>
      <c r="AC54" s="543" t="n">
        <v>5</v>
      </c>
      <c r="AD54" s="543"/>
      <c r="AE54" s="350"/>
    </row>
    <row r="55" customFormat="false" ht="15.75" hidden="false" customHeight="false" outlineLevel="0" collapsed="false">
      <c r="B55" s="533" t="str">
        <f aca="false">$B$9</f>
        <v>Schnaberich, Verena</v>
      </c>
      <c r="C55" s="187"/>
      <c r="D55" s="187"/>
      <c r="E55" s="187"/>
      <c r="F55" s="350"/>
      <c r="G55" s="534" t="str">
        <f aca="false">$B$10</f>
        <v>Spvgg Oedheim</v>
      </c>
      <c r="H55" s="535"/>
      <c r="I55" s="535"/>
      <c r="J55" s="535"/>
      <c r="K55" s="535"/>
      <c r="L55" s="187"/>
      <c r="M55" s="187"/>
      <c r="N55" s="187"/>
      <c r="O55" s="187"/>
      <c r="P55" s="536" t="n">
        <f aca="false">SUM(W55-Z55)</f>
        <v>-4</v>
      </c>
      <c r="Q55" s="536"/>
      <c r="R55" s="536"/>
      <c r="S55" s="536"/>
      <c r="T55" s="537" t="n">
        <f aca="false">$AF$9</f>
        <v>3</v>
      </c>
      <c r="U55" s="538" t="s">
        <v>19</v>
      </c>
      <c r="V55" s="538" t="n">
        <f aca="false">$AH$9</f>
        <v>4</v>
      </c>
      <c r="W55" s="539" t="n">
        <f aca="false">$AI$9</f>
        <v>12</v>
      </c>
      <c r="X55" s="539"/>
      <c r="Y55" s="538" t="s">
        <v>19</v>
      </c>
      <c r="Z55" s="540" t="n">
        <f aca="false">$AK$9</f>
        <v>16</v>
      </c>
      <c r="AA55" s="540"/>
      <c r="AB55" s="350"/>
      <c r="AC55" s="543" t="n">
        <v>7</v>
      </c>
      <c r="AD55" s="543"/>
      <c r="AE55" s="350"/>
    </row>
    <row r="56" customFormat="false" ht="16.5" hidden="false" customHeight="false" outlineLevel="0" collapsed="false">
      <c r="B56" s="545" t="str">
        <f aca="false">$B$15</f>
        <v>Scholz, Lydia</v>
      </c>
      <c r="C56" s="201"/>
      <c r="D56" s="201"/>
      <c r="E56" s="201"/>
      <c r="F56" s="546"/>
      <c r="G56" s="547" t="str">
        <f aca="false">$B$16</f>
        <v>Spvgg Oedheim</v>
      </c>
      <c r="H56" s="548"/>
      <c r="I56" s="548"/>
      <c r="J56" s="548"/>
      <c r="K56" s="548"/>
      <c r="L56" s="201"/>
      <c r="M56" s="201"/>
      <c r="N56" s="201"/>
      <c r="O56" s="201"/>
      <c r="P56" s="549" t="n">
        <f aca="false">SUM(W56-Z56)</f>
        <v>-9</v>
      </c>
      <c r="Q56" s="549"/>
      <c r="R56" s="549"/>
      <c r="S56" s="549"/>
      <c r="T56" s="550" t="n">
        <f aca="false">$AF$15</f>
        <v>1</v>
      </c>
      <c r="U56" s="551" t="s">
        <v>19</v>
      </c>
      <c r="V56" s="551" t="n">
        <f aca="false">$AH$15</f>
        <v>6</v>
      </c>
      <c r="W56" s="552" t="n">
        <f aca="false">$AI$15</f>
        <v>9</v>
      </c>
      <c r="X56" s="552"/>
      <c r="Y56" s="551" t="s">
        <v>19</v>
      </c>
      <c r="Z56" s="553" t="n">
        <f aca="false">$AK$15</f>
        <v>18</v>
      </c>
      <c r="AA56" s="553"/>
      <c r="AB56" s="546"/>
      <c r="AC56" s="554" t="n">
        <v>8</v>
      </c>
      <c r="AD56" s="554"/>
      <c r="AE56" s="546"/>
    </row>
    <row r="57" customFormat="false" ht="13.5" hidden="false" customHeight="false" outlineLevel="0" collapsed="false">
      <c r="I57" s="0"/>
      <c r="T57" s="524" t="n">
        <f aca="false">SUM(T49:T56)</f>
        <v>28</v>
      </c>
      <c r="U57" s="555" t="s">
        <v>19</v>
      </c>
      <c r="V57" s="527" t="n">
        <f aca="false">SUM(V49:V56)</f>
        <v>28</v>
      </c>
      <c r="W57" s="556" t="n">
        <f aca="false">SUM(W49:W56)</f>
        <v>106</v>
      </c>
      <c r="X57" s="556"/>
      <c r="Y57" s="555" t="s">
        <v>19</v>
      </c>
      <c r="Z57" s="557" t="n">
        <f aca="false">SUM(Z49:Z56)</f>
        <v>106</v>
      </c>
      <c r="AA57" s="557"/>
      <c r="AB57" s="526"/>
    </row>
  </sheetData>
  <mergeCells count="48">
    <mergeCell ref="AF4:AH4"/>
    <mergeCell ref="AI4:AK4"/>
    <mergeCell ref="AL4:AM4"/>
    <mergeCell ref="AL5:AM5"/>
    <mergeCell ref="AL7:AM7"/>
    <mergeCell ref="AL9:AM9"/>
    <mergeCell ref="AL11:AM11"/>
    <mergeCell ref="AL13:AM13"/>
    <mergeCell ref="AL15:AM15"/>
    <mergeCell ref="AL17:AM17"/>
    <mergeCell ref="AL19:AM19"/>
    <mergeCell ref="T48:V48"/>
    <mergeCell ref="W48:Y48"/>
    <mergeCell ref="AC48:AE48"/>
    <mergeCell ref="P49:S49"/>
    <mergeCell ref="W49:X49"/>
    <mergeCell ref="Z49:AA49"/>
    <mergeCell ref="AC49:AD49"/>
    <mergeCell ref="P50:S50"/>
    <mergeCell ref="W50:X50"/>
    <mergeCell ref="Z50:AA50"/>
    <mergeCell ref="AC50:AD50"/>
    <mergeCell ref="P51:S51"/>
    <mergeCell ref="W51:X51"/>
    <mergeCell ref="Z51:AA51"/>
    <mergeCell ref="AC51:AD51"/>
    <mergeCell ref="P52:S52"/>
    <mergeCell ref="W52:X52"/>
    <mergeCell ref="Z52:AA52"/>
    <mergeCell ref="AC52:AD52"/>
    <mergeCell ref="P53:S53"/>
    <mergeCell ref="W53:X53"/>
    <mergeCell ref="Z53:AA53"/>
    <mergeCell ref="AC53:AD53"/>
    <mergeCell ref="P54:S54"/>
    <mergeCell ref="W54:X54"/>
    <mergeCell ref="Z54:AA54"/>
    <mergeCell ref="AC54:AD54"/>
    <mergeCell ref="P55:S55"/>
    <mergeCell ref="W55:X55"/>
    <mergeCell ref="Z55:AA55"/>
    <mergeCell ref="AC55:AD55"/>
    <mergeCell ref="P56:S56"/>
    <mergeCell ref="W56:X56"/>
    <mergeCell ref="Z56:AA56"/>
    <mergeCell ref="AC56:AD56"/>
    <mergeCell ref="W57:X57"/>
    <mergeCell ref="Z57:AA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80280</xdr:colOff>
                    <xdr:row>41</xdr:row>
                    <xdr:rowOff>95400</xdr:rowOff>
                  </from>
                  <to>
                    <xdr:col>21</xdr:col>
                    <xdr:colOff>90000</xdr:colOff>
                    <xdr:row>4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C57" activeCellId="0" sqref="A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1.85"/>
    <col collapsed="false" customWidth="true" hidden="false" outlineLevel="0" max="5" min="5" style="0" width="10.4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99"/>
    <col collapsed="false" customWidth="true" hidden="false" outlineLevel="0" max="9" min="9" style="187" width="1.85"/>
    <col collapsed="false" customWidth="true" hidden="false" outlineLevel="0" max="10" min="10" style="0" width="1.99"/>
    <col collapsed="false" customWidth="true" hidden="false" outlineLevel="0" max="13" min="11" style="0" width="1.85"/>
    <col collapsed="false" customWidth="true" hidden="false" outlineLevel="0" max="14" min="14" style="0" width="1.99"/>
    <col collapsed="false" customWidth="true" hidden="false" outlineLevel="0" max="15" min="15" style="0" width="1.85"/>
    <col collapsed="false" customWidth="true" hidden="false" outlineLevel="0" max="17" min="16" style="0" width="1.99"/>
    <col collapsed="false" customWidth="true" hidden="false" outlineLevel="0" max="18" min="18" style="0" width="1.85"/>
    <col collapsed="false" customWidth="true" hidden="false" outlineLevel="0" max="20" min="19" style="0" width="1.99"/>
    <col collapsed="false" customWidth="true" hidden="false" outlineLevel="0" max="21" min="21" style="0" width="1.85"/>
    <col collapsed="false" customWidth="true" hidden="false" outlineLevel="0" max="23" min="22" style="0" width="1.99"/>
    <col collapsed="false" customWidth="true" hidden="false" outlineLevel="0" max="24" min="24" style="0" width="1.85"/>
    <col collapsed="false" customWidth="true" hidden="false" outlineLevel="0" max="26" min="25" style="0" width="1.99"/>
    <col collapsed="false" customWidth="true" hidden="false" outlineLevel="0" max="27" min="27" style="0" width="1.85"/>
    <col collapsed="false" customWidth="true" hidden="false" outlineLevel="0" max="29" min="28" style="0" width="1.99"/>
    <col collapsed="false" customWidth="true" hidden="false" outlineLevel="0" max="31" min="30" style="0" width="1.85"/>
    <col collapsed="false" customWidth="true" hidden="false" outlineLevel="0" max="32" min="32" style="0" width="3.28"/>
    <col collapsed="false" customWidth="true" hidden="false" outlineLevel="0" max="33" min="33" style="0" width="1.85"/>
    <col collapsed="false" customWidth="true" hidden="false" outlineLevel="0" max="34" min="34" style="0" width="2.99"/>
    <col collapsed="false" customWidth="true" hidden="false" outlineLevel="0" max="35" min="35" style="0" width="3.28"/>
    <col collapsed="false" customWidth="true" hidden="false" outlineLevel="0" max="36" min="36" style="0" width="1.85"/>
    <col collapsed="false" customWidth="true" hidden="false" outlineLevel="0" max="37" min="37" style="0" width="3.28"/>
    <col collapsed="false" customWidth="true" hidden="false" outlineLevel="0" max="39" min="38" style="0" width="2.56"/>
    <col collapsed="false" customWidth="true" hidden="true" outlineLevel="0" max="40" min="40" style="0" width="0.28"/>
    <col collapsed="false" customWidth="true" hidden="false" outlineLevel="0" max="41" min="41" style="0" width="10.71"/>
  </cols>
  <sheetData>
    <row r="1" customFormat="false" ht="14.1" hidden="false" customHeight="true" outlineLevel="0" collapsed="false">
      <c r="A1" s="188"/>
      <c r="B1" s="189"/>
      <c r="C1" s="190"/>
      <c r="D1" s="189"/>
      <c r="E1" s="191"/>
      <c r="F1" s="190"/>
      <c r="G1" s="188"/>
      <c r="H1" s="187"/>
      <c r="I1" s="192"/>
      <c r="J1" s="193"/>
      <c r="K1" s="192"/>
      <c r="M1" s="187"/>
      <c r="N1" s="187"/>
      <c r="O1" s="194"/>
      <c r="P1" s="195"/>
      <c r="Q1" s="194"/>
      <c r="R1" s="187"/>
      <c r="S1" s="187"/>
      <c r="T1" s="187"/>
      <c r="U1" s="187"/>
      <c r="V1" s="187"/>
      <c r="W1" s="187"/>
      <c r="X1" s="195"/>
      <c r="Y1" s="187"/>
      <c r="Z1" s="195"/>
      <c r="AA1" s="187"/>
      <c r="AB1" s="187"/>
      <c r="AC1" s="187"/>
      <c r="AD1" s="187"/>
      <c r="AE1" s="187"/>
      <c r="AF1" s="187"/>
      <c r="AG1" s="187"/>
      <c r="AH1" s="187"/>
      <c r="AI1" s="187"/>
      <c r="AJ1" s="196"/>
      <c r="AK1" s="187"/>
      <c r="AL1" s="196"/>
      <c r="AM1" s="196"/>
      <c r="AN1" s="187"/>
    </row>
    <row r="2" customFormat="false" ht="14.1" hidden="false" customHeight="true" outlineLevel="0" collapsed="false">
      <c r="A2" s="197" t="s">
        <v>0</v>
      </c>
      <c r="B2" s="197"/>
      <c r="C2" s="197"/>
      <c r="D2" s="197"/>
      <c r="E2" s="197"/>
      <c r="F2" s="197"/>
      <c r="G2" s="4" t="s">
        <v>1</v>
      </c>
      <c r="H2" s="187"/>
      <c r="I2" s="192"/>
      <c r="J2" s="193"/>
      <c r="K2" s="192"/>
      <c r="M2" s="187"/>
      <c r="N2" s="187"/>
      <c r="O2" s="194"/>
      <c r="P2" s="195"/>
      <c r="Q2" s="194"/>
      <c r="R2" s="187"/>
      <c r="S2" s="187"/>
      <c r="T2" s="187"/>
      <c r="U2" s="187"/>
      <c r="V2" s="187"/>
      <c r="W2" s="187"/>
      <c r="X2" s="195"/>
      <c r="Y2" s="198"/>
      <c r="Z2" s="199" t="s">
        <v>135</v>
      </c>
      <c r="AA2" s="187"/>
      <c r="AB2" s="187"/>
      <c r="AC2" s="187"/>
      <c r="AD2" s="187"/>
      <c r="AE2" s="187"/>
      <c r="AF2" s="187"/>
      <c r="AG2" s="187"/>
      <c r="AH2" s="187"/>
      <c r="AI2" s="187"/>
      <c r="AJ2" s="196"/>
      <c r="AK2" s="187"/>
      <c r="AL2" s="196"/>
      <c r="AM2" s="196"/>
      <c r="AN2" s="187"/>
    </row>
    <row r="3" customFormat="false" ht="14.1" hidden="false" customHeight="true" outlineLevel="0" collapsed="false">
      <c r="A3" s="187"/>
      <c r="B3" s="194"/>
      <c r="C3" s="200"/>
      <c r="D3" s="194"/>
      <c r="E3" s="201"/>
      <c r="F3" s="201"/>
      <c r="G3" s="201"/>
      <c r="H3" s="187"/>
      <c r="I3" s="202"/>
      <c r="J3" s="196"/>
      <c r="K3" s="202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</row>
    <row r="4" customFormat="false" ht="13.5" hidden="false" customHeight="true" outlineLevel="0" collapsed="false">
      <c r="A4" s="203" t="s">
        <v>3</v>
      </c>
      <c r="B4" s="204" t="s">
        <v>4</v>
      </c>
      <c r="C4" s="205"/>
      <c r="D4" s="205"/>
      <c r="E4" s="206"/>
      <c r="F4" s="206"/>
      <c r="G4" s="206"/>
      <c r="H4" s="207"/>
      <c r="I4" s="208" t="n">
        <v>1</v>
      </c>
      <c r="J4" s="209"/>
      <c r="K4" s="210"/>
      <c r="L4" s="208" t="n">
        <v>2</v>
      </c>
      <c r="M4" s="211"/>
      <c r="N4" s="208"/>
      <c r="O4" s="208" t="n">
        <v>3</v>
      </c>
      <c r="P4" s="211"/>
      <c r="Q4" s="212"/>
      <c r="R4" s="208" t="n">
        <v>4</v>
      </c>
      <c r="S4" s="208"/>
      <c r="T4" s="212"/>
      <c r="U4" s="208" t="n">
        <v>5</v>
      </c>
      <c r="V4" s="211"/>
      <c r="W4" s="208"/>
      <c r="X4" s="208" t="n">
        <v>6</v>
      </c>
      <c r="Y4" s="211"/>
      <c r="Z4" s="208"/>
      <c r="AA4" s="208" t="n">
        <v>7</v>
      </c>
      <c r="AB4" s="208"/>
      <c r="AC4" s="212"/>
      <c r="AD4" s="208" t="n">
        <v>8</v>
      </c>
      <c r="AE4" s="210"/>
      <c r="AF4" s="213" t="s">
        <v>15</v>
      </c>
      <c r="AG4" s="213"/>
      <c r="AH4" s="213"/>
      <c r="AI4" s="214" t="s">
        <v>16</v>
      </c>
      <c r="AJ4" s="214"/>
      <c r="AK4" s="214"/>
      <c r="AL4" s="215" t="s">
        <v>17</v>
      </c>
      <c r="AM4" s="215"/>
    </row>
    <row r="5" customFormat="false" ht="13.5" hidden="false" customHeight="true" outlineLevel="0" collapsed="false">
      <c r="A5" s="216" t="n">
        <v>1</v>
      </c>
      <c r="B5" s="217" t="s">
        <v>136</v>
      </c>
      <c r="C5" s="218"/>
      <c r="D5" s="219"/>
      <c r="F5" s="220"/>
      <c r="G5" s="221"/>
      <c r="H5" s="222"/>
      <c r="I5" s="223"/>
      <c r="J5" s="224"/>
      <c r="K5" s="225" t="n">
        <f aca="false">+I42</f>
        <v>3</v>
      </c>
      <c r="L5" s="226" t="s">
        <v>19</v>
      </c>
      <c r="M5" s="227" t="n">
        <f aca="false">+K42</f>
        <v>0</v>
      </c>
      <c r="N5" s="225" t="n">
        <f aca="false">+AK36</f>
        <v>2</v>
      </c>
      <c r="O5" s="226" t="s">
        <v>19</v>
      </c>
      <c r="P5" s="227" t="n">
        <f aca="false">+AM36</f>
        <v>3</v>
      </c>
      <c r="Q5" s="225" t="n">
        <f aca="false">+I38</f>
        <v>3</v>
      </c>
      <c r="R5" s="226" t="s">
        <v>19</v>
      </c>
      <c r="S5" s="228" t="n">
        <f aca="false">+K38</f>
        <v>0</v>
      </c>
      <c r="T5" s="225" t="n">
        <f aca="false">+AK32</f>
        <v>3</v>
      </c>
      <c r="U5" s="226" t="s">
        <v>19</v>
      </c>
      <c r="V5" s="227" t="n">
        <f aca="false">+AM32</f>
        <v>1</v>
      </c>
      <c r="W5" s="228" t="n">
        <f aca="false">+I33</f>
        <v>3</v>
      </c>
      <c r="X5" s="229" t="s">
        <v>19</v>
      </c>
      <c r="Y5" s="227" t="n">
        <f aca="false">+K33</f>
        <v>0</v>
      </c>
      <c r="Z5" s="228" t="n">
        <f aca="false">+AK27</f>
        <v>3</v>
      </c>
      <c r="AA5" s="229" t="s">
        <v>19</v>
      </c>
      <c r="AB5" s="228" t="n">
        <f aca="false">+AM27</f>
        <v>1</v>
      </c>
      <c r="AC5" s="225" t="n">
        <f aca="false">+I24</f>
        <v>3</v>
      </c>
      <c r="AD5" s="226" t="s">
        <v>19</v>
      </c>
      <c r="AE5" s="228" t="n">
        <f aca="false">+K24</f>
        <v>1</v>
      </c>
      <c r="AF5" s="230" t="n">
        <f aca="false">SUM(K6,N6,Q6,T6,W6,Z6,AC6)</f>
        <v>6</v>
      </c>
      <c r="AG5" s="231" t="s">
        <v>19</v>
      </c>
      <c r="AH5" s="232" t="n">
        <f aca="false">SUM(AE6,AB6,Y6,V6,S6,P6,M6)</f>
        <v>1</v>
      </c>
      <c r="AI5" s="231" t="n">
        <f aca="false">SUM(H5,K5,N5,Q5,T5,W5,Z5,AC5)</f>
        <v>20</v>
      </c>
      <c r="AJ5" s="231" t="s">
        <v>19</v>
      </c>
      <c r="AK5" s="231" t="n">
        <f aca="false">SUM(J5,M5,P5,S5,V5,Y5,AB5,AE5,)</f>
        <v>6</v>
      </c>
      <c r="AL5" s="233"/>
      <c r="AM5" s="233"/>
    </row>
    <row r="6" customFormat="false" ht="13.5" hidden="false" customHeight="true" outlineLevel="0" collapsed="false">
      <c r="A6" s="234"/>
      <c r="B6" s="235" t="s">
        <v>137</v>
      </c>
      <c r="C6" s="236"/>
      <c r="D6" s="237"/>
      <c r="E6" s="236"/>
      <c r="F6" s="238"/>
      <c r="G6" s="239"/>
      <c r="H6" s="240"/>
      <c r="I6" s="240"/>
      <c r="J6" s="241"/>
      <c r="K6" s="242" t="n">
        <f aca="false">IF(K5=3,1,0)</f>
        <v>1</v>
      </c>
      <c r="L6" s="243"/>
      <c r="M6" s="244" t="n">
        <f aca="false">IF(M5=3,1,0)</f>
        <v>0</v>
      </c>
      <c r="N6" s="242" t="n">
        <f aca="false">IF(N5=3,1,0)</f>
        <v>0</v>
      </c>
      <c r="O6" s="243"/>
      <c r="P6" s="244" t="n">
        <f aca="false">IF(P5=3,1,0)</f>
        <v>1</v>
      </c>
      <c r="Q6" s="242" t="n">
        <f aca="false">IF(Q5=3,1,0)</f>
        <v>1</v>
      </c>
      <c r="R6" s="243"/>
      <c r="S6" s="244" t="n">
        <f aca="false">IF(S5=3,1,0)</f>
        <v>0</v>
      </c>
      <c r="T6" s="242" t="n">
        <f aca="false">IF(T5=3,1,0)</f>
        <v>1</v>
      </c>
      <c r="U6" s="243"/>
      <c r="V6" s="244" t="n">
        <f aca="false">IF(V5=3,1,0)</f>
        <v>0</v>
      </c>
      <c r="W6" s="242" t="n">
        <f aca="false">IF(W5=3,1,0)</f>
        <v>1</v>
      </c>
      <c r="X6" s="245"/>
      <c r="Y6" s="244" t="n">
        <f aca="false">IF(Y5=3,1,0)</f>
        <v>0</v>
      </c>
      <c r="Z6" s="242" t="n">
        <f aca="false">IF(Z5=3,1,0)</f>
        <v>1</v>
      </c>
      <c r="AA6" s="245"/>
      <c r="AB6" s="244" t="n">
        <f aca="false">IF(AB5=3,1,0)</f>
        <v>0</v>
      </c>
      <c r="AC6" s="242" t="n">
        <f aca="false">IF(AC5=3,1,0)</f>
        <v>1</v>
      </c>
      <c r="AD6" s="243"/>
      <c r="AE6" s="242" t="n">
        <f aca="false">IF(AE5=3,1,0)</f>
        <v>0</v>
      </c>
      <c r="AF6" s="246"/>
      <c r="AG6" s="247"/>
      <c r="AH6" s="248"/>
      <c r="AI6" s="247"/>
      <c r="AJ6" s="247"/>
      <c r="AK6" s="247"/>
      <c r="AL6" s="249"/>
      <c r="AM6" s="250"/>
    </row>
    <row r="7" customFormat="false" ht="13.5" hidden="false" customHeight="true" outlineLevel="0" collapsed="false">
      <c r="A7" s="216" t="n">
        <v>2</v>
      </c>
      <c r="B7" s="217" t="s">
        <v>138</v>
      </c>
      <c r="C7" s="218"/>
      <c r="D7" s="219"/>
      <c r="F7" s="251"/>
      <c r="G7" s="252"/>
      <c r="H7" s="253" t="n">
        <f aca="false">+K42</f>
        <v>0</v>
      </c>
      <c r="I7" s="226" t="s">
        <v>19</v>
      </c>
      <c r="J7" s="254" t="n">
        <f aca="false">+I42</f>
        <v>3</v>
      </c>
      <c r="K7" s="255"/>
      <c r="L7" s="256"/>
      <c r="M7" s="257"/>
      <c r="N7" s="225" t="n">
        <f aca="false">+I37</f>
        <v>0</v>
      </c>
      <c r="O7" s="226" t="s">
        <v>19</v>
      </c>
      <c r="P7" s="227" t="n">
        <f aca="false">+K37</f>
        <v>3</v>
      </c>
      <c r="Q7" s="225" t="n">
        <f aca="false">+AK31</f>
        <v>1</v>
      </c>
      <c r="R7" s="226" t="s">
        <v>19</v>
      </c>
      <c r="S7" s="228" t="n">
        <f aca="false">+AM31</f>
        <v>3</v>
      </c>
      <c r="T7" s="225" t="n">
        <f aca="false">+I32</f>
        <v>3</v>
      </c>
      <c r="U7" s="226" t="s">
        <v>19</v>
      </c>
      <c r="V7" s="227" t="n">
        <f aca="false">+K32</f>
        <v>1</v>
      </c>
      <c r="W7" s="228" t="n">
        <f aca="false">+AK26</f>
        <v>0</v>
      </c>
      <c r="X7" s="229" t="s">
        <v>19</v>
      </c>
      <c r="Y7" s="227" t="n">
        <f aca="false">+AM26</f>
        <v>3</v>
      </c>
      <c r="Z7" s="228" t="n">
        <f aca="false">+I25</f>
        <v>0</v>
      </c>
      <c r="AA7" s="229" t="s">
        <v>19</v>
      </c>
      <c r="AB7" s="228" t="n">
        <f aca="false">+K25</f>
        <v>3</v>
      </c>
      <c r="AC7" s="225" t="n">
        <f aca="false">+AK37</f>
        <v>3</v>
      </c>
      <c r="AD7" s="226" t="s">
        <v>19</v>
      </c>
      <c r="AE7" s="228" t="n">
        <f aca="false">+AM37</f>
        <v>0</v>
      </c>
      <c r="AF7" s="230" t="n">
        <f aca="false">SUM(AC8,Z8,W8,T8,Q8,N8,H8)</f>
        <v>2</v>
      </c>
      <c r="AG7" s="231" t="s">
        <v>19</v>
      </c>
      <c r="AH7" s="232" t="n">
        <f aca="false">SUM(AE8,AB8,Y8,V8,S8,P8,J8)</f>
        <v>5</v>
      </c>
      <c r="AI7" s="231" t="n">
        <f aca="false">SUM(H7,K7,N7,Q7,T7,W7,Z7,AC7)</f>
        <v>7</v>
      </c>
      <c r="AJ7" s="231" t="s">
        <v>19</v>
      </c>
      <c r="AK7" s="231" t="n">
        <f aca="false">SUM(J7,M7,P7,S7,V7,Y7,AB7,AE7,)</f>
        <v>16</v>
      </c>
      <c r="AL7" s="233"/>
      <c r="AM7" s="233"/>
    </row>
    <row r="8" customFormat="false" ht="13.5" hidden="false" customHeight="true" outlineLevel="0" collapsed="false">
      <c r="A8" s="234"/>
      <c r="B8" s="235" t="s">
        <v>92</v>
      </c>
      <c r="C8" s="236"/>
      <c r="D8" s="237"/>
      <c r="E8" s="236"/>
      <c r="F8" s="238"/>
      <c r="G8" s="239"/>
      <c r="H8" s="242" t="n">
        <f aca="false">IF(H7=3,1,0)</f>
        <v>0</v>
      </c>
      <c r="I8" s="243"/>
      <c r="J8" s="242" t="n">
        <f aca="false">IF(J7=3,1,0)</f>
        <v>1</v>
      </c>
      <c r="K8" s="258"/>
      <c r="L8" s="259"/>
      <c r="M8" s="260"/>
      <c r="N8" s="242" t="n">
        <f aca="false">IF(N7=3,1,0)</f>
        <v>0</v>
      </c>
      <c r="O8" s="243"/>
      <c r="P8" s="244" t="n">
        <f aca="false">IF(P7=3,1,0)</f>
        <v>1</v>
      </c>
      <c r="Q8" s="242" t="n">
        <f aca="false">IF(Q7=3,1,0)</f>
        <v>0</v>
      </c>
      <c r="R8" s="243"/>
      <c r="S8" s="244" t="n">
        <f aca="false">IF(S7=3,1,0)</f>
        <v>1</v>
      </c>
      <c r="T8" s="242" t="n">
        <f aca="false">IF(T7=3,1,0)</f>
        <v>1</v>
      </c>
      <c r="U8" s="243"/>
      <c r="V8" s="244" t="n">
        <f aca="false">IF(V7=3,1,0)</f>
        <v>0</v>
      </c>
      <c r="W8" s="242" t="n">
        <f aca="false">IF(W7=3,1,0)</f>
        <v>0</v>
      </c>
      <c r="X8" s="245"/>
      <c r="Y8" s="244" t="n">
        <f aca="false">IF(Y7=3,1,0)</f>
        <v>1</v>
      </c>
      <c r="Z8" s="242" t="n">
        <f aca="false">IF(Z7=3,1,0)</f>
        <v>0</v>
      </c>
      <c r="AA8" s="245"/>
      <c r="AB8" s="244" t="n">
        <f aca="false">IF(AB7=3,1,0)</f>
        <v>1</v>
      </c>
      <c r="AC8" s="242" t="n">
        <f aca="false">IF(AC7=3,1,0)</f>
        <v>1</v>
      </c>
      <c r="AD8" s="243"/>
      <c r="AE8" s="242" t="n">
        <f aca="false">IF(AE7=3,1,0)</f>
        <v>0</v>
      </c>
      <c r="AF8" s="246"/>
      <c r="AG8" s="247"/>
      <c r="AH8" s="248"/>
      <c r="AI8" s="247"/>
      <c r="AJ8" s="247"/>
      <c r="AK8" s="247"/>
      <c r="AL8" s="249"/>
      <c r="AM8" s="250"/>
    </row>
    <row r="9" customFormat="false" ht="13.5" hidden="false" customHeight="true" outlineLevel="0" collapsed="false">
      <c r="A9" s="216" t="n">
        <v>3</v>
      </c>
      <c r="B9" s="217" t="s">
        <v>139</v>
      </c>
      <c r="C9" s="218"/>
      <c r="D9" s="219"/>
      <c r="F9" s="251"/>
      <c r="G9" s="252"/>
      <c r="H9" s="253" t="n">
        <f aca="false">+AM36</f>
        <v>3</v>
      </c>
      <c r="I9" s="226" t="s">
        <v>19</v>
      </c>
      <c r="J9" s="254" t="n">
        <f aca="false">+AK36</f>
        <v>2</v>
      </c>
      <c r="K9" s="253" t="n">
        <f aca="false">+K37</f>
        <v>3</v>
      </c>
      <c r="L9" s="226" t="s">
        <v>19</v>
      </c>
      <c r="M9" s="254" t="n">
        <f aca="false">+I37</f>
        <v>0</v>
      </c>
      <c r="N9" s="255"/>
      <c r="O9" s="223"/>
      <c r="P9" s="261"/>
      <c r="Q9" s="225" t="n">
        <f aca="false">+I31</f>
        <v>3</v>
      </c>
      <c r="R9" s="226" t="s">
        <v>19</v>
      </c>
      <c r="S9" s="228" t="n">
        <f aca="false">+K31</f>
        <v>0</v>
      </c>
      <c r="T9" s="225" t="n">
        <f aca="false">+AK25</f>
        <v>3</v>
      </c>
      <c r="U9" s="226" t="s">
        <v>19</v>
      </c>
      <c r="V9" s="227" t="n">
        <f aca="false">+AM25</f>
        <v>0</v>
      </c>
      <c r="W9" s="228" t="n">
        <f aca="false">+I26</f>
        <v>3</v>
      </c>
      <c r="X9" s="229" t="s">
        <v>19</v>
      </c>
      <c r="Y9" s="227" t="n">
        <f aca="false">+K26</f>
        <v>0</v>
      </c>
      <c r="Z9" s="228" t="n">
        <f aca="false">+I43</f>
        <v>0</v>
      </c>
      <c r="AA9" s="229" t="s">
        <v>19</v>
      </c>
      <c r="AB9" s="228" t="n">
        <f aca="false">+K43</f>
        <v>3</v>
      </c>
      <c r="AC9" s="225" t="n">
        <f aca="false">+AK30</f>
        <v>3</v>
      </c>
      <c r="AD9" s="226" t="s">
        <v>19</v>
      </c>
      <c r="AE9" s="228" t="n">
        <f aca="false">+AM30</f>
        <v>0</v>
      </c>
      <c r="AF9" s="230" t="n">
        <f aca="false">SUM(AC10,Z10,W10,T10,Q10,K10,H10)</f>
        <v>6</v>
      </c>
      <c r="AG9" s="231" t="s">
        <v>19</v>
      </c>
      <c r="AH9" s="232" t="n">
        <f aca="false">SUM(AE10,AB10,Y10,V10,S10,M10,J10)</f>
        <v>1</v>
      </c>
      <c r="AI9" s="231" t="n">
        <f aca="false">SUM(H9,K9,N9,Q9,T9,W9,Z9,AC9)</f>
        <v>18</v>
      </c>
      <c r="AJ9" s="231" t="s">
        <v>19</v>
      </c>
      <c r="AK9" s="231" t="n">
        <f aca="false">SUM(J9,M9,P9,S9,V9,Y9,AB9,AE9,)</f>
        <v>5</v>
      </c>
      <c r="AL9" s="233"/>
      <c r="AM9" s="233"/>
    </row>
    <row r="10" customFormat="false" ht="13.5" hidden="false" customHeight="true" outlineLevel="0" collapsed="false">
      <c r="A10" s="234"/>
      <c r="B10" s="235" t="s">
        <v>23</v>
      </c>
      <c r="C10" s="236"/>
      <c r="D10" s="237"/>
      <c r="E10" s="236"/>
      <c r="F10" s="238"/>
      <c r="G10" s="239"/>
      <c r="H10" s="242" t="n">
        <f aca="false">IF(H9=3,1,0)</f>
        <v>1</v>
      </c>
      <c r="I10" s="243"/>
      <c r="J10" s="244" t="n">
        <f aca="false">IF(J9=3,1,0)</f>
        <v>0</v>
      </c>
      <c r="K10" s="242" t="n">
        <f aca="false">IF(K9=3,1,0)</f>
        <v>1</v>
      </c>
      <c r="L10" s="243"/>
      <c r="M10" s="242" t="n">
        <f aca="false">IF(M9=3,1,0)</f>
        <v>0</v>
      </c>
      <c r="N10" s="258"/>
      <c r="O10" s="240"/>
      <c r="P10" s="262"/>
      <c r="Q10" s="242" t="n">
        <f aca="false">IF(Q9=3,1,0)</f>
        <v>1</v>
      </c>
      <c r="R10" s="243"/>
      <c r="S10" s="244" t="n">
        <f aca="false">IF(S9=3,1,0)</f>
        <v>0</v>
      </c>
      <c r="T10" s="242" t="n">
        <f aca="false">IF(T9=3,1,0)</f>
        <v>1</v>
      </c>
      <c r="U10" s="243"/>
      <c r="V10" s="244" t="n">
        <f aca="false">IF(V9=3,1,0)</f>
        <v>0</v>
      </c>
      <c r="W10" s="242" t="n">
        <f aca="false">IF(W9=3,1,0)</f>
        <v>1</v>
      </c>
      <c r="X10" s="245"/>
      <c r="Y10" s="244" t="n">
        <f aca="false">IF(Y9=3,1,0)</f>
        <v>0</v>
      </c>
      <c r="Z10" s="242" t="n">
        <f aca="false">IF(Z9=3,1,0)</f>
        <v>0</v>
      </c>
      <c r="AA10" s="245"/>
      <c r="AB10" s="244" t="n">
        <f aca="false">IF(AB9=3,1,0)</f>
        <v>1</v>
      </c>
      <c r="AC10" s="242" t="n">
        <f aca="false">IF(AC9=3,1,0)</f>
        <v>1</v>
      </c>
      <c r="AD10" s="243"/>
      <c r="AE10" s="242" t="n">
        <f aca="false">IF(AE9=3,1,0)</f>
        <v>0</v>
      </c>
      <c r="AF10" s="246"/>
      <c r="AG10" s="247"/>
      <c r="AH10" s="248"/>
      <c r="AI10" s="247"/>
      <c r="AJ10" s="247"/>
      <c r="AK10" s="247"/>
      <c r="AL10" s="249"/>
      <c r="AM10" s="250"/>
    </row>
    <row r="11" customFormat="false" ht="13.5" hidden="false" customHeight="true" outlineLevel="0" collapsed="false">
      <c r="A11" s="216" t="n">
        <v>4</v>
      </c>
      <c r="B11" s="217" t="s">
        <v>140</v>
      </c>
      <c r="C11" s="218"/>
      <c r="D11" s="219"/>
      <c r="F11" s="251"/>
      <c r="G11" s="252"/>
      <c r="H11" s="253" t="n">
        <f aca="false">+K38</f>
        <v>0</v>
      </c>
      <c r="I11" s="226" t="s">
        <v>19</v>
      </c>
      <c r="J11" s="254" t="n">
        <f aca="false">+I38</f>
        <v>3</v>
      </c>
      <c r="K11" s="253" t="n">
        <f aca="false">+AM31</f>
        <v>3</v>
      </c>
      <c r="L11" s="226" t="s">
        <v>19</v>
      </c>
      <c r="M11" s="254" t="n">
        <f aca="false">+AK31</f>
        <v>1</v>
      </c>
      <c r="N11" s="253" t="n">
        <f aca="false">+K31</f>
        <v>0</v>
      </c>
      <c r="O11" s="226" t="s">
        <v>19</v>
      </c>
      <c r="P11" s="227" t="n">
        <f aca="false">+I31</f>
        <v>3</v>
      </c>
      <c r="Q11" s="263"/>
      <c r="R11" s="223"/>
      <c r="S11" s="224"/>
      <c r="T11" s="225" t="n">
        <f aca="false">+I27</f>
        <v>3</v>
      </c>
      <c r="U11" s="264" t="s">
        <v>19</v>
      </c>
      <c r="V11" s="227" t="n">
        <f aca="false">+K27</f>
        <v>0</v>
      </c>
      <c r="W11" s="228" t="n">
        <f aca="false">+I44</f>
        <v>2</v>
      </c>
      <c r="X11" s="229" t="s">
        <v>19</v>
      </c>
      <c r="Y11" s="227" t="n">
        <f aca="false">+K44</f>
        <v>3</v>
      </c>
      <c r="Z11" s="228" t="n">
        <f aca="false">+AK38</f>
        <v>0</v>
      </c>
      <c r="AA11" s="229" t="s">
        <v>19</v>
      </c>
      <c r="AB11" s="228" t="n">
        <f aca="false">+AM38</f>
        <v>3</v>
      </c>
      <c r="AC11" s="225" t="n">
        <f aca="false">+AK24</f>
        <v>3</v>
      </c>
      <c r="AD11" s="226" t="s">
        <v>19</v>
      </c>
      <c r="AE11" s="228" t="n">
        <f aca="false">+AM24</f>
        <v>0</v>
      </c>
      <c r="AF11" s="230" t="n">
        <f aca="false">SUM(AC12,Z12,W12,T12,N12,K12,H12)</f>
        <v>3</v>
      </c>
      <c r="AG11" s="231" t="s">
        <v>19</v>
      </c>
      <c r="AH11" s="232" t="n">
        <f aca="false">SUM(AE12,AB12,Y12,V12,P12,M12,J12)</f>
        <v>4</v>
      </c>
      <c r="AI11" s="231" t="n">
        <f aca="false">SUM(H11,K11,N11,Q11,T11,W11,Z11,AC11)</f>
        <v>11</v>
      </c>
      <c r="AJ11" s="231" t="s">
        <v>19</v>
      </c>
      <c r="AK11" s="231" t="n">
        <f aca="false">SUM(J11,M11,P11,S11,V11,Y11,AB11,AE11,)</f>
        <v>13</v>
      </c>
      <c r="AL11" s="233"/>
      <c r="AM11" s="233"/>
    </row>
    <row r="12" customFormat="false" ht="13.5" hidden="false" customHeight="true" outlineLevel="0" collapsed="false">
      <c r="A12" s="234"/>
      <c r="B12" s="235" t="s">
        <v>23</v>
      </c>
      <c r="C12" s="236"/>
      <c r="D12" s="237"/>
      <c r="E12" s="236"/>
      <c r="F12" s="238"/>
      <c r="G12" s="239"/>
      <c r="H12" s="242" t="n">
        <f aca="false">IF(H11=3,1,0)</f>
        <v>0</v>
      </c>
      <c r="I12" s="243"/>
      <c r="J12" s="244" t="n">
        <f aca="false">IF(J11=3,1,0)</f>
        <v>1</v>
      </c>
      <c r="K12" s="242" t="n">
        <f aca="false">IF(K11=3,1,0)</f>
        <v>1</v>
      </c>
      <c r="L12" s="243"/>
      <c r="M12" s="244" t="n">
        <f aca="false">IF(M11=3,1,0)</f>
        <v>0</v>
      </c>
      <c r="N12" s="242" t="n">
        <f aca="false">IF(N11=3,1,0)</f>
        <v>0</v>
      </c>
      <c r="O12" s="243"/>
      <c r="P12" s="242" t="n">
        <f aca="false">IF(P11=3,1,0)</f>
        <v>1</v>
      </c>
      <c r="Q12" s="265"/>
      <c r="R12" s="240"/>
      <c r="S12" s="240"/>
      <c r="T12" s="266" t="n">
        <f aca="false">IF(T11=3,1,0)</f>
        <v>1</v>
      </c>
      <c r="U12" s="267"/>
      <c r="V12" s="244" t="n">
        <f aca="false">IF(V11=3,1,0)</f>
        <v>0</v>
      </c>
      <c r="W12" s="242" t="n">
        <f aca="false">IF(W11=3,1,0)</f>
        <v>0</v>
      </c>
      <c r="X12" s="245"/>
      <c r="Y12" s="244" t="n">
        <f aca="false">IF(Y11=3,1,0)</f>
        <v>1</v>
      </c>
      <c r="Z12" s="242" t="n">
        <f aca="false">IF(Z11=3,1,0)</f>
        <v>0</v>
      </c>
      <c r="AA12" s="245"/>
      <c r="AB12" s="244" t="n">
        <f aca="false">IF(AB11=3,1,0)</f>
        <v>1</v>
      </c>
      <c r="AC12" s="242" t="n">
        <f aca="false">IF(AC11=3,1,0)</f>
        <v>1</v>
      </c>
      <c r="AD12" s="243"/>
      <c r="AE12" s="242" t="n">
        <f aca="false">IF(AE11=3,1,0)</f>
        <v>0</v>
      </c>
      <c r="AF12" s="246"/>
      <c r="AG12" s="247"/>
      <c r="AH12" s="248"/>
      <c r="AI12" s="247"/>
      <c r="AJ12" s="247"/>
      <c r="AK12" s="247"/>
      <c r="AL12" s="249"/>
      <c r="AM12" s="250"/>
    </row>
    <row r="13" customFormat="false" ht="13.5" hidden="false" customHeight="true" outlineLevel="0" collapsed="false">
      <c r="A13" s="268" t="n">
        <v>5</v>
      </c>
      <c r="B13" s="269" t="s">
        <v>141</v>
      </c>
      <c r="C13" s="187"/>
      <c r="D13" s="187"/>
      <c r="F13" s="270"/>
      <c r="G13" s="271"/>
      <c r="H13" s="272" t="n">
        <f aca="false">+AM32</f>
        <v>1</v>
      </c>
      <c r="I13" s="273" t="s">
        <v>19</v>
      </c>
      <c r="J13" s="274" t="n">
        <f aca="false">+AK32</f>
        <v>3</v>
      </c>
      <c r="K13" s="272" t="n">
        <f aca="false">+K32</f>
        <v>1</v>
      </c>
      <c r="L13" s="273" t="s">
        <v>19</v>
      </c>
      <c r="M13" s="274" t="n">
        <f aca="false">+I32</f>
        <v>3</v>
      </c>
      <c r="N13" s="272" t="n">
        <f aca="false">+AM25</f>
        <v>0</v>
      </c>
      <c r="O13" s="273" t="s">
        <v>19</v>
      </c>
      <c r="P13" s="274" t="n">
        <f aca="false">+AK25</f>
        <v>3</v>
      </c>
      <c r="Q13" s="272" t="n">
        <f aca="false">+K27</f>
        <v>0</v>
      </c>
      <c r="R13" s="275" t="s">
        <v>19</v>
      </c>
      <c r="S13" s="272" t="n">
        <f aca="false">+I27</f>
        <v>3</v>
      </c>
      <c r="T13" s="276"/>
      <c r="U13" s="277"/>
      <c r="V13" s="278"/>
      <c r="W13" s="279" t="n">
        <f aca="false">+AK39</f>
        <v>2</v>
      </c>
      <c r="X13" s="275" t="s">
        <v>19</v>
      </c>
      <c r="Y13" s="280" t="n">
        <f aca="false">+AM39</f>
        <v>3</v>
      </c>
      <c r="Z13" s="279" t="n">
        <f aca="false">+I39</f>
        <v>1</v>
      </c>
      <c r="AA13" s="275" t="s">
        <v>19</v>
      </c>
      <c r="AB13" s="279" t="n">
        <f aca="false">+K39</f>
        <v>3</v>
      </c>
      <c r="AC13" s="281" t="n">
        <f aca="false">+I45</f>
        <v>0</v>
      </c>
      <c r="AD13" s="273" t="s">
        <v>19</v>
      </c>
      <c r="AE13" s="282" t="n">
        <f aca="false">+K45</f>
        <v>3</v>
      </c>
      <c r="AF13" s="283" t="n">
        <f aca="false">SUM(AC14,Z14,W14,Q14,N14,K14,H14)</f>
        <v>0</v>
      </c>
      <c r="AG13" s="284" t="s">
        <v>19</v>
      </c>
      <c r="AH13" s="285" t="n">
        <f aca="false">SUM(AE14,AB14,Y14,S14,P14,M14,J14)</f>
        <v>7</v>
      </c>
      <c r="AI13" s="284" t="n">
        <f aca="false">SUM(H13,K13,N13,Q13,T13,W13,Z13,AC13)</f>
        <v>5</v>
      </c>
      <c r="AJ13" s="284" t="s">
        <v>19</v>
      </c>
      <c r="AK13" s="285" t="n">
        <f aca="false">SUM(J13,M13,P13,S13,V13,Y13,AB13,AE13,)</f>
        <v>21</v>
      </c>
      <c r="AL13" s="286"/>
      <c r="AM13" s="286"/>
    </row>
    <row r="14" customFormat="false" ht="13.5" hidden="false" customHeight="true" outlineLevel="0" collapsed="false">
      <c r="A14" s="287"/>
      <c r="B14" s="235" t="s">
        <v>23</v>
      </c>
      <c r="C14" s="236"/>
      <c r="D14" s="236"/>
      <c r="E14" s="236"/>
      <c r="F14" s="288"/>
      <c r="G14" s="271"/>
      <c r="H14" s="242" t="n">
        <f aca="false">IF(H13=3,1,0)</f>
        <v>0</v>
      </c>
      <c r="I14" s="243"/>
      <c r="J14" s="244" t="n">
        <f aca="false">IF(J13=3,1,0)</f>
        <v>1</v>
      </c>
      <c r="K14" s="242" t="n">
        <f aca="false">IF(K13=3,1,0)</f>
        <v>0</v>
      </c>
      <c r="L14" s="243"/>
      <c r="M14" s="244" t="n">
        <f aca="false">IF(M13=3,1,0)</f>
        <v>1</v>
      </c>
      <c r="N14" s="242" t="n">
        <f aca="false">IF(N13=3,1,0)</f>
        <v>0</v>
      </c>
      <c r="O14" s="243"/>
      <c r="P14" s="244" t="n">
        <f aca="false">IF(P13=3,1,0)</f>
        <v>1</v>
      </c>
      <c r="Q14" s="242" t="n">
        <f aca="false">IF(Q13=3,1,0)</f>
        <v>0</v>
      </c>
      <c r="R14" s="245"/>
      <c r="S14" s="244" t="n">
        <f aca="false">IF(S13=3,1,0)</f>
        <v>1</v>
      </c>
      <c r="T14" s="277"/>
      <c r="U14" s="289"/>
      <c r="V14" s="290"/>
      <c r="W14" s="242" t="n">
        <f aca="false">IF(W13=3,1,0)</f>
        <v>0</v>
      </c>
      <c r="X14" s="291"/>
      <c r="Y14" s="244" t="n">
        <f aca="false">IF(Y13=3,1,0)</f>
        <v>1</v>
      </c>
      <c r="Z14" s="242" t="n">
        <f aca="false">IF(Z13=3,1,0)</f>
        <v>0</v>
      </c>
      <c r="AA14" s="291"/>
      <c r="AB14" s="244" t="n">
        <f aca="false">IF(AB13=3,1,0)</f>
        <v>1</v>
      </c>
      <c r="AC14" s="242" t="n">
        <f aca="false">IF(AC13=3,1,0)</f>
        <v>0</v>
      </c>
      <c r="AD14" s="243"/>
      <c r="AE14" s="242" t="n">
        <f aca="false">IF(AE13=3,1,0)</f>
        <v>1</v>
      </c>
      <c r="AF14" s="246"/>
      <c r="AG14" s="247"/>
      <c r="AH14" s="248"/>
      <c r="AI14" s="247"/>
      <c r="AJ14" s="247"/>
      <c r="AK14" s="248"/>
      <c r="AL14" s="292"/>
      <c r="AM14" s="293"/>
    </row>
    <row r="15" customFormat="false" ht="13.5" hidden="false" customHeight="true" outlineLevel="0" collapsed="false">
      <c r="A15" s="268" t="n">
        <v>6</v>
      </c>
      <c r="B15" s="269" t="s">
        <v>142</v>
      </c>
      <c r="C15" s="218"/>
      <c r="D15" s="218"/>
      <c r="F15" s="198"/>
      <c r="G15" s="294"/>
      <c r="H15" s="295" t="n">
        <f aca="false">+K33</f>
        <v>0</v>
      </c>
      <c r="I15" s="226" t="s">
        <v>19</v>
      </c>
      <c r="J15" s="296" t="n">
        <f aca="false">+I33</f>
        <v>3</v>
      </c>
      <c r="K15" s="295" t="n">
        <f aca="false">+AM26</f>
        <v>3</v>
      </c>
      <c r="L15" s="226" t="s">
        <v>19</v>
      </c>
      <c r="M15" s="296" t="n">
        <f aca="false">+AK26</f>
        <v>0</v>
      </c>
      <c r="N15" s="295" t="n">
        <f aca="false">+K26</f>
        <v>0</v>
      </c>
      <c r="O15" s="226" t="s">
        <v>19</v>
      </c>
      <c r="P15" s="296" t="n">
        <f aca="false">+I26</f>
        <v>3</v>
      </c>
      <c r="Q15" s="295" t="n">
        <f aca="false">+K44</f>
        <v>3</v>
      </c>
      <c r="R15" s="275" t="s">
        <v>19</v>
      </c>
      <c r="S15" s="295" t="n">
        <f aca="false">+I44</f>
        <v>2</v>
      </c>
      <c r="T15" s="297" t="n">
        <f aca="false">+AM39</f>
        <v>3</v>
      </c>
      <c r="U15" s="275" t="s">
        <v>19</v>
      </c>
      <c r="V15" s="298" t="n">
        <f aca="false">+AK39</f>
        <v>2</v>
      </c>
      <c r="W15" s="299"/>
      <c r="X15" s="299"/>
      <c r="Y15" s="300"/>
      <c r="Z15" s="301" t="n">
        <f aca="false">+AK33</f>
        <v>1</v>
      </c>
      <c r="AA15" s="302" t="s">
        <v>19</v>
      </c>
      <c r="AB15" s="301" t="n">
        <f aca="false">+AM33</f>
        <v>3</v>
      </c>
      <c r="AC15" s="225" t="n">
        <f aca="false">+I36</f>
        <v>3</v>
      </c>
      <c r="AD15" s="226" t="s">
        <v>19</v>
      </c>
      <c r="AE15" s="228" t="n">
        <f aca="false">+K36</f>
        <v>0</v>
      </c>
      <c r="AF15" s="230" t="n">
        <f aca="false">SUM(AC16,Z16,T16,Q16,N16,K16,H16)</f>
        <v>4</v>
      </c>
      <c r="AG15" s="231" t="s">
        <v>19</v>
      </c>
      <c r="AH15" s="232" t="n">
        <f aca="false">SUM(AE16,AB16,V16,S16,P16,M16,J16)</f>
        <v>3</v>
      </c>
      <c r="AI15" s="231" t="n">
        <f aca="false">SUM(H15,K15,N15,Q15,T15,W15,Z15,AC15)</f>
        <v>13</v>
      </c>
      <c r="AJ15" s="231" t="s">
        <v>19</v>
      </c>
      <c r="AK15" s="232" t="n">
        <f aca="false">SUM(J15,M15,P15,S15,V15,Y15,AB15,AE15,)</f>
        <v>13</v>
      </c>
      <c r="AL15" s="286"/>
      <c r="AM15" s="286"/>
    </row>
    <row r="16" customFormat="false" ht="13.5" hidden="false" customHeight="true" outlineLevel="0" collapsed="false">
      <c r="A16" s="287"/>
      <c r="B16" s="235" t="s">
        <v>143</v>
      </c>
      <c r="C16" s="236"/>
      <c r="D16" s="236"/>
      <c r="E16" s="236"/>
      <c r="F16" s="303"/>
      <c r="G16" s="304"/>
      <c r="H16" s="242" t="n">
        <f aca="false">IF(H15=3,1,0)</f>
        <v>0</v>
      </c>
      <c r="I16" s="243"/>
      <c r="J16" s="244" t="n">
        <f aca="false">IF(J15=3,1,0)</f>
        <v>1</v>
      </c>
      <c r="K16" s="242" t="n">
        <f aca="false">IF(K15=3,1,0)</f>
        <v>1</v>
      </c>
      <c r="L16" s="243"/>
      <c r="M16" s="244" t="n">
        <f aca="false">IF(M15=3,1,0)</f>
        <v>0</v>
      </c>
      <c r="N16" s="242" t="n">
        <f aca="false">IF(N15=3,1,0)</f>
        <v>0</v>
      </c>
      <c r="O16" s="243"/>
      <c r="P16" s="244" t="n">
        <f aca="false">IF(P15=3,1,0)</f>
        <v>1</v>
      </c>
      <c r="Q16" s="242" t="n">
        <f aca="false">IF(Q15=3,1,0)</f>
        <v>1</v>
      </c>
      <c r="R16" s="245"/>
      <c r="S16" s="244" t="n">
        <f aca="false">IF(S15=3,1,0)</f>
        <v>0</v>
      </c>
      <c r="T16" s="242" t="n">
        <f aca="false">IF(T15=3,1,0)</f>
        <v>1</v>
      </c>
      <c r="U16" s="245"/>
      <c r="V16" s="242" t="n">
        <f aca="false">IF(V15=3,1,0)</f>
        <v>0</v>
      </c>
      <c r="W16" s="305"/>
      <c r="X16" s="289"/>
      <c r="Y16" s="290"/>
      <c r="Z16" s="242" t="n">
        <f aca="false">IF(Z15=3,1,0)</f>
        <v>0</v>
      </c>
      <c r="AA16" s="306"/>
      <c r="AB16" s="244" t="n">
        <f aca="false">IF(AB15=3,1,0)</f>
        <v>1</v>
      </c>
      <c r="AC16" s="242" t="n">
        <f aca="false">IF(AC15=3,1,0)</f>
        <v>1</v>
      </c>
      <c r="AD16" s="243"/>
      <c r="AE16" s="242" t="n">
        <f aca="false">IF(AE15=3,1,0)</f>
        <v>0</v>
      </c>
      <c r="AF16" s="246"/>
      <c r="AG16" s="247"/>
      <c r="AH16" s="248"/>
      <c r="AI16" s="247"/>
      <c r="AJ16" s="247"/>
      <c r="AK16" s="248"/>
      <c r="AL16" s="292"/>
      <c r="AM16" s="250"/>
    </row>
    <row r="17" customFormat="false" ht="13.5" hidden="false" customHeight="true" outlineLevel="0" collapsed="false">
      <c r="A17" s="268" t="n">
        <v>7</v>
      </c>
      <c r="B17" s="269" t="s">
        <v>144</v>
      </c>
      <c r="C17" s="187"/>
      <c r="D17" s="187"/>
      <c r="F17" s="198"/>
      <c r="G17" s="271"/>
      <c r="H17" s="272" t="n">
        <f aca="false">+AM27</f>
        <v>1</v>
      </c>
      <c r="I17" s="273" t="s">
        <v>19</v>
      </c>
      <c r="J17" s="274" t="n">
        <f aca="false">+AK27</f>
        <v>3</v>
      </c>
      <c r="K17" s="272" t="n">
        <f aca="false">+K25</f>
        <v>3</v>
      </c>
      <c r="L17" s="273" t="s">
        <v>19</v>
      </c>
      <c r="M17" s="274" t="n">
        <f aca="false">+I25</f>
        <v>0</v>
      </c>
      <c r="N17" s="272" t="n">
        <f aca="false">+K43</f>
        <v>3</v>
      </c>
      <c r="O17" s="273" t="s">
        <v>19</v>
      </c>
      <c r="P17" s="274" t="n">
        <f aca="false">+I43</f>
        <v>0</v>
      </c>
      <c r="Q17" s="272" t="n">
        <f aca="false">+AM38</f>
        <v>3</v>
      </c>
      <c r="R17" s="275" t="s">
        <v>19</v>
      </c>
      <c r="S17" s="272" t="n">
        <f aca="false">+AK38</f>
        <v>0</v>
      </c>
      <c r="T17" s="307" t="n">
        <f aca="false">+K39</f>
        <v>3</v>
      </c>
      <c r="U17" s="275" t="s">
        <v>19</v>
      </c>
      <c r="V17" s="280" t="n">
        <f aca="false">+I39</f>
        <v>1</v>
      </c>
      <c r="W17" s="279" t="n">
        <f aca="false">+AM33</f>
        <v>3</v>
      </c>
      <c r="X17" s="275" t="s">
        <v>19</v>
      </c>
      <c r="Y17" s="280" t="n">
        <f aca="false">+AK33</f>
        <v>1</v>
      </c>
      <c r="Z17" s="277"/>
      <c r="AA17" s="277"/>
      <c r="AB17" s="277"/>
      <c r="AC17" s="281" t="n">
        <f aca="false">+I30</f>
        <v>3</v>
      </c>
      <c r="AD17" s="273" t="s">
        <v>19</v>
      </c>
      <c r="AE17" s="282" t="n">
        <f aca="false">+K30</f>
        <v>0</v>
      </c>
      <c r="AF17" s="283" t="n">
        <f aca="false">SUM(AC18,W18,T18,Q18,N18,K18,H18)</f>
        <v>6</v>
      </c>
      <c r="AG17" s="284" t="s">
        <v>19</v>
      </c>
      <c r="AH17" s="285" t="n">
        <f aca="false">SUM(AE18,Y18,V18,S18,P18,M18,J18)</f>
        <v>1</v>
      </c>
      <c r="AI17" s="284" t="n">
        <f aca="false">SUM(H17,K17,N17,Q17,T17,W17,Z17,AC17)</f>
        <v>19</v>
      </c>
      <c r="AJ17" s="284" t="s">
        <v>19</v>
      </c>
      <c r="AK17" s="285" t="n">
        <f aca="false">SUM(J17,M17,P17,S17,V17,Y17,AB17,AE17,)</f>
        <v>5</v>
      </c>
      <c r="AL17" s="286"/>
      <c r="AM17" s="286"/>
    </row>
    <row r="18" customFormat="false" ht="13.5" hidden="false" customHeight="true" outlineLevel="0" collapsed="false">
      <c r="A18" s="287"/>
      <c r="B18" s="235" t="s">
        <v>117</v>
      </c>
      <c r="C18" s="236"/>
      <c r="D18" s="236"/>
      <c r="E18" s="236"/>
      <c r="F18" s="303"/>
      <c r="G18" s="304"/>
      <c r="H18" s="242" t="n">
        <f aca="false">IF(H17=3,1,0)</f>
        <v>0</v>
      </c>
      <c r="I18" s="243"/>
      <c r="J18" s="244" t="n">
        <f aca="false">IF(J17=3,1,0)</f>
        <v>1</v>
      </c>
      <c r="K18" s="242" t="n">
        <f aca="false">IF(K17=3,1,0)</f>
        <v>1</v>
      </c>
      <c r="L18" s="243"/>
      <c r="M18" s="244" t="n">
        <f aca="false">IF(M17=3,1,0)</f>
        <v>0</v>
      </c>
      <c r="N18" s="242" t="n">
        <f aca="false">IF(N17=3,1,0)</f>
        <v>1</v>
      </c>
      <c r="O18" s="243"/>
      <c r="P18" s="244" t="n">
        <f aca="false">IF(P17=3,1,0)</f>
        <v>0</v>
      </c>
      <c r="Q18" s="242" t="n">
        <f aca="false">IF(Q17=3,1,0)</f>
        <v>1</v>
      </c>
      <c r="R18" s="245"/>
      <c r="S18" s="244" t="n">
        <f aca="false">IF(S17=3,1,0)</f>
        <v>0</v>
      </c>
      <c r="T18" s="242" t="n">
        <f aca="false">IF(T17=3,1,0)</f>
        <v>1</v>
      </c>
      <c r="U18" s="245"/>
      <c r="V18" s="244" t="n">
        <f aca="false">IF(V17=3,1,0)</f>
        <v>0</v>
      </c>
      <c r="W18" s="242" t="n">
        <f aca="false">IF(W17=3,1,0)</f>
        <v>1</v>
      </c>
      <c r="X18" s="245"/>
      <c r="Y18" s="242" t="n">
        <f aca="false">IF(Y17=3,1,0)</f>
        <v>0</v>
      </c>
      <c r="Z18" s="305"/>
      <c r="AA18" s="289"/>
      <c r="AB18" s="289"/>
      <c r="AC18" s="266" t="n">
        <f aca="false">IF(AC17=3,1,0)</f>
        <v>1</v>
      </c>
      <c r="AD18" s="243"/>
      <c r="AE18" s="242" t="n">
        <f aca="false">IF(AE17=3,1,0)</f>
        <v>0</v>
      </c>
      <c r="AF18" s="246"/>
      <c r="AG18" s="247"/>
      <c r="AH18" s="248"/>
      <c r="AI18" s="247"/>
      <c r="AJ18" s="247"/>
      <c r="AK18" s="247"/>
      <c r="AL18" s="308"/>
      <c r="AM18" s="250"/>
    </row>
    <row r="19" customFormat="false" ht="13.5" hidden="false" customHeight="true" outlineLevel="0" collapsed="false">
      <c r="A19" s="309" t="n">
        <v>8</v>
      </c>
      <c r="B19" s="217" t="s">
        <v>145</v>
      </c>
      <c r="C19" s="187"/>
      <c r="D19" s="310"/>
      <c r="F19" s="220"/>
      <c r="G19" s="221"/>
      <c r="H19" s="311" t="n">
        <f aca="false">+K24</f>
        <v>1</v>
      </c>
      <c r="I19" s="273" t="s">
        <v>19</v>
      </c>
      <c r="J19" s="312" t="n">
        <f aca="false">+I24</f>
        <v>3</v>
      </c>
      <c r="K19" s="311" t="n">
        <f aca="false">+AM37</f>
        <v>0</v>
      </c>
      <c r="L19" s="273" t="s">
        <v>19</v>
      </c>
      <c r="M19" s="312" t="n">
        <f aca="false">+AK37</f>
        <v>3</v>
      </c>
      <c r="N19" s="311" t="n">
        <f aca="false">+AM30</f>
        <v>0</v>
      </c>
      <c r="O19" s="273" t="s">
        <v>19</v>
      </c>
      <c r="P19" s="313" t="n">
        <f aca="false">+AK30</f>
        <v>3</v>
      </c>
      <c r="Q19" s="281" t="n">
        <f aca="false">+AM24</f>
        <v>0</v>
      </c>
      <c r="R19" s="273" t="s">
        <v>19</v>
      </c>
      <c r="S19" s="282" t="n">
        <f aca="false">+AK24</f>
        <v>3</v>
      </c>
      <c r="T19" s="281" t="n">
        <f aca="false">+K45</f>
        <v>3</v>
      </c>
      <c r="U19" s="273" t="s">
        <v>19</v>
      </c>
      <c r="V19" s="313" t="n">
        <f aca="false">+I45</f>
        <v>0</v>
      </c>
      <c r="W19" s="282" t="n">
        <f aca="false">+K36</f>
        <v>0</v>
      </c>
      <c r="X19" s="273" t="s">
        <v>19</v>
      </c>
      <c r="Y19" s="313" t="n">
        <f aca="false">+I36</f>
        <v>3</v>
      </c>
      <c r="Z19" s="282" t="n">
        <f aca="false">+K30</f>
        <v>0</v>
      </c>
      <c r="AA19" s="273" t="s">
        <v>19</v>
      </c>
      <c r="AB19" s="313" t="n">
        <f aca="false">+I30</f>
        <v>3</v>
      </c>
      <c r="AC19" s="314"/>
      <c r="AD19" s="223"/>
      <c r="AE19" s="223"/>
      <c r="AF19" s="283" t="n">
        <f aca="false">SUM(Z20,W20,T20,Q20,N20,K20,H20)</f>
        <v>1</v>
      </c>
      <c r="AG19" s="284" t="s">
        <v>19</v>
      </c>
      <c r="AH19" s="285" t="n">
        <f aca="false">SUM(AB20,Y20,V20,S20,P20,M20,J20)</f>
        <v>6</v>
      </c>
      <c r="AI19" s="284" t="n">
        <f aca="false">SUM(H19,K19,N19,Q19,T19,W19,Z19,AC19)</f>
        <v>4</v>
      </c>
      <c r="AJ19" s="284" t="s">
        <v>19</v>
      </c>
      <c r="AK19" s="284" t="n">
        <f aca="false">SUM(J19,M19,P19,S19,V19,Y19,AB19,AE19,)</f>
        <v>18</v>
      </c>
      <c r="AL19" s="233"/>
      <c r="AM19" s="233"/>
    </row>
    <row r="20" customFormat="false" ht="13.5" hidden="false" customHeight="true" outlineLevel="0" collapsed="false">
      <c r="A20" s="315"/>
      <c r="B20" s="316" t="s">
        <v>20</v>
      </c>
      <c r="C20" s="201"/>
      <c r="D20" s="317"/>
      <c r="E20" s="201"/>
      <c r="F20" s="318"/>
      <c r="G20" s="318"/>
      <c r="H20" s="319" t="n">
        <f aca="false">IF(H19=3,1,0)</f>
        <v>0</v>
      </c>
      <c r="I20" s="320"/>
      <c r="J20" s="321" t="n">
        <f aca="false">IF(J19=3,1,0)</f>
        <v>1</v>
      </c>
      <c r="K20" s="322" t="n">
        <f aca="false">IF(K19=3,1,0)</f>
        <v>0</v>
      </c>
      <c r="L20" s="320"/>
      <c r="M20" s="321" t="n">
        <f aca="false">IF(M19=3,1,0)</f>
        <v>1</v>
      </c>
      <c r="N20" s="322" t="n">
        <f aca="false">IF(N19=3,1,0)</f>
        <v>0</v>
      </c>
      <c r="O20" s="320"/>
      <c r="P20" s="321" t="n">
        <f aca="false">IF(P19=3,1,0)</f>
        <v>1</v>
      </c>
      <c r="Q20" s="322" t="n">
        <f aca="false">IF(Q19=3,1,0)</f>
        <v>0</v>
      </c>
      <c r="R20" s="320"/>
      <c r="S20" s="321" t="n">
        <f aca="false">IF(S19=3,1,0)</f>
        <v>1</v>
      </c>
      <c r="T20" s="322" t="n">
        <f aca="false">IF(T19=3,1,0)</f>
        <v>1</v>
      </c>
      <c r="U20" s="320"/>
      <c r="V20" s="321" t="n">
        <f aca="false">IF(V19=3,1,0)</f>
        <v>0</v>
      </c>
      <c r="W20" s="322" t="n">
        <f aca="false">IF(W19=3,1,0)</f>
        <v>0</v>
      </c>
      <c r="X20" s="320"/>
      <c r="Y20" s="321" t="n">
        <f aca="false">IF(Y19=3,1,0)</f>
        <v>1</v>
      </c>
      <c r="Z20" s="322" t="n">
        <f aca="false">IF(Z19=3,1,0)</f>
        <v>0</v>
      </c>
      <c r="AA20" s="320"/>
      <c r="AB20" s="322" t="n">
        <f aca="false">IF(AB19=3,1,0)</f>
        <v>1</v>
      </c>
      <c r="AC20" s="323"/>
      <c r="AD20" s="324"/>
      <c r="AE20" s="324"/>
      <c r="AF20" s="325"/>
      <c r="AG20" s="326"/>
      <c r="AH20" s="327"/>
      <c r="AI20" s="328"/>
      <c r="AJ20" s="326"/>
      <c r="AK20" s="327"/>
      <c r="AL20" s="329"/>
      <c r="AM20" s="330"/>
    </row>
    <row r="21" customFormat="false" ht="16.5" hidden="false" customHeight="false" outlineLevel="0" collapsed="false">
      <c r="A21" s="331"/>
      <c r="B21" s="220"/>
      <c r="C21" s="187"/>
      <c r="D21" s="310"/>
      <c r="E21" s="187"/>
      <c r="F21" s="192"/>
      <c r="G21" s="220"/>
      <c r="H21" s="282"/>
      <c r="I21" s="273"/>
      <c r="J21" s="282"/>
      <c r="K21" s="282"/>
      <c r="L21" s="273"/>
      <c r="M21" s="282"/>
      <c r="N21" s="282"/>
      <c r="O21" s="273"/>
      <c r="P21" s="282"/>
      <c r="Q21" s="282"/>
      <c r="R21" s="273"/>
      <c r="S21" s="282"/>
      <c r="T21" s="282"/>
      <c r="U21" s="273"/>
      <c r="V21" s="282"/>
      <c r="W21" s="282"/>
      <c r="X21" s="273"/>
      <c r="Y21" s="282"/>
      <c r="Z21" s="282"/>
      <c r="AA21" s="273"/>
      <c r="AB21" s="282"/>
      <c r="AC21" s="332"/>
      <c r="AD21" s="333"/>
      <c r="AE21" s="333"/>
      <c r="AF21" s="334" t="n">
        <f aca="false">SUM(AF19,AF17,AF15,AF13,AF11,AF9,AF7,AF5)</f>
        <v>28</v>
      </c>
      <c r="AG21" s="335" t="s">
        <v>19</v>
      </c>
      <c r="AH21" s="335" t="n">
        <f aca="false">SUM(AH19,AH17,AH15,AH13,AH11,AH9,AH7,AH5)</f>
        <v>28</v>
      </c>
      <c r="AI21" s="336" t="n">
        <f aca="false">SUM(AI19,AI17,AI15,AI13,AI11,AI9,AI7,AI5)</f>
        <v>97</v>
      </c>
      <c r="AJ21" s="335" t="s">
        <v>19</v>
      </c>
      <c r="AK21" s="337" t="n">
        <f aca="false">SUM(AK19,AK17,AK15,AK13,AK11,AK9,AK7,AK5)</f>
        <v>97</v>
      </c>
      <c r="AL21" s="338"/>
      <c r="AM21" s="339"/>
    </row>
    <row r="22" customFormat="false" ht="15" hidden="false" customHeight="true" outlineLevel="0" collapsed="false">
      <c r="A22" s="187"/>
      <c r="C22" s="340" t="s">
        <v>127</v>
      </c>
      <c r="I22" s="0"/>
      <c r="L22" s="187"/>
      <c r="M22" s="187"/>
      <c r="N22" s="187"/>
      <c r="O22" s="187"/>
      <c r="P22" s="187"/>
      <c r="Q22" s="187"/>
      <c r="R22" s="187"/>
      <c r="S22" s="201"/>
      <c r="T22" s="341" t="s">
        <v>128</v>
      </c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</row>
    <row r="23" customFormat="false" ht="12.75" hidden="false" customHeight="true" outlineLevel="0" collapsed="false">
      <c r="A23" s="342"/>
      <c r="B23" s="343"/>
      <c r="C23" s="343"/>
      <c r="D23" s="344"/>
      <c r="E23" s="345" t="s">
        <v>4</v>
      </c>
      <c r="F23" s="345"/>
      <c r="G23" s="345" t="s">
        <v>4</v>
      </c>
      <c r="H23" s="346"/>
      <c r="I23" s="347" t="s">
        <v>129</v>
      </c>
      <c r="J23" s="348"/>
      <c r="K23" s="349"/>
      <c r="L23" s="194"/>
      <c r="M23" s="187"/>
      <c r="N23" s="187"/>
      <c r="O23" s="187"/>
      <c r="P23" s="187"/>
      <c r="Q23" s="187"/>
      <c r="R23" s="350"/>
      <c r="S23" s="351"/>
      <c r="T23" s="352" t="s">
        <v>4</v>
      </c>
      <c r="U23" s="352"/>
      <c r="V23" s="352"/>
      <c r="W23" s="352"/>
      <c r="X23" s="352"/>
      <c r="Y23" s="352"/>
      <c r="Z23" s="352"/>
      <c r="AA23" s="206"/>
      <c r="AB23" s="352"/>
      <c r="AC23" s="206"/>
      <c r="AD23" s="206"/>
      <c r="AE23" s="352" t="s">
        <v>4</v>
      </c>
      <c r="AF23" s="206"/>
      <c r="AG23" s="206"/>
      <c r="AH23" s="206"/>
      <c r="AI23" s="206"/>
      <c r="AJ23" s="206"/>
      <c r="AK23" s="352" t="s">
        <v>129</v>
      </c>
      <c r="AL23" s="206"/>
      <c r="AM23" s="353"/>
    </row>
    <row r="24" customFormat="false" ht="12.75" hidden="false" customHeight="true" outlineLevel="0" collapsed="false">
      <c r="A24" s="354"/>
      <c r="B24" s="355" t="n">
        <v>1</v>
      </c>
      <c r="C24" s="356" t="s">
        <v>35</v>
      </c>
      <c r="D24" s="357" t="n">
        <v>8</v>
      </c>
      <c r="E24" s="358" t="str">
        <f aca="false">+B5</f>
        <v>Hadlaczky, Thomas</v>
      </c>
      <c r="F24" s="359" t="s">
        <v>35</v>
      </c>
      <c r="G24" s="358" t="str">
        <f aca="false">+B19</f>
        <v>Hankel, Tim</v>
      </c>
      <c r="H24" s="360"/>
      <c r="I24" s="361" t="n">
        <v>3</v>
      </c>
      <c r="J24" s="362" t="s">
        <v>19</v>
      </c>
      <c r="K24" s="363" t="n">
        <v>1</v>
      </c>
      <c r="L24" s="364"/>
      <c r="M24" s="365"/>
      <c r="N24" s="365"/>
      <c r="S24" s="366"/>
      <c r="T24" s="367" t="n">
        <v>4</v>
      </c>
      <c r="U24" s="368" t="s">
        <v>35</v>
      </c>
      <c r="V24" s="369" t="n">
        <v>8</v>
      </c>
      <c r="W24" s="370" t="str">
        <f aca="false">+B11</f>
        <v>Meier, Michael</v>
      </c>
      <c r="X24" s="206"/>
      <c r="Y24" s="370"/>
      <c r="Z24" s="371"/>
      <c r="AA24" s="206"/>
      <c r="AB24" s="372"/>
      <c r="AC24" s="373"/>
      <c r="AD24" s="371" t="s">
        <v>35</v>
      </c>
      <c r="AE24" s="373" t="str">
        <f aca="false">+B19</f>
        <v>Hankel, Tim</v>
      </c>
      <c r="AF24" s="372"/>
      <c r="AG24" s="372"/>
      <c r="AH24" s="370"/>
      <c r="AI24" s="370"/>
      <c r="AJ24" s="374"/>
      <c r="AK24" s="375" t="n">
        <v>3</v>
      </c>
      <c r="AL24" s="374" t="s">
        <v>19</v>
      </c>
      <c r="AM24" s="376" t="n">
        <v>0</v>
      </c>
    </row>
    <row r="25" customFormat="false" ht="12.75" hidden="false" customHeight="true" outlineLevel="0" collapsed="false">
      <c r="A25" s="377"/>
      <c r="B25" s="378" t="n">
        <v>2</v>
      </c>
      <c r="C25" s="379" t="s">
        <v>35</v>
      </c>
      <c r="D25" s="380" t="n">
        <v>7</v>
      </c>
      <c r="E25" s="381" t="str">
        <f aca="false">+B7</f>
        <v>Rössle, Hendrik</v>
      </c>
      <c r="F25" s="382" t="s">
        <v>35</v>
      </c>
      <c r="G25" s="381" t="str">
        <f aca="false">+B17</f>
        <v>Walter, Philipp</v>
      </c>
      <c r="H25" s="360"/>
      <c r="I25" s="361" t="n">
        <v>0</v>
      </c>
      <c r="J25" s="362" t="s">
        <v>19</v>
      </c>
      <c r="K25" s="363" t="n">
        <v>3</v>
      </c>
      <c r="L25" s="364"/>
      <c r="M25" s="365"/>
      <c r="N25" s="365"/>
      <c r="S25" s="383"/>
      <c r="T25" s="384" t="n">
        <v>3</v>
      </c>
      <c r="U25" s="385" t="s">
        <v>35</v>
      </c>
      <c r="V25" s="386" t="n">
        <v>5</v>
      </c>
      <c r="W25" s="387" t="str">
        <f aca="false">+B9</f>
        <v>Schuch, Luca</v>
      </c>
      <c r="X25" s="236"/>
      <c r="Y25" s="387"/>
      <c r="Z25" s="388"/>
      <c r="AA25" s="236"/>
      <c r="AB25" s="389"/>
      <c r="AC25" s="390"/>
      <c r="AD25" s="385" t="s">
        <v>35</v>
      </c>
      <c r="AE25" s="390" t="str">
        <f aca="false">+B13</f>
        <v>Meier, Tobias</v>
      </c>
      <c r="AF25" s="389"/>
      <c r="AG25" s="389"/>
      <c r="AH25" s="387"/>
      <c r="AI25" s="387"/>
      <c r="AJ25" s="391"/>
      <c r="AK25" s="392" t="n">
        <v>3</v>
      </c>
      <c r="AL25" s="391" t="s">
        <v>19</v>
      </c>
      <c r="AM25" s="393" t="n">
        <v>0</v>
      </c>
    </row>
    <row r="26" customFormat="false" ht="12.75" hidden="false" customHeight="true" outlineLevel="0" collapsed="false">
      <c r="A26" s="377"/>
      <c r="B26" s="378" t="n">
        <v>3</v>
      </c>
      <c r="C26" s="379" t="s">
        <v>35</v>
      </c>
      <c r="D26" s="380" t="n">
        <v>6</v>
      </c>
      <c r="E26" s="394" t="str">
        <f aca="false">+B9</f>
        <v>Schuch, Luca</v>
      </c>
      <c r="F26" s="382" t="s">
        <v>35</v>
      </c>
      <c r="G26" s="394" t="str">
        <f aca="false">+B15</f>
        <v>Yan, Kevin</v>
      </c>
      <c r="H26" s="360"/>
      <c r="I26" s="395" t="n">
        <v>3</v>
      </c>
      <c r="J26" s="396" t="s">
        <v>19</v>
      </c>
      <c r="K26" s="397" t="n">
        <v>0</v>
      </c>
      <c r="L26" s="364"/>
      <c r="M26" s="365"/>
      <c r="N26" s="365"/>
      <c r="S26" s="383"/>
      <c r="T26" s="384" t="n">
        <v>2</v>
      </c>
      <c r="U26" s="398" t="s">
        <v>35</v>
      </c>
      <c r="V26" s="386" t="n">
        <v>6</v>
      </c>
      <c r="W26" s="387" t="str">
        <f aca="false">+B7</f>
        <v>Rössle, Hendrik</v>
      </c>
      <c r="X26" s="236"/>
      <c r="Y26" s="387"/>
      <c r="Z26" s="388"/>
      <c r="AA26" s="236"/>
      <c r="AB26" s="389"/>
      <c r="AC26" s="390"/>
      <c r="AD26" s="388" t="s">
        <v>35</v>
      </c>
      <c r="AE26" s="390" t="str">
        <f aca="false">+B15</f>
        <v>Yan, Kevin</v>
      </c>
      <c r="AF26" s="389"/>
      <c r="AG26" s="389"/>
      <c r="AH26" s="387"/>
      <c r="AI26" s="387"/>
      <c r="AJ26" s="391"/>
      <c r="AK26" s="399" t="n">
        <v>0</v>
      </c>
      <c r="AL26" s="391" t="s">
        <v>19</v>
      </c>
      <c r="AM26" s="393" t="n">
        <v>3</v>
      </c>
    </row>
    <row r="27" customFormat="false" ht="12.75" hidden="false" customHeight="true" outlineLevel="0" collapsed="false">
      <c r="A27" s="354"/>
      <c r="B27" s="400" t="n">
        <v>4</v>
      </c>
      <c r="C27" s="401" t="s">
        <v>35</v>
      </c>
      <c r="D27" s="402" t="n">
        <v>5</v>
      </c>
      <c r="E27" s="403" t="str">
        <f aca="false">+B11</f>
        <v>Meier, Michael</v>
      </c>
      <c r="F27" s="404" t="s">
        <v>35</v>
      </c>
      <c r="G27" s="403" t="str">
        <f aca="false">+B13</f>
        <v>Meier, Tobias</v>
      </c>
      <c r="H27" s="405"/>
      <c r="I27" s="406" t="n">
        <v>3</v>
      </c>
      <c r="J27" s="407" t="s">
        <v>19</v>
      </c>
      <c r="K27" s="408" t="n">
        <v>0</v>
      </c>
      <c r="L27" s="364"/>
      <c r="M27" s="365"/>
      <c r="N27" s="365"/>
      <c r="S27" s="409"/>
      <c r="T27" s="410" t="n">
        <v>1</v>
      </c>
      <c r="U27" s="404" t="s">
        <v>35</v>
      </c>
      <c r="V27" s="411" t="n">
        <v>7</v>
      </c>
      <c r="W27" s="412" t="str">
        <f aca="false">+B5</f>
        <v>Hadlaczky, Thomas</v>
      </c>
      <c r="X27" s="201"/>
      <c r="Y27" s="412"/>
      <c r="Z27" s="413"/>
      <c r="AA27" s="201"/>
      <c r="AB27" s="412"/>
      <c r="AC27" s="412"/>
      <c r="AD27" s="413" t="s">
        <v>35</v>
      </c>
      <c r="AE27" s="412" t="str">
        <f aca="false">+B17</f>
        <v>Walter, Philipp</v>
      </c>
      <c r="AF27" s="412"/>
      <c r="AG27" s="412"/>
      <c r="AH27" s="412"/>
      <c r="AI27" s="412"/>
      <c r="AJ27" s="414"/>
      <c r="AK27" s="415" t="n">
        <v>3</v>
      </c>
      <c r="AL27" s="407" t="s">
        <v>19</v>
      </c>
      <c r="AM27" s="416" t="n">
        <v>1</v>
      </c>
    </row>
    <row r="28" customFormat="false" ht="12.75" hidden="false" customHeight="true" outlineLevel="0" collapsed="false">
      <c r="A28" s="417"/>
      <c r="B28" s="418"/>
      <c r="C28" s="419"/>
      <c r="D28" s="418"/>
      <c r="E28" s="420"/>
      <c r="F28" s="421"/>
      <c r="G28" s="420"/>
      <c r="H28" s="422"/>
      <c r="I28" s="423"/>
      <c r="J28" s="424"/>
      <c r="K28" s="423"/>
      <c r="L28" s="364"/>
      <c r="AK28" s="425"/>
    </row>
    <row r="29" customFormat="false" ht="12.75" hidden="false" customHeight="true" outlineLevel="0" collapsed="false">
      <c r="A29" s="187"/>
      <c r="C29" s="341" t="s">
        <v>130</v>
      </c>
      <c r="L29" s="364"/>
      <c r="S29" s="201"/>
      <c r="T29" s="426" t="s">
        <v>131</v>
      </c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</row>
    <row r="30" customFormat="false" ht="12.75" hidden="false" customHeight="true" outlineLevel="0" collapsed="false">
      <c r="A30" s="417"/>
      <c r="B30" s="427" t="n">
        <v>7</v>
      </c>
      <c r="C30" s="368" t="s">
        <v>35</v>
      </c>
      <c r="D30" s="369" t="n">
        <v>8</v>
      </c>
      <c r="E30" s="370" t="str">
        <f aca="false">+B17</f>
        <v>Walter, Philipp</v>
      </c>
      <c r="F30" s="371" t="s">
        <v>35</v>
      </c>
      <c r="G30" s="373" t="str">
        <f aca="false">+B19</f>
        <v>Hankel, Tim</v>
      </c>
      <c r="H30" s="346"/>
      <c r="I30" s="375" t="n">
        <v>3</v>
      </c>
      <c r="J30" s="374" t="s">
        <v>19</v>
      </c>
      <c r="K30" s="376" t="n">
        <v>0</v>
      </c>
      <c r="L30" s="364"/>
      <c r="M30" s="365"/>
      <c r="N30" s="365"/>
      <c r="S30" s="383"/>
      <c r="T30" s="428" t="n">
        <v>3</v>
      </c>
      <c r="U30" s="429" t="s">
        <v>35</v>
      </c>
      <c r="V30" s="430" t="n">
        <v>8</v>
      </c>
      <c r="W30" s="387" t="str">
        <f aca="false">+B9</f>
        <v>Schuch, Luca</v>
      </c>
      <c r="X30" s="236"/>
      <c r="Y30" s="387"/>
      <c r="Z30" s="388"/>
      <c r="AA30" s="236"/>
      <c r="AB30" s="389"/>
      <c r="AC30" s="387"/>
      <c r="AD30" s="388" t="s">
        <v>35</v>
      </c>
      <c r="AE30" s="387" t="str">
        <f aca="false">+B19</f>
        <v>Hankel, Tim</v>
      </c>
      <c r="AF30" s="389"/>
      <c r="AG30" s="389"/>
      <c r="AH30" s="387"/>
      <c r="AI30" s="387"/>
      <c r="AJ30" s="431"/>
      <c r="AK30" s="432" t="n">
        <v>3</v>
      </c>
      <c r="AL30" s="433" t="s">
        <v>19</v>
      </c>
      <c r="AM30" s="434" t="n">
        <v>0</v>
      </c>
    </row>
    <row r="31" customFormat="false" ht="12.75" hidden="false" customHeight="true" outlineLevel="0" collapsed="false">
      <c r="A31" s="417"/>
      <c r="B31" s="435" t="n">
        <v>3</v>
      </c>
      <c r="C31" s="385" t="s">
        <v>35</v>
      </c>
      <c r="D31" s="386" t="n">
        <v>4</v>
      </c>
      <c r="E31" s="387" t="str">
        <f aca="false">+B9</f>
        <v>Schuch, Luca</v>
      </c>
      <c r="F31" s="385" t="s">
        <v>35</v>
      </c>
      <c r="G31" s="390" t="str">
        <f aca="false">+B11</f>
        <v>Meier, Michael</v>
      </c>
      <c r="H31" s="187"/>
      <c r="I31" s="392" t="n">
        <v>3</v>
      </c>
      <c r="J31" s="391" t="s">
        <v>19</v>
      </c>
      <c r="K31" s="393" t="n">
        <v>0</v>
      </c>
      <c r="L31" s="364"/>
      <c r="M31" s="365"/>
      <c r="N31" s="365"/>
      <c r="S31" s="383"/>
      <c r="T31" s="436" t="n">
        <v>2</v>
      </c>
      <c r="U31" s="398" t="s">
        <v>35</v>
      </c>
      <c r="V31" s="437" t="n">
        <v>4</v>
      </c>
      <c r="W31" s="387" t="str">
        <f aca="false">+B7</f>
        <v>Rössle, Hendrik</v>
      </c>
      <c r="X31" s="236"/>
      <c r="Y31" s="387"/>
      <c r="Z31" s="388"/>
      <c r="AA31" s="236"/>
      <c r="AB31" s="389"/>
      <c r="AC31" s="387"/>
      <c r="AD31" s="388" t="s">
        <v>35</v>
      </c>
      <c r="AE31" s="387" t="str">
        <f aca="false">+B11</f>
        <v>Meier, Michael</v>
      </c>
      <c r="AF31" s="389"/>
      <c r="AG31" s="438"/>
      <c r="AH31" s="439"/>
      <c r="AI31" s="439"/>
      <c r="AJ31" s="440"/>
      <c r="AK31" s="399" t="n">
        <v>1</v>
      </c>
      <c r="AL31" s="440" t="s">
        <v>19</v>
      </c>
      <c r="AM31" s="441" t="n">
        <v>3</v>
      </c>
    </row>
    <row r="32" customFormat="false" ht="12.75" hidden="false" customHeight="true" outlineLevel="0" collapsed="false">
      <c r="A32" s="417"/>
      <c r="B32" s="435" t="n">
        <v>2</v>
      </c>
      <c r="C32" s="398" t="s">
        <v>35</v>
      </c>
      <c r="D32" s="386" t="n">
        <v>5</v>
      </c>
      <c r="E32" s="387" t="str">
        <f aca="false">+B7</f>
        <v>Rössle, Hendrik</v>
      </c>
      <c r="F32" s="388" t="s">
        <v>35</v>
      </c>
      <c r="G32" s="390" t="str">
        <f aca="false">+B13</f>
        <v>Meier, Tobias</v>
      </c>
      <c r="H32" s="187"/>
      <c r="I32" s="399" t="n">
        <v>3</v>
      </c>
      <c r="J32" s="391" t="s">
        <v>19</v>
      </c>
      <c r="K32" s="393" t="n">
        <v>1</v>
      </c>
      <c r="L32" s="364"/>
      <c r="M32" s="365"/>
      <c r="N32" s="365"/>
      <c r="S32" s="383"/>
      <c r="T32" s="436" t="n">
        <v>1</v>
      </c>
      <c r="U32" s="398" t="s">
        <v>35</v>
      </c>
      <c r="V32" s="437" t="n">
        <v>5</v>
      </c>
      <c r="W32" s="387" t="str">
        <f aca="false">+B5</f>
        <v>Hadlaczky, Thomas</v>
      </c>
      <c r="X32" s="236"/>
      <c r="Y32" s="387"/>
      <c r="Z32" s="388"/>
      <c r="AA32" s="236"/>
      <c r="AB32" s="389"/>
      <c r="AC32" s="387"/>
      <c r="AD32" s="385" t="s">
        <v>35</v>
      </c>
      <c r="AE32" s="387" t="str">
        <f aca="false">+B13</f>
        <v>Meier, Tobias</v>
      </c>
      <c r="AF32" s="389"/>
      <c r="AG32" s="438"/>
      <c r="AH32" s="439"/>
      <c r="AI32" s="439"/>
      <c r="AJ32" s="440"/>
      <c r="AK32" s="399" t="n">
        <v>3</v>
      </c>
      <c r="AL32" s="440" t="s">
        <v>19</v>
      </c>
      <c r="AM32" s="441" t="n">
        <v>1</v>
      </c>
    </row>
    <row r="33" customFormat="false" ht="12.75" hidden="false" customHeight="true" outlineLevel="0" collapsed="false">
      <c r="A33" s="365"/>
      <c r="B33" s="442" t="n">
        <v>1</v>
      </c>
      <c r="C33" s="404" t="s">
        <v>35</v>
      </c>
      <c r="D33" s="411" t="n">
        <v>6</v>
      </c>
      <c r="E33" s="412" t="str">
        <f aca="false">+B5</f>
        <v>Hadlaczky, Thomas</v>
      </c>
      <c r="F33" s="413" t="s">
        <v>35</v>
      </c>
      <c r="G33" s="412" t="str">
        <f aca="false">+B15</f>
        <v>Yan, Kevin</v>
      </c>
      <c r="H33" s="201"/>
      <c r="I33" s="415" t="n">
        <v>3</v>
      </c>
      <c r="J33" s="407" t="s">
        <v>19</v>
      </c>
      <c r="K33" s="416" t="n">
        <v>0</v>
      </c>
      <c r="L33" s="364"/>
      <c r="M33" s="365"/>
      <c r="N33" s="365"/>
      <c r="S33" s="443"/>
      <c r="T33" s="444" t="n">
        <v>6</v>
      </c>
      <c r="U33" s="404" t="s">
        <v>35</v>
      </c>
      <c r="V33" s="445" t="n">
        <v>7</v>
      </c>
      <c r="W33" s="446" t="str">
        <f aca="false">+B15</f>
        <v>Yan, Kevin</v>
      </c>
      <c r="X33" s="201"/>
      <c r="Y33" s="446"/>
      <c r="Z33" s="413"/>
      <c r="AA33" s="201"/>
      <c r="AB33" s="412"/>
      <c r="AC33" s="446"/>
      <c r="AD33" s="413" t="s">
        <v>35</v>
      </c>
      <c r="AE33" s="446" t="str">
        <f aca="false">+B17</f>
        <v>Walter, Philipp</v>
      </c>
      <c r="AF33" s="412"/>
      <c r="AG33" s="412"/>
      <c r="AH33" s="446"/>
      <c r="AI33" s="446"/>
      <c r="AJ33" s="447"/>
      <c r="AK33" s="448" t="n">
        <v>1</v>
      </c>
      <c r="AL33" s="447" t="s">
        <v>19</v>
      </c>
      <c r="AM33" s="449" t="n">
        <v>3</v>
      </c>
    </row>
    <row r="34" customFormat="false" ht="12.75" hidden="false" customHeight="true" outlineLevel="0" collapsed="false">
      <c r="A34" s="365"/>
      <c r="B34" s="450"/>
      <c r="C34" s="451"/>
      <c r="D34" s="450"/>
      <c r="E34" s="452"/>
      <c r="F34" s="451"/>
      <c r="G34" s="452"/>
      <c r="H34" s="422"/>
      <c r="I34" s="423"/>
      <c r="J34" s="424"/>
      <c r="K34" s="423"/>
      <c r="L34" s="364"/>
      <c r="AK34" s="425"/>
    </row>
    <row r="35" customFormat="false" ht="12.75" hidden="false" customHeight="true" outlineLevel="0" collapsed="false">
      <c r="A35" s="187"/>
      <c r="B35" s="410"/>
      <c r="C35" s="426" t="s">
        <v>132</v>
      </c>
      <c r="D35" s="410"/>
      <c r="E35" s="412"/>
      <c r="F35" s="453"/>
      <c r="G35" s="412"/>
      <c r="H35" s="454"/>
      <c r="I35" s="455"/>
      <c r="J35" s="456"/>
      <c r="K35" s="455"/>
      <c r="L35" s="364"/>
      <c r="M35" s="187"/>
      <c r="N35" s="187"/>
      <c r="T35" s="457" t="s">
        <v>133</v>
      </c>
    </row>
    <row r="36" customFormat="false" ht="12.75" hidden="false" customHeight="true" outlineLevel="0" collapsed="false">
      <c r="A36" s="458"/>
      <c r="B36" s="459" t="n">
        <v>6</v>
      </c>
      <c r="C36" s="460" t="s">
        <v>35</v>
      </c>
      <c r="D36" s="461" t="n">
        <v>8</v>
      </c>
      <c r="E36" s="462" t="str">
        <f aca="false">+B15</f>
        <v>Yan, Kevin</v>
      </c>
      <c r="F36" s="463" t="s">
        <v>35</v>
      </c>
      <c r="G36" s="464" t="str">
        <f aca="false">+B19</f>
        <v>Hankel, Tim</v>
      </c>
      <c r="H36" s="465"/>
      <c r="I36" s="466" t="n">
        <v>3</v>
      </c>
      <c r="J36" s="467" t="s">
        <v>19</v>
      </c>
      <c r="K36" s="468" t="n">
        <v>0</v>
      </c>
      <c r="L36" s="364"/>
      <c r="M36" s="365"/>
      <c r="N36" s="365"/>
      <c r="S36" s="469"/>
      <c r="T36" s="470" t="n">
        <v>1</v>
      </c>
      <c r="U36" s="471" t="s">
        <v>35</v>
      </c>
      <c r="V36" s="470" t="n">
        <v>3</v>
      </c>
      <c r="W36" s="472" t="str">
        <f aca="false">+B5</f>
        <v>Hadlaczky, Thomas</v>
      </c>
      <c r="X36" s="206"/>
      <c r="Y36" s="206"/>
      <c r="Z36" s="206"/>
      <c r="AA36" s="206"/>
      <c r="AB36" s="206"/>
      <c r="AC36" s="206"/>
      <c r="AD36" s="473" t="s">
        <v>35</v>
      </c>
      <c r="AE36" s="474" t="str">
        <f aca="false">+B9</f>
        <v>Schuch, Luca</v>
      </c>
      <c r="AF36" s="206"/>
      <c r="AG36" s="206"/>
      <c r="AH36" s="206"/>
      <c r="AI36" s="206"/>
      <c r="AJ36" s="206"/>
      <c r="AK36" s="475" t="n">
        <v>2</v>
      </c>
      <c r="AL36" s="374" t="s">
        <v>19</v>
      </c>
      <c r="AM36" s="476" t="n">
        <v>3</v>
      </c>
    </row>
    <row r="37" customFormat="false" ht="12.75" hidden="false" customHeight="true" outlineLevel="0" collapsed="false">
      <c r="A37" s="458"/>
      <c r="B37" s="477" t="n">
        <v>2</v>
      </c>
      <c r="C37" s="379" t="s">
        <v>35</v>
      </c>
      <c r="D37" s="478" t="n">
        <v>3</v>
      </c>
      <c r="E37" s="479" t="str">
        <f aca="false">+B7</f>
        <v>Rössle, Hendrik</v>
      </c>
      <c r="F37" s="379" t="s">
        <v>35</v>
      </c>
      <c r="G37" s="480" t="str">
        <f aca="false">+B9</f>
        <v>Schuch, Luca</v>
      </c>
      <c r="H37" s="481"/>
      <c r="I37" s="482" t="n">
        <v>0</v>
      </c>
      <c r="J37" s="440" t="s">
        <v>19</v>
      </c>
      <c r="K37" s="363" t="n">
        <v>3</v>
      </c>
      <c r="L37" s="364"/>
      <c r="M37" s="365"/>
      <c r="N37" s="365"/>
      <c r="S37" s="483"/>
      <c r="T37" s="484" t="n">
        <v>2</v>
      </c>
      <c r="U37" s="385" t="s">
        <v>35</v>
      </c>
      <c r="V37" s="484" t="n">
        <v>8</v>
      </c>
      <c r="W37" s="485" t="str">
        <f aca="false">+B7</f>
        <v>Rössle, Hendrik</v>
      </c>
      <c r="X37" s="236"/>
      <c r="Y37" s="236"/>
      <c r="Z37" s="236"/>
      <c r="AA37" s="236"/>
      <c r="AB37" s="236"/>
      <c r="AC37" s="236"/>
      <c r="AD37" s="385" t="s">
        <v>35</v>
      </c>
      <c r="AE37" s="486" t="str">
        <f aca="false">+B19</f>
        <v>Hankel, Tim</v>
      </c>
      <c r="AF37" s="236"/>
      <c r="AG37" s="236"/>
      <c r="AH37" s="236"/>
      <c r="AI37" s="236"/>
      <c r="AJ37" s="236"/>
      <c r="AK37" s="487" t="n">
        <v>3</v>
      </c>
      <c r="AL37" s="433" t="s">
        <v>19</v>
      </c>
      <c r="AM37" s="488" t="n">
        <v>0</v>
      </c>
    </row>
    <row r="38" customFormat="false" ht="12.75" hidden="false" customHeight="true" outlineLevel="0" collapsed="false">
      <c r="A38" s="489"/>
      <c r="B38" s="490" t="n">
        <v>1</v>
      </c>
      <c r="C38" s="491" t="s">
        <v>35</v>
      </c>
      <c r="D38" s="492" t="n">
        <v>4</v>
      </c>
      <c r="E38" s="493" t="str">
        <f aca="false">+B5</f>
        <v>Hadlaczky, Thomas</v>
      </c>
      <c r="F38" s="494" t="s">
        <v>35</v>
      </c>
      <c r="G38" s="381" t="str">
        <f aca="false">+B11</f>
        <v>Meier, Michael</v>
      </c>
      <c r="H38" s="495"/>
      <c r="I38" s="496" t="n">
        <v>3</v>
      </c>
      <c r="J38" s="362" t="s">
        <v>19</v>
      </c>
      <c r="K38" s="441" t="n">
        <v>0</v>
      </c>
      <c r="L38" s="364"/>
      <c r="M38" s="365"/>
      <c r="N38" s="365"/>
      <c r="S38" s="483"/>
      <c r="T38" s="497" t="n">
        <v>4</v>
      </c>
      <c r="U38" s="491" t="s">
        <v>35</v>
      </c>
      <c r="V38" s="497" t="n">
        <v>7</v>
      </c>
      <c r="W38" s="498" t="str">
        <f aca="false">+B11</f>
        <v>Meier, Michael</v>
      </c>
      <c r="X38" s="236"/>
      <c r="Y38" s="236"/>
      <c r="Z38" s="236"/>
      <c r="AA38" s="236"/>
      <c r="AB38" s="236"/>
      <c r="AC38" s="236"/>
      <c r="AD38" s="491" t="s">
        <v>35</v>
      </c>
      <c r="AE38" s="486" t="str">
        <f aca="false">+B17</f>
        <v>Walter, Philipp</v>
      </c>
      <c r="AF38" s="236"/>
      <c r="AG38" s="236"/>
      <c r="AH38" s="236"/>
      <c r="AI38" s="236"/>
      <c r="AJ38" s="236"/>
      <c r="AK38" s="487" t="n">
        <v>0</v>
      </c>
      <c r="AL38" s="433" t="s">
        <v>19</v>
      </c>
      <c r="AM38" s="488" t="n">
        <v>3</v>
      </c>
    </row>
    <row r="39" customFormat="false" ht="12.75" hidden="false" customHeight="true" outlineLevel="0" collapsed="false">
      <c r="A39" s="489"/>
      <c r="B39" s="499" t="n">
        <v>5</v>
      </c>
      <c r="C39" s="453" t="s">
        <v>35</v>
      </c>
      <c r="D39" s="411" t="n">
        <v>7</v>
      </c>
      <c r="E39" s="403" t="str">
        <f aca="false">+B13</f>
        <v>Meier, Tobias</v>
      </c>
      <c r="F39" s="453" t="s">
        <v>35</v>
      </c>
      <c r="G39" s="403" t="str">
        <f aca="false">+B17</f>
        <v>Walter, Philipp</v>
      </c>
      <c r="H39" s="201"/>
      <c r="I39" s="500" t="n">
        <v>1</v>
      </c>
      <c r="J39" s="447" t="s">
        <v>19</v>
      </c>
      <c r="K39" s="449" t="n">
        <v>3</v>
      </c>
      <c r="L39" s="365"/>
      <c r="M39" s="365"/>
      <c r="N39" s="365"/>
      <c r="S39" s="501"/>
      <c r="T39" s="410" t="n">
        <v>5</v>
      </c>
      <c r="U39" s="453" t="s">
        <v>35</v>
      </c>
      <c r="V39" s="410" t="n">
        <v>6</v>
      </c>
      <c r="W39" s="502" t="str">
        <f aca="false">+B13</f>
        <v>Meier, Tobias</v>
      </c>
      <c r="X39" s="201"/>
      <c r="Y39" s="201"/>
      <c r="Z39" s="201"/>
      <c r="AA39" s="201"/>
      <c r="AB39" s="201"/>
      <c r="AC39" s="201"/>
      <c r="AD39" s="453" t="s">
        <v>35</v>
      </c>
      <c r="AE39" s="503" t="str">
        <f aca="false">+B15</f>
        <v>Yan, Kevin</v>
      </c>
      <c r="AF39" s="201"/>
      <c r="AG39" s="201"/>
      <c r="AH39" s="201"/>
      <c r="AI39" s="201"/>
      <c r="AJ39" s="201"/>
      <c r="AK39" s="504" t="n">
        <v>2</v>
      </c>
      <c r="AL39" s="456" t="s">
        <v>19</v>
      </c>
      <c r="AM39" s="505" t="n">
        <v>3</v>
      </c>
    </row>
    <row r="40" customFormat="false" ht="12.75" hidden="false" customHeight="true" outlineLevel="0" collapsed="false">
      <c r="A40" s="365"/>
      <c r="B40" s="450"/>
      <c r="C40" s="451"/>
      <c r="D40" s="450"/>
      <c r="E40" s="452"/>
      <c r="F40" s="451"/>
      <c r="G40" s="452"/>
      <c r="H40" s="422"/>
      <c r="I40" s="423"/>
      <c r="J40" s="424"/>
      <c r="K40" s="423"/>
      <c r="L40" s="365"/>
      <c r="AM40" s="506"/>
    </row>
    <row r="41" customFormat="false" ht="12.75" hidden="false" customHeight="true" outlineLevel="0" collapsed="false">
      <c r="A41" s="187"/>
      <c r="B41" s="400"/>
      <c r="C41" s="507" t="s">
        <v>134</v>
      </c>
      <c r="D41" s="400"/>
      <c r="E41" s="446"/>
      <c r="F41" s="404"/>
      <c r="G41" s="446"/>
      <c r="H41" s="454"/>
      <c r="I41" s="455"/>
      <c r="J41" s="456"/>
      <c r="K41" s="455"/>
      <c r="L41" s="365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425"/>
    </row>
    <row r="42" customFormat="false" ht="12.75" hidden="false" customHeight="true" outlineLevel="0" collapsed="false">
      <c r="A42" s="458"/>
      <c r="B42" s="508" t="n">
        <v>1</v>
      </c>
      <c r="C42" s="509" t="s">
        <v>35</v>
      </c>
      <c r="D42" s="510" t="n">
        <v>2</v>
      </c>
      <c r="E42" s="511" t="str">
        <f aca="false">+B5</f>
        <v>Hadlaczky, Thomas</v>
      </c>
      <c r="F42" s="512" t="s">
        <v>35</v>
      </c>
      <c r="G42" s="511" t="str">
        <f aca="false">+B7</f>
        <v>Rössle, Hendrik</v>
      </c>
      <c r="H42" s="513"/>
      <c r="I42" s="514" t="n">
        <v>3</v>
      </c>
      <c r="J42" s="433" t="s">
        <v>19</v>
      </c>
      <c r="K42" s="488" t="n">
        <v>0</v>
      </c>
      <c r="L42" s="515"/>
      <c r="S42" s="516"/>
      <c r="T42" s="187"/>
      <c r="U42" s="187"/>
      <c r="V42" s="187"/>
      <c r="W42" s="187"/>
      <c r="X42" s="187"/>
      <c r="Y42" s="516"/>
      <c r="Z42" s="517"/>
      <c r="AA42" s="187"/>
      <c r="AB42" s="518"/>
      <c r="AC42" s="519"/>
      <c r="AD42" s="187"/>
      <c r="AE42" s="187"/>
      <c r="AF42" s="518"/>
      <c r="AG42" s="518"/>
      <c r="AH42" s="516"/>
      <c r="AI42" s="516"/>
      <c r="AJ42" s="467"/>
    </row>
    <row r="43" customFormat="false" ht="12.75" hidden="false" customHeight="true" outlineLevel="0" collapsed="false">
      <c r="A43" s="458"/>
      <c r="B43" s="355" t="n">
        <v>3</v>
      </c>
      <c r="C43" s="379" t="s">
        <v>35</v>
      </c>
      <c r="D43" s="357" t="n">
        <v>7</v>
      </c>
      <c r="E43" s="358" t="str">
        <f aca="false">+B9</f>
        <v>Schuch, Luca</v>
      </c>
      <c r="F43" s="382" t="s">
        <v>35</v>
      </c>
      <c r="G43" s="358" t="str">
        <f aca="false">+B17</f>
        <v>Walter, Philipp</v>
      </c>
      <c r="H43" s="360"/>
      <c r="I43" s="361" t="n">
        <v>0</v>
      </c>
      <c r="J43" s="362" t="s">
        <v>19</v>
      </c>
      <c r="K43" s="363" t="n">
        <v>3</v>
      </c>
      <c r="L43" s="515"/>
      <c r="S43" s="516"/>
      <c r="T43" s="187"/>
      <c r="U43" s="187"/>
      <c r="V43" s="187"/>
      <c r="W43" s="187"/>
      <c r="X43" s="187"/>
      <c r="Y43" s="516"/>
      <c r="Z43" s="517"/>
      <c r="AA43" s="187"/>
      <c r="AB43" s="518"/>
      <c r="AC43" s="519"/>
      <c r="AD43" s="187"/>
      <c r="AE43" s="187"/>
      <c r="AF43" s="518"/>
      <c r="AG43" s="518"/>
      <c r="AH43" s="516"/>
      <c r="AI43" s="516"/>
      <c r="AJ43" s="467"/>
    </row>
    <row r="44" customFormat="false" ht="12.75" hidden="false" customHeight="true" outlineLevel="0" collapsed="false">
      <c r="A44" s="520"/>
      <c r="B44" s="355" t="n">
        <v>4</v>
      </c>
      <c r="C44" s="379" t="s">
        <v>35</v>
      </c>
      <c r="D44" s="357" t="n">
        <v>6</v>
      </c>
      <c r="E44" s="381" t="str">
        <f aca="false">+B11</f>
        <v>Meier, Michael</v>
      </c>
      <c r="F44" s="382" t="s">
        <v>35</v>
      </c>
      <c r="G44" s="381" t="str">
        <f aca="false">+B15</f>
        <v>Yan, Kevin</v>
      </c>
      <c r="H44" s="360"/>
      <c r="I44" s="361" t="n">
        <v>2</v>
      </c>
      <c r="J44" s="362" t="s">
        <v>19</v>
      </c>
      <c r="K44" s="363" t="n">
        <v>3</v>
      </c>
      <c r="L44" s="506"/>
      <c r="S44" s="516"/>
      <c r="T44" s="187"/>
      <c r="U44" s="187"/>
      <c r="V44" s="187"/>
      <c r="W44" s="187"/>
      <c r="X44" s="187"/>
      <c r="Y44" s="516"/>
      <c r="Z44" s="517"/>
      <c r="AA44" s="187"/>
      <c r="AB44" s="518"/>
      <c r="AC44" s="519"/>
      <c r="AD44" s="187"/>
      <c r="AE44" s="187"/>
      <c r="AF44" s="518"/>
      <c r="AG44" s="518"/>
      <c r="AH44" s="516"/>
      <c r="AI44" s="516"/>
      <c r="AJ44" s="467"/>
    </row>
    <row r="45" customFormat="false" ht="12.75" hidden="false" customHeight="true" outlineLevel="0" collapsed="false">
      <c r="A45" s="520"/>
      <c r="B45" s="499" t="n">
        <v>5</v>
      </c>
      <c r="C45" s="453" t="s">
        <v>35</v>
      </c>
      <c r="D45" s="410" t="n">
        <v>8</v>
      </c>
      <c r="E45" s="502" t="str">
        <f aca="false">+B13</f>
        <v>Meier, Tobias</v>
      </c>
      <c r="F45" s="453" t="s">
        <v>35</v>
      </c>
      <c r="G45" s="503" t="str">
        <f aca="false">+B19</f>
        <v>Hankel, Tim</v>
      </c>
      <c r="H45" s="521"/>
      <c r="I45" s="504" t="n">
        <v>0</v>
      </c>
      <c r="J45" s="456" t="s">
        <v>19</v>
      </c>
      <c r="K45" s="505" t="n">
        <v>3</v>
      </c>
      <c r="L45" s="506"/>
      <c r="S45" s="518"/>
      <c r="T45" s="187"/>
      <c r="U45" s="187"/>
      <c r="V45" s="187"/>
      <c r="W45" s="187"/>
      <c r="X45" s="187"/>
      <c r="Y45" s="518"/>
      <c r="Z45" s="517"/>
      <c r="AA45" s="187"/>
      <c r="AB45" s="518"/>
      <c r="AC45" s="518"/>
      <c r="AD45" s="187"/>
      <c r="AE45" s="187"/>
      <c r="AF45" s="518"/>
      <c r="AG45" s="518"/>
      <c r="AH45" s="518"/>
      <c r="AI45" s="518"/>
      <c r="AJ45" s="467"/>
    </row>
    <row r="46" customFormat="false" ht="6.75" hidden="false" customHeight="true" outlineLevel="0" collapsed="false">
      <c r="I46" s="0"/>
      <c r="M46" s="522"/>
    </row>
    <row r="47" customFormat="false" ht="16.5" hidden="false" customHeight="false" outlineLevel="0" collapsed="false">
      <c r="B47" s="523" t="s">
        <v>87</v>
      </c>
      <c r="C47" s="201"/>
      <c r="D47" s="201"/>
      <c r="E47" s="201"/>
      <c r="F47" s="201"/>
      <c r="G47" s="201"/>
      <c r="I47" s="0"/>
      <c r="Z47" s="201"/>
      <c r="AA47" s="201"/>
      <c r="AB47" s="201"/>
      <c r="AC47" s="201"/>
    </row>
    <row r="48" customFormat="false" ht="16.5" hidden="false" customHeight="false" outlineLevel="0" collapsed="false">
      <c r="B48" s="524" t="s">
        <v>4</v>
      </c>
      <c r="C48" s="525"/>
      <c r="D48" s="525"/>
      <c r="E48" s="525"/>
      <c r="F48" s="526"/>
      <c r="G48" s="527" t="s">
        <v>88</v>
      </c>
      <c r="H48" s="528"/>
      <c r="I48" s="528"/>
      <c r="J48" s="528"/>
      <c r="K48" s="528"/>
      <c r="L48" s="525"/>
      <c r="M48" s="525"/>
      <c r="N48" s="525"/>
      <c r="O48" s="525"/>
      <c r="P48" s="529"/>
      <c r="Q48" s="525"/>
      <c r="R48" s="525"/>
      <c r="S48" s="526"/>
      <c r="T48" s="530" t="s">
        <v>15</v>
      </c>
      <c r="U48" s="530"/>
      <c r="V48" s="530"/>
      <c r="W48" s="531" t="s">
        <v>16</v>
      </c>
      <c r="X48" s="531"/>
      <c r="Y48" s="531"/>
      <c r="Z48" s="525"/>
      <c r="AA48" s="525"/>
      <c r="AB48" s="526"/>
      <c r="AC48" s="532" t="s">
        <v>17</v>
      </c>
      <c r="AD48" s="532"/>
      <c r="AE48" s="532"/>
    </row>
    <row r="49" customFormat="false" ht="15.75" hidden="false" customHeight="false" outlineLevel="0" collapsed="false">
      <c r="B49" s="533" t="str">
        <f aca="false">$B$5</f>
        <v>Hadlaczky, Thomas</v>
      </c>
      <c r="C49" s="187"/>
      <c r="D49" s="187"/>
      <c r="E49" s="187"/>
      <c r="F49" s="350"/>
      <c r="G49" s="534" t="str">
        <f aca="false">$B$6</f>
        <v>TSV Untereisesheim</v>
      </c>
      <c r="H49" s="535"/>
      <c r="I49" s="535"/>
      <c r="J49" s="535"/>
      <c r="K49" s="535"/>
      <c r="L49" s="187"/>
      <c r="M49" s="187"/>
      <c r="N49" s="187"/>
      <c r="O49" s="187"/>
      <c r="P49" s="536" t="n">
        <f aca="false">SUM(W49-Z49)</f>
        <v>14</v>
      </c>
      <c r="Q49" s="536"/>
      <c r="R49" s="536"/>
      <c r="S49" s="536"/>
      <c r="T49" s="537" t="n">
        <f aca="false">$AF$5</f>
        <v>6</v>
      </c>
      <c r="U49" s="538" t="s">
        <v>19</v>
      </c>
      <c r="V49" s="538" t="n">
        <f aca="false">$AH$5</f>
        <v>1</v>
      </c>
      <c r="W49" s="539" t="n">
        <f aca="false">$AI$5</f>
        <v>20</v>
      </c>
      <c r="X49" s="539"/>
      <c r="Y49" s="538" t="s">
        <v>19</v>
      </c>
      <c r="Z49" s="540" t="n">
        <f aca="false">$AK$5</f>
        <v>6</v>
      </c>
      <c r="AA49" s="540"/>
      <c r="AB49" s="350"/>
      <c r="AC49" s="541" t="n">
        <v>1</v>
      </c>
      <c r="AD49" s="541"/>
      <c r="AE49" s="542"/>
    </row>
    <row r="50" customFormat="false" ht="15.75" hidden="false" customHeight="false" outlineLevel="0" collapsed="false">
      <c r="B50" s="533" t="str">
        <f aca="false">$B$17</f>
        <v>Walter, Philipp</v>
      </c>
      <c r="C50" s="187"/>
      <c r="D50" s="187"/>
      <c r="E50" s="187"/>
      <c r="F50" s="350"/>
      <c r="G50" s="534" t="str">
        <f aca="false">$B$18</f>
        <v>VfL Brackenheim</v>
      </c>
      <c r="H50" s="535"/>
      <c r="I50" s="535"/>
      <c r="J50" s="535"/>
      <c r="K50" s="535"/>
      <c r="L50" s="187"/>
      <c r="M50" s="187"/>
      <c r="N50" s="187"/>
      <c r="O50" s="187"/>
      <c r="P50" s="536" t="n">
        <f aca="false">SUM(W50-Z50)</f>
        <v>14</v>
      </c>
      <c r="Q50" s="536"/>
      <c r="R50" s="536"/>
      <c r="S50" s="536"/>
      <c r="T50" s="537" t="n">
        <f aca="false">$AF$17</f>
        <v>6</v>
      </c>
      <c r="U50" s="538" t="s">
        <v>19</v>
      </c>
      <c r="V50" s="538" t="n">
        <f aca="false">$AH$17</f>
        <v>1</v>
      </c>
      <c r="W50" s="539" t="n">
        <f aca="false">$AI$17</f>
        <v>19</v>
      </c>
      <c r="X50" s="539"/>
      <c r="Y50" s="538" t="s">
        <v>19</v>
      </c>
      <c r="Z50" s="540" t="n">
        <f aca="false">$AK$17</f>
        <v>5</v>
      </c>
      <c r="AA50" s="540"/>
      <c r="AB50" s="350"/>
      <c r="AC50" s="543" t="n">
        <v>2</v>
      </c>
      <c r="AD50" s="543"/>
      <c r="AE50" s="350"/>
    </row>
    <row r="51" customFormat="false" ht="15.75" hidden="false" customHeight="false" outlineLevel="0" collapsed="false">
      <c r="B51" s="533" t="str">
        <f aca="false">$B$9</f>
        <v>Schuch, Luca</v>
      </c>
      <c r="C51" s="187"/>
      <c r="D51" s="187"/>
      <c r="E51" s="187"/>
      <c r="F51" s="350"/>
      <c r="G51" s="534" t="str">
        <f aca="false">$B$10</f>
        <v>TGV E. Beilstein</v>
      </c>
      <c r="H51" s="535"/>
      <c r="I51" s="535"/>
      <c r="J51" s="535"/>
      <c r="K51" s="535"/>
      <c r="L51" s="187"/>
      <c r="M51" s="187"/>
      <c r="N51" s="187"/>
      <c r="O51" s="187"/>
      <c r="P51" s="536" t="n">
        <f aca="false">SUM(W51-Z51)</f>
        <v>13</v>
      </c>
      <c r="Q51" s="536"/>
      <c r="R51" s="536"/>
      <c r="S51" s="536"/>
      <c r="T51" s="537" t="n">
        <f aca="false">$AF$9</f>
        <v>6</v>
      </c>
      <c r="U51" s="538" t="s">
        <v>19</v>
      </c>
      <c r="V51" s="538" t="n">
        <f aca="false">$AH$9</f>
        <v>1</v>
      </c>
      <c r="W51" s="539" t="n">
        <f aca="false">$AI$9</f>
        <v>18</v>
      </c>
      <c r="X51" s="539"/>
      <c r="Y51" s="538" t="s">
        <v>19</v>
      </c>
      <c r="Z51" s="540" t="n">
        <f aca="false">$AK$9</f>
        <v>5</v>
      </c>
      <c r="AA51" s="540"/>
      <c r="AB51" s="350"/>
      <c r="AC51" s="543" t="n">
        <v>3</v>
      </c>
      <c r="AD51" s="543"/>
      <c r="AE51" s="350"/>
    </row>
    <row r="52" customFormat="false" ht="15.75" hidden="false" customHeight="false" outlineLevel="0" collapsed="false">
      <c r="B52" s="533" t="str">
        <f aca="false">$B$15</f>
        <v>Yan, Kevin</v>
      </c>
      <c r="C52" s="187"/>
      <c r="D52" s="187"/>
      <c r="E52" s="187"/>
      <c r="F52" s="350"/>
      <c r="G52" s="534" t="str">
        <f aca="false">$B$16</f>
        <v>TSV Weinsberg</v>
      </c>
      <c r="H52" s="535"/>
      <c r="I52" s="535"/>
      <c r="J52" s="535"/>
      <c r="K52" s="535"/>
      <c r="L52" s="187"/>
      <c r="M52" s="187"/>
      <c r="N52" s="187"/>
      <c r="O52" s="187"/>
      <c r="P52" s="536" t="n">
        <f aca="false">SUM(W52-Z52)</f>
        <v>0</v>
      </c>
      <c r="Q52" s="536"/>
      <c r="R52" s="536"/>
      <c r="S52" s="536"/>
      <c r="T52" s="537" t="n">
        <f aca="false">$AF$15</f>
        <v>4</v>
      </c>
      <c r="U52" s="538" t="s">
        <v>19</v>
      </c>
      <c r="V52" s="538" t="n">
        <f aca="false">$AH$15</f>
        <v>3</v>
      </c>
      <c r="W52" s="539" t="n">
        <f aca="false">$AI$15</f>
        <v>13</v>
      </c>
      <c r="X52" s="539"/>
      <c r="Y52" s="538" t="s">
        <v>19</v>
      </c>
      <c r="Z52" s="540" t="n">
        <f aca="false">$AK$15</f>
        <v>13</v>
      </c>
      <c r="AA52" s="540"/>
      <c r="AB52" s="350"/>
      <c r="AC52" s="543" t="n">
        <v>4</v>
      </c>
      <c r="AD52" s="543"/>
      <c r="AE52" s="350"/>
    </row>
    <row r="53" customFormat="false" ht="15.75" hidden="false" customHeight="false" outlineLevel="0" collapsed="false">
      <c r="B53" s="533" t="str">
        <f aca="false">$B$11</f>
        <v>Meier, Michael</v>
      </c>
      <c r="C53" s="187"/>
      <c r="D53" s="187"/>
      <c r="E53" s="187"/>
      <c r="F53" s="350"/>
      <c r="G53" s="534" t="str">
        <f aca="false">$B$12</f>
        <v>TGV E. Beilstein</v>
      </c>
      <c r="H53" s="535"/>
      <c r="I53" s="535"/>
      <c r="J53" s="535"/>
      <c r="K53" s="535"/>
      <c r="L53" s="187"/>
      <c r="M53" s="187"/>
      <c r="N53" s="187"/>
      <c r="O53" s="187"/>
      <c r="P53" s="536" t="n">
        <f aca="false">SUM(W53-Z53)</f>
        <v>-2</v>
      </c>
      <c r="Q53" s="536"/>
      <c r="R53" s="536"/>
      <c r="S53" s="536"/>
      <c r="T53" s="537" t="n">
        <f aca="false">$AF$11</f>
        <v>3</v>
      </c>
      <c r="U53" s="538" t="s">
        <v>19</v>
      </c>
      <c r="V53" s="538" t="n">
        <f aca="false">$AH$11</f>
        <v>4</v>
      </c>
      <c r="W53" s="539" t="n">
        <f aca="false">$AI$11</f>
        <v>11</v>
      </c>
      <c r="X53" s="539"/>
      <c r="Y53" s="538" t="s">
        <v>19</v>
      </c>
      <c r="Z53" s="540" t="n">
        <f aca="false">$AK$11</f>
        <v>13</v>
      </c>
      <c r="AA53" s="540"/>
      <c r="AB53" s="350"/>
      <c r="AC53" s="543" t="n">
        <v>5</v>
      </c>
      <c r="AD53" s="543"/>
      <c r="AE53" s="350"/>
    </row>
    <row r="54" customFormat="false" ht="15.75" hidden="false" customHeight="false" outlineLevel="0" collapsed="false">
      <c r="B54" s="544" t="str">
        <f aca="false">$B$7</f>
        <v>Rössle, Hendrik</v>
      </c>
      <c r="C54" s="187"/>
      <c r="D54" s="187"/>
      <c r="E54" s="187"/>
      <c r="F54" s="350"/>
      <c r="G54" s="534" t="str">
        <f aca="false">$B$8</f>
        <v>SV Neckarsulm</v>
      </c>
      <c r="H54" s="535"/>
      <c r="I54" s="535"/>
      <c r="J54" s="535"/>
      <c r="K54" s="535"/>
      <c r="L54" s="187"/>
      <c r="N54" s="187"/>
      <c r="O54" s="187"/>
      <c r="P54" s="536" t="n">
        <f aca="false">SUM(W54-Z54)</f>
        <v>-9</v>
      </c>
      <c r="Q54" s="536"/>
      <c r="R54" s="536"/>
      <c r="S54" s="536"/>
      <c r="T54" s="537" t="n">
        <f aca="false">$AF$7</f>
        <v>2</v>
      </c>
      <c r="U54" s="538" t="s">
        <v>19</v>
      </c>
      <c r="V54" s="538" t="n">
        <f aca="false">$AH$7</f>
        <v>5</v>
      </c>
      <c r="W54" s="539" t="n">
        <f aca="false">$AI$7</f>
        <v>7</v>
      </c>
      <c r="X54" s="539"/>
      <c r="Y54" s="538" t="s">
        <v>19</v>
      </c>
      <c r="Z54" s="540" t="n">
        <f aca="false">$AK$7</f>
        <v>16</v>
      </c>
      <c r="AA54" s="540"/>
      <c r="AB54" s="350"/>
      <c r="AC54" s="543" t="n">
        <v>6</v>
      </c>
      <c r="AD54" s="543"/>
      <c r="AE54" s="350"/>
    </row>
    <row r="55" customFormat="false" ht="15.75" hidden="false" customHeight="false" outlineLevel="0" collapsed="false">
      <c r="B55" s="533" t="str">
        <f aca="false">$B$19</f>
        <v>Hankel, Tim</v>
      </c>
      <c r="C55" s="187"/>
      <c r="D55" s="187"/>
      <c r="E55" s="187"/>
      <c r="F55" s="350"/>
      <c r="G55" s="534" t="str">
        <f aca="false">$B$20</f>
        <v>TSG Heilbronn</v>
      </c>
      <c r="H55" s="187"/>
      <c r="J55" s="187"/>
      <c r="K55" s="187"/>
      <c r="L55" s="187"/>
      <c r="M55" s="187"/>
      <c r="N55" s="187"/>
      <c r="O55" s="187"/>
      <c r="P55" s="536" t="n">
        <f aca="false">SUM(W55-Z55)</f>
        <v>-14</v>
      </c>
      <c r="Q55" s="536"/>
      <c r="R55" s="536"/>
      <c r="S55" s="536"/>
      <c r="T55" s="537" t="n">
        <f aca="false">$AF$19</f>
        <v>1</v>
      </c>
      <c r="U55" s="538" t="s">
        <v>19</v>
      </c>
      <c r="V55" s="538" t="n">
        <f aca="false">$AH$19</f>
        <v>6</v>
      </c>
      <c r="W55" s="539" t="n">
        <f aca="false">$AI$19</f>
        <v>4</v>
      </c>
      <c r="X55" s="539"/>
      <c r="Y55" s="538" t="s">
        <v>19</v>
      </c>
      <c r="Z55" s="540" t="n">
        <f aca="false">$AK$19</f>
        <v>18</v>
      </c>
      <c r="AA55" s="540"/>
      <c r="AB55" s="350"/>
      <c r="AC55" s="543" t="n">
        <v>7</v>
      </c>
      <c r="AD55" s="543"/>
      <c r="AE55" s="350"/>
    </row>
    <row r="56" customFormat="false" ht="16.5" hidden="false" customHeight="false" outlineLevel="0" collapsed="false">
      <c r="B56" s="545" t="str">
        <f aca="false">$B$13</f>
        <v>Meier, Tobias</v>
      </c>
      <c r="C56" s="201"/>
      <c r="D56" s="201"/>
      <c r="E56" s="201"/>
      <c r="F56" s="546"/>
      <c r="G56" s="547" t="str">
        <f aca="false">$B$14</f>
        <v>TGV E. Beilstein</v>
      </c>
      <c r="H56" s="548"/>
      <c r="I56" s="548"/>
      <c r="J56" s="548"/>
      <c r="K56" s="548"/>
      <c r="L56" s="201"/>
      <c r="M56" s="201"/>
      <c r="N56" s="201"/>
      <c r="O56" s="201"/>
      <c r="P56" s="549" t="n">
        <f aca="false">SUM(W56-Z56)</f>
        <v>-16</v>
      </c>
      <c r="Q56" s="549"/>
      <c r="R56" s="549"/>
      <c r="S56" s="549"/>
      <c r="T56" s="550" t="n">
        <f aca="false">$AF$13</f>
        <v>0</v>
      </c>
      <c r="U56" s="551" t="s">
        <v>19</v>
      </c>
      <c r="V56" s="551" t="n">
        <f aca="false">$AH$13</f>
        <v>7</v>
      </c>
      <c r="W56" s="552" t="n">
        <f aca="false">$AI$13</f>
        <v>5</v>
      </c>
      <c r="X56" s="552"/>
      <c r="Y56" s="551" t="s">
        <v>19</v>
      </c>
      <c r="Z56" s="553" t="n">
        <f aca="false">$AK$13</f>
        <v>21</v>
      </c>
      <c r="AA56" s="553"/>
      <c r="AB56" s="546"/>
      <c r="AC56" s="554" t="n">
        <v>8</v>
      </c>
      <c r="AD56" s="554"/>
      <c r="AE56" s="546"/>
    </row>
    <row r="57" customFormat="false" ht="13.5" hidden="false" customHeight="false" outlineLevel="0" collapsed="false">
      <c r="I57" s="0"/>
      <c r="T57" s="524" t="n">
        <f aca="false">SUM(T49:T56)</f>
        <v>28</v>
      </c>
      <c r="U57" s="555" t="s">
        <v>19</v>
      </c>
      <c r="V57" s="527" t="n">
        <f aca="false">SUM(V49:V56)</f>
        <v>28</v>
      </c>
      <c r="W57" s="556" t="n">
        <f aca="false">SUM(W49:W56)</f>
        <v>97</v>
      </c>
      <c r="X57" s="556"/>
      <c r="Y57" s="555" t="s">
        <v>19</v>
      </c>
      <c r="Z57" s="557" t="n">
        <f aca="false">SUM(Z49:Z56)</f>
        <v>97</v>
      </c>
      <c r="AA57" s="557"/>
      <c r="AB57" s="526"/>
    </row>
  </sheetData>
  <mergeCells count="48">
    <mergeCell ref="AF4:AH4"/>
    <mergeCell ref="AI4:AK4"/>
    <mergeCell ref="AL4:AM4"/>
    <mergeCell ref="AL5:AM5"/>
    <mergeCell ref="AL7:AM7"/>
    <mergeCell ref="AL9:AM9"/>
    <mergeCell ref="AL11:AM11"/>
    <mergeCell ref="AL13:AM13"/>
    <mergeCell ref="AL15:AM15"/>
    <mergeCell ref="AL17:AM17"/>
    <mergeCell ref="AL19:AM19"/>
    <mergeCell ref="T48:V48"/>
    <mergeCell ref="W48:Y48"/>
    <mergeCell ref="AC48:AE48"/>
    <mergeCell ref="P49:S49"/>
    <mergeCell ref="W49:X49"/>
    <mergeCell ref="Z49:AA49"/>
    <mergeCell ref="AC49:AD49"/>
    <mergeCell ref="P50:S50"/>
    <mergeCell ref="W50:X50"/>
    <mergeCell ref="Z50:AA50"/>
    <mergeCell ref="AC50:AD50"/>
    <mergeCell ref="P51:S51"/>
    <mergeCell ref="W51:X51"/>
    <mergeCell ref="Z51:AA51"/>
    <mergeCell ref="AC51:AD51"/>
    <mergeCell ref="P52:S52"/>
    <mergeCell ref="W52:X52"/>
    <mergeCell ref="Z52:AA52"/>
    <mergeCell ref="AC52:AD52"/>
    <mergeCell ref="P53:S53"/>
    <mergeCell ref="W53:X53"/>
    <mergeCell ref="Z53:AA53"/>
    <mergeCell ref="AC53:AD53"/>
    <mergeCell ref="P54:S54"/>
    <mergeCell ref="W54:X54"/>
    <mergeCell ref="Z54:AA54"/>
    <mergeCell ref="AC54:AD54"/>
    <mergeCell ref="P55:S55"/>
    <mergeCell ref="W55:X55"/>
    <mergeCell ref="Z55:AA55"/>
    <mergeCell ref="AC55:AD55"/>
    <mergeCell ref="P56:S56"/>
    <mergeCell ref="W56:X56"/>
    <mergeCell ref="Z56:AA56"/>
    <mergeCell ref="AC56:AD56"/>
    <mergeCell ref="W57:X57"/>
    <mergeCell ref="Z57:AA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80280</xdr:colOff>
                    <xdr:row>41</xdr:row>
                    <xdr:rowOff>95400</xdr:rowOff>
                  </from>
                  <to>
                    <xdr:col>21</xdr:col>
                    <xdr:colOff>90000</xdr:colOff>
                    <xdr:row>4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5:45:18Z</dcterms:created>
  <dc:creator>Andreas Buttler</dc:creator>
  <dc:description/>
  <dc:language>en-US</dc:language>
  <cp:lastModifiedBy>Stephan Roth</cp:lastModifiedBy>
  <cp:lastPrinted>2001-10-21T11:39:56Z</cp:lastPrinted>
  <dcterms:modified xsi:type="dcterms:W3CDTF">2009-06-14T15:57:40Z</dcterms:modified>
  <cp:revision>0</cp:revision>
  <dc:subject/>
  <dc:title/>
</cp:coreProperties>
</file>