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en -A-" sheetId="1" state="visible" r:id="rId2"/>
    <sheet name="Mädchen -A-" sheetId="2" state="visible" r:id="rId3"/>
    <sheet name="Jungen -B-" sheetId="3" state="visible" r:id="rId4"/>
    <sheet name="Mädchen -B-" sheetId="4" state="visible" r:id="rId5"/>
    <sheet name="Jungen -C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44">
  <si>
    <t xml:space="preserve">Veranstaltung:</t>
  </si>
  <si>
    <t xml:space="preserve">Jugend U15 A-/B-/C-RLT</t>
  </si>
  <si>
    <t xml:space="preserve">Jungen U15-A-</t>
  </si>
  <si>
    <t xml:space="preserve">Nr</t>
  </si>
  <si>
    <t xml:space="preserve">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unkte</t>
  </si>
  <si>
    <t xml:space="preserve">Sätze</t>
  </si>
  <si>
    <t xml:space="preserve">Platz</t>
  </si>
  <si>
    <t xml:space="preserve">Hammer, David</t>
  </si>
  <si>
    <t xml:space="preserve">:</t>
  </si>
  <si>
    <t xml:space="preserve">TSV Meimsheim</t>
  </si>
  <si>
    <t xml:space="preserve">Krauskopf, Marco</t>
  </si>
  <si>
    <t xml:space="preserve">Spvgg Oedheim</t>
  </si>
  <si>
    <t xml:space="preserve">Toberer, Ken</t>
  </si>
  <si>
    <t xml:space="preserve">TGV E. Beilstein</t>
  </si>
  <si>
    <t xml:space="preserve">Burkart, Alexander</t>
  </si>
  <si>
    <t xml:space="preserve">Reuther, Dirk</t>
  </si>
  <si>
    <t xml:space="preserve">Müller, Tobias</t>
  </si>
  <si>
    <t xml:space="preserve">TSV Weinsberg</t>
  </si>
  <si>
    <t xml:space="preserve">Mellone, Tullio</t>
  </si>
  <si>
    <t xml:space="preserve">TSV Erlenbach</t>
  </si>
  <si>
    <t xml:space="preserve">Hadlacky, Stefan</t>
  </si>
  <si>
    <t xml:space="preserve">TSV Untereisesheim</t>
  </si>
  <si>
    <t xml:space="preserve">Melke, Stefan-Patrick</t>
  </si>
  <si>
    <t xml:space="preserve">SV Neckarsulm</t>
  </si>
  <si>
    <t xml:space="preserve">1. Runde</t>
  </si>
  <si>
    <t xml:space="preserve">2. Runde</t>
  </si>
  <si>
    <t xml:space="preserve">1-10</t>
  </si>
  <si>
    <t xml:space="preserve">-</t>
  </si>
  <si>
    <t xml:space="preserve">5-10</t>
  </si>
  <si>
    <t xml:space="preserve">2-9</t>
  </si>
  <si>
    <t xml:space="preserve">4-6</t>
  </si>
  <si>
    <t xml:space="preserve">3-8</t>
  </si>
  <si>
    <t xml:space="preserve">3-7</t>
  </si>
  <si>
    <t xml:space="preserve">4-7</t>
  </si>
  <si>
    <t xml:space="preserve">2-8</t>
  </si>
  <si>
    <t xml:space="preserve">5-6</t>
  </si>
  <si>
    <t xml:space="preserve">1-9</t>
  </si>
  <si>
    <t xml:space="preserve">3. Runde</t>
  </si>
  <si>
    <t xml:space="preserve">4. Runde</t>
  </si>
  <si>
    <t xml:space="preserve">9-10</t>
  </si>
  <si>
    <t xml:space="preserve">4-10</t>
  </si>
  <si>
    <t xml:space="preserve">1-8</t>
  </si>
  <si>
    <t xml:space="preserve">3-5</t>
  </si>
  <si>
    <t xml:space="preserve">2-7</t>
  </si>
  <si>
    <t xml:space="preserve">2-6</t>
  </si>
  <si>
    <t xml:space="preserve">3-6</t>
  </si>
  <si>
    <t xml:space="preserve">1-7</t>
  </si>
  <si>
    <t xml:space="preserve">4-5</t>
  </si>
  <si>
    <t xml:space="preserve">8-9</t>
  </si>
  <si>
    <t xml:space="preserve">5. Runde</t>
  </si>
  <si>
    <t xml:space="preserve">6.Runde</t>
  </si>
  <si>
    <t xml:space="preserve">8-10</t>
  </si>
  <si>
    <t xml:space="preserve">3-10</t>
  </si>
  <si>
    <t xml:space="preserve">7-9</t>
  </si>
  <si>
    <t xml:space="preserve">2-4</t>
  </si>
  <si>
    <t xml:space="preserve">1-6</t>
  </si>
  <si>
    <t xml:space="preserve">1-5</t>
  </si>
  <si>
    <t xml:space="preserve">2-5</t>
  </si>
  <si>
    <t xml:space="preserve">6-9</t>
  </si>
  <si>
    <t xml:space="preserve">3-4</t>
  </si>
  <si>
    <t xml:space="preserve">7-8</t>
  </si>
  <si>
    <t xml:space="preserve">7.Runde</t>
  </si>
  <si>
    <t xml:space="preserve">8.Runde</t>
  </si>
  <si>
    <t xml:space="preserve">7-10</t>
  </si>
  <si>
    <t xml:space="preserve">2-10</t>
  </si>
  <si>
    <t xml:space="preserve">6-8</t>
  </si>
  <si>
    <t xml:space="preserve">1-3</t>
  </si>
  <si>
    <t xml:space="preserve">5-9</t>
  </si>
  <si>
    <t xml:space="preserve">4-9</t>
  </si>
  <si>
    <t xml:space="preserve">2-3</t>
  </si>
  <si>
    <t xml:space="preserve">5-8</t>
  </si>
  <si>
    <t xml:space="preserve">1-4</t>
  </si>
  <si>
    <t xml:space="preserve">6-7</t>
  </si>
  <si>
    <t xml:space="preserve">9.Runde</t>
  </si>
  <si>
    <t xml:space="preserve">6-10</t>
  </si>
  <si>
    <t xml:space="preserve">5-7</t>
  </si>
  <si>
    <t xml:space="preserve">4-8</t>
  </si>
  <si>
    <t xml:space="preserve">3-9</t>
  </si>
  <si>
    <t xml:space="preserve">1-2</t>
  </si>
  <si>
    <t xml:space="preserve">Tabelle:</t>
  </si>
  <si>
    <t xml:space="preserve">Verein</t>
  </si>
  <si>
    <t xml:space="preserve">Diff.</t>
  </si>
  <si>
    <t xml:space="preserve">Mädchen U15-A-</t>
  </si>
  <si>
    <t xml:space="preserve">Rössle, Svenja</t>
  </si>
  <si>
    <t xml:space="preserve">Plich, Nicole</t>
  </si>
  <si>
    <t xml:space="preserve">VfL Neckargartach</t>
  </si>
  <si>
    <t xml:space="preserve">Ost, Julia</t>
  </si>
  <si>
    <t xml:space="preserve">Spfr Neckarsulm</t>
  </si>
  <si>
    <t xml:space="preserve">Lehmann, Larissa</t>
  </si>
  <si>
    <t xml:space="preserve">TSG Heilbronn</t>
  </si>
  <si>
    <t xml:space="preserve">Calap, Kübra</t>
  </si>
  <si>
    <t xml:space="preserve">TG Offenau</t>
  </si>
  <si>
    <t xml:space="preserve">Güc, Deniz</t>
  </si>
  <si>
    <t xml:space="preserve">Weitzsäcker, Tamara</t>
  </si>
  <si>
    <t xml:space="preserve">Sendelbach, Julia</t>
  </si>
  <si>
    <t xml:space="preserve">Chiarello, Lisa</t>
  </si>
  <si>
    <t xml:space="preserve">Rössle, Mareike</t>
  </si>
  <si>
    <t xml:space="preserve">Jungen U15-B-</t>
  </si>
  <si>
    <t xml:space="preserve">Hildebrandt, Joachim</t>
  </si>
  <si>
    <t xml:space="preserve">Winter, Andreas</t>
  </si>
  <si>
    <t xml:space="preserve">TTC Gochsen</t>
  </si>
  <si>
    <t xml:space="preserve">Lemke, Tobias</t>
  </si>
  <si>
    <t xml:space="preserve">Smolo, Nils</t>
  </si>
  <si>
    <t xml:space="preserve">Friedrichshaller SV</t>
  </si>
  <si>
    <t xml:space="preserve">Wenninger, Felix</t>
  </si>
  <si>
    <t xml:space="preserve">FC Kirchhausen</t>
  </si>
  <si>
    <t xml:space="preserve">Heim, Patrick</t>
  </si>
  <si>
    <t xml:space="preserve">Börger, Raphael</t>
  </si>
  <si>
    <t xml:space="preserve">Richardt, Artur</t>
  </si>
  <si>
    <t xml:space="preserve">Beez, Florian</t>
  </si>
  <si>
    <t xml:space="preserve">Mädchen U15-B-</t>
  </si>
  <si>
    <t xml:space="preserve">Pfitzenmayer, Franziska</t>
  </si>
  <si>
    <t xml:space="preserve">Schüfer, Hannah</t>
  </si>
  <si>
    <t xml:space="preserve">Bijedic, Selma</t>
  </si>
  <si>
    <t xml:space="preserve">Ortwein, Natalie</t>
  </si>
  <si>
    <t xml:space="preserve">Radu, Cindy</t>
  </si>
  <si>
    <t xml:space="preserve">TSB Horkheim</t>
  </si>
  <si>
    <t xml:space="preserve">Knochenhauer, Elena</t>
  </si>
  <si>
    <t xml:space="preserve">Fabriz, Sina</t>
  </si>
  <si>
    <t xml:space="preserve">Rumbolz, Emili</t>
  </si>
  <si>
    <t xml:space="preserve">Jungen U15-C-</t>
  </si>
  <si>
    <t xml:space="preserve">Volovyk, Mykhaylo</t>
  </si>
  <si>
    <t xml:space="preserve">TG Böckingen</t>
  </si>
  <si>
    <t xml:space="preserve">Kiesel, Sebastian</t>
  </si>
  <si>
    <t xml:space="preserve">SV Frauenzimmern</t>
  </si>
  <si>
    <t xml:space="preserve">Pfitzenmayer, Maximilian</t>
  </si>
  <si>
    <t xml:space="preserve">Drauz, Manuel</t>
  </si>
  <si>
    <t xml:space="preserve">Mayer, Tom</t>
  </si>
  <si>
    <t xml:space="preserve">Heilmann, Silas</t>
  </si>
  <si>
    <t xml:space="preserve">Speitelsbach, Paul</t>
  </si>
  <si>
    <t xml:space="preserve">VfL Brackenheim</t>
  </si>
  <si>
    <t xml:space="preserve">Vischer, Christian</t>
  </si>
  <si>
    <t xml:space="preserve">Lenz, Ti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ERautoorig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18</v>
      </c>
      <c r="C4" s="16"/>
      <c r="D4" s="17"/>
      <c r="E4" s="18"/>
      <c r="F4" s="19" t="n">
        <f aca="false">$O$58</f>
        <v>2</v>
      </c>
      <c r="G4" s="20" t="s">
        <v>19</v>
      </c>
      <c r="H4" s="21" t="n">
        <f aca="false">$Q$58</f>
        <v>3</v>
      </c>
      <c r="I4" s="19" t="n">
        <f aca="false">$AM$48</f>
        <v>0</v>
      </c>
      <c r="J4" s="20" t="s">
        <v>19</v>
      </c>
      <c r="K4" s="21" t="n">
        <f aca="false">$AO$48</f>
        <v>0</v>
      </c>
      <c r="L4" s="19" t="n">
        <f aca="false">$O$51</f>
        <v>1</v>
      </c>
      <c r="M4" s="20" t="s">
        <v>19</v>
      </c>
      <c r="N4" s="21" t="n">
        <f aca="false">$Q$51</f>
        <v>3</v>
      </c>
      <c r="O4" s="19" t="n">
        <f aca="false">$AM$42</f>
        <v>1</v>
      </c>
      <c r="P4" s="20" t="s">
        <v>19</v>
      </c>
      <c r="Q4" s="21" t="n">
        <f aca="false">$AO$42</f>
        <v>3</v>
      </c>
      <c r="R4" s="19" t="n">
        <f aca="false">$O$42</f>
        <v>3</v>
      </c>
      <c r="S4" s="20" t="s">
        <v>19</v>
      </c>
      <c r="T4" s="21" t="n">
        <f aca="false">$Q$42</f>
        <v>1</v>
      </c>
      <c r="U4" s="19" t="n">
        <f aca="false">$AM$36</f>
        <v>3</v>
      </c>
      <c r="V4" s="20" t="s">
        <v>19</v>
      </c>
      <c r="W4" s="21" t="n">
        <f aca="false">$AO$36</f>
        <v>1</v>
      </c>
      <c r="X4" s="19" t="n">
        <f aca="false">$O$34</f>
        <v>3</v>
      </c>
      <c r="Y4" s="20" t="s">
        <v>19</v>
      </c>
      <c r="Z4" s="21" t="n">
        <f aca="false">$Q$34</f>
        <v>2</v>
      </c>
      <c r="AA4" s="19" t="n">
        <f aca="false">$AM$30</f>
        <v>3</v>
      </c>
      <c r="AB4" s="20" t="s">
        <v>19</v>
      </c>
      <c r="AC4" s="21" t="n">
        <f aca="false">$AO$30</f>
        <v>1</v>
      </c>
      <c r="AD4" s="19" t="n">
        <f aca="false">$O$26</f>
        <v>3</v>
      </c>
      <c r="AE4" s="20" t="s">
        <v>19</v>
      </c>
      <c r="AF4" s="22" t="n">
        <f aca="false">$Q$26</f>
        <v>0</v>
      </c>
      <c r="AG4" s="23" t="n">
        <f aca="false">SUM(AD5,AA5,X5,U5,R5,O5,L5,I5,F5)</f>
        <v>5</v>
      </c>
      <c r="AH4" s="20" t="s">
        <v>19</v>
      </c>
      <c r="AI4" s="23" t="n">
        <f aca="false">SUM(AF5,AC5,Z5,W5,T5,Q5,N5,K5,H5)</f>
        <v>3</v>
      </c>
      <c r="AJ4" s="24" t="n">
        <f aca="false">SUM(AD4,AA4,X4,U4,R4,O4,L4,I4,F4)</f>
        <v>19</v>
      </c>
      <c r="AK4" s="20" t="s">
        <v>19</v>
      </c>
      <c r="AL4" s="23" t="n">
        <f aca="false">SUM(AF4,AC4,Z4,W4,T4,Q4,N4,K4,H4)</f>
        <v>14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20</v>
      </c>
      <c r="C5" s="28"/>
      <c r="D5" s="29"/>
      <c r="E5" s="30"/>
      <c r="F5" s="31" t="n">
        <f aca="false">IF(F4=3,1,0)</f>
        <v>0</v>
      </c>
      <c r="G5" s="32" t="s">
        <v>19</v>
      </c>
      <c r="H5" s="33" t="n">
        <f aca="false">IF(H4=3,1,0)</f>
        <v>1</v>
      </c>
      <c r="I5" s="31" t="n">
        <f aca="false">IF(I4=3,1,0)</f>
        <v>0</v>
      </c>
      <c r="J5" s="32" t="s">
        <v>19</v>
      </c>
      <c r="K5" s="34" t="n">
        <f aca="false">IF(K4=3,1,0)</f>
        <v>0</v>
      </c>
      <c r="L5" s="31" t="n">
        <f aca="false">IF(L4=3,1,0)</f>
        <v>0</v>
      </c>
      <c r="M5" s="32" t="s">
        <v>19</v>
      </c>
      <c r="N5" s="34" t="n">
        <f aca="false">IF(N4=3,1,0)</f>
        <v>1</v>
      </c>
      <c r="O5" s="31" t="n">
        <f aca="false">IF(O4=3,1,0)</f>
        <v>0</v>
      </c>
      <c r="P5" s="32" t="s">
        <v>19</v>
      </c>
      <c r="Q5" s="34" t="n">
        <f aca="false">IF(Q4=3,1,0)</f>
        <v>1</v>
      </c>
      <c r="R5" s="31" t="n">
        <f aca="false">IF(R4=3,1,0)</f>
        <v>1</v>
      </c>
      <c r="S5" s="32" t="s">
        <v>19</v>
      </c>
      <c r="T5" s="34" t="n">
        <f aca="false">IF(T4=3,1,0)</f>
        <v>0</v>
      </c>
      <c r="U5" s="31" t="n">
        <f aca="false">IF(U4=3,1,0)</f>
        <v>1</v>
      </c>
      <c r="V5" s="32" t="s">
        <v>19</v>
      </c>
      <c r="W5" s="34" t="n">
        <f aca="false">IF(W4=3,1,0)</f>
        <v>0</v>
      </c>
      <c r="X5" s="31" t="n">
        <f aca="false">IF(X4=3,1,0)</f>
        <v>1</v>
      </c>
      <c r="Y5" s="32" t="s">
        <v>19</v>
      </c>
      <c r="Z5" s="34" t="n">
        <f aca="false">IF(Z4=3,1,0)</f>
        <v>0</v>
      </c>
      <c r="AA5" s="31" t="n">
        <f aca="false">IF(AA4=3,1,0)</f>
        <v>1</v>
      </c>
      <c r="AB5" s="32" t="s">
        <v>19</v>
      </c>
      <c r="AC5" s="34" t="n">
        <f aca="false">IF(AC4=3,1,0)</f>
        <v>0</v>
      </c>
      <c r="AD5" s="31" t="n">
        <f aca="false">IF(AD4=3,1,0)</f>
        <v>1</v>
      </c>
      <c r="AE5" s="32" t="s">
        <v>19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21</v>
      </c>
      <c r="C6" s="19" t="n">
        <f aca="false">$Q$58</f>
        <v>3</v>
      </c>
      <c r="D6" s="20" t="s">
        <v>19</v>
      </c>
      <c r="E6" s="21" t="n">
        <f aca="false">$O$58</f>
        <v>2</v>
      </c>
      <c r="F6" s="16"/>
      <c r="G6" s="43"/>
      <c r="H6" s="18"/>
      <c r="I6" s="44" t="n">
        <f aca="false">$O$50</f>
        <v>0</v>
      </c>
      <c r="J6" s="20" t="s">
        <v>19</v>
      </c>
      <c r="K6" s="21" t="n">
        <f aca="false">$Q$50</f>
        <v>0</v>
      </c>
      <c r="L6" s="19" t="n">
        <f aca="false">$AM$41</f>
        <v>0</v>
      </c>
      <c r="M6" s="20" t="s">
        <v>19</v>
      </c>
      <c r="N6" s="21" t="n">
        <f aca="false">$AO$41</f>
        <v>3</v>
      </c>
      <c r="O6" s="19" t="n">
        <f aca="false">$O$43</f>
        <v>1</v>
      </c>
      <c r="P6" s="20" t="s">
        <v>19</v>
      </c>
      <c r="Q6" s="21" t="n">
        <f aca="false">$Q$43</f>
        <v>3</v>
      </c>
      <c r="R6" s="19" t="n">
        <f aca="false">$AM$35</f>
        <v>0</v>
      </c>
      <c r="S6" s="20" t="s">
        <v>19</v>
      </c>
      <c r="T6" s="21" t="n">
        <f aca="false">$AO$35</f>
        <v>3</v>
      </c>
      <c r="U6" s="19" t="n">
        <f aca="false">$O$35</f>
        <v>2</v>
      </c>
      <c r="V6" s="20" t="s">
        <v>19</v>
      </c>
      <c r="W6" s="21" t="n">
        <f aca="false">$Q$35</f>
        <v>3</v>
      </c>
      <c r="X6" s="19" t="n">
        <f aca="false">$AM$29</f>
        <v>2</v>
      </c>
      <c r="Y6" s="20" t="s">
        <v>19</v>
      </c>
      <c r="Z6" s="21" t="n">
        <f aca="false">$AO$29</f>
        <v>3</v>
      </c>
      <c r="AA6" s="19" t="n">
        <f aca="false">$O$27</f>
        <v>3</v>
      </c>
      <c r="AB6" s="20" t="s">
        <v>19</v>
      </c>
      <c r="AC6" s="21" t="n">
        <f aca="false">$Q$27</f>
        <v>0</v>
      </c>
      <c r="AD6" s="19" t="n">
        <f aca="false">$AM$47</f>
        <v>3</v>
      </c>
      <c r="AE6" s="20" t="s">
        <v>19</v>
      </c>
      <c r="AF6" s="22" t="n">
        <f aca="false">$AO$47</f>
        <v>0</v>
      </c>
      <c r="AG6" s="45" t="n">
        <f aca="false">SUM(AD7,AA7,X7,U7,R7,O7,L7,I7,C7)</f>
        <v>3</v>
      </c>
      <c r="AH6" s="20" t="s">
        <v>19</v>
      </c>
      <c r="AI6" s="46" t="n">
        <f aca="false">SUM(AF7,AC7,Z7,W7,T7,Q7,N7,K7,E7)</f>
        <v>5</v>
      </c>
      <c r="AJ6" s="24" t="n">
        <f aca="false">SUM(AD6,AA6,X6,U6,R6,O6,L6,I6,C6)</f>
        <v>14</v>
      </c>
      <c r="AK6" s="20" t="s">
        <v>19</v>
      </c>
      <c r="AL6" s="23" t="n">
        <f aca="false">SUM(AF6,AC6,Z6,W6,T6,Q6,N6,K6,E6)</f>
        <v>17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22</v>
      </c>
      <c r="C7" s="31" t="n">
        <f aca="false">IF(C6=3,1,0)</f>
        <v>1</v>
      </c>
      <c r="D7" s="34"/>
      <c r="E7" s="34" t="n">
        <f aca="false">IF(E6=3,1,0)</f>
        <v>0</v>
      </c>
      <c r="F7" s="28"/>
      <c r="G7" s="48"/>
      <c r="H7" s="30"/>
      <c r="I7" s="49" t="n">
        <f aca="false">IF(I6=3,1,0)</f>
        <v>0</v>
      </c>
      <c r="J7" s="34"/>
      <c r="K7" s="34" t="n">
        <f aca="false">IF(K6=3,1,0)</f>
        <v>0</v>
      </c>
      <c r="L7" s="31" t="n">
        <f aca="false">IF(L6=3,1,0)</f>
        <v>0</v>
      </c>
      <c r="M7" s="34"/>
      <c r="N7" s="34" t="n">
        <f aca="false">IF(N6=3,1,0)</f>
        <v>1</v>
      </c>
      <c r="O7" s="31" t="n">
        <f aca="false">IF(O6=3,1,0)</f>
        <v>0</v>
      </c>
      <c r="P7" s="34"/>
      <c r="Q7" s="34" t="n">
        <f aca="false">IF(Q6=3,1,0)</f>
        <v>1</v>
      </c>
      <c r="R7" s="31" t="n">
        <f aca="false">IF(R6=3,1,0)</f>
        <v>0</v>
      </c>
      <c r="S7" s="34"/>
      <c r="T7" s="34" t="n">
        <f aca="false">IF(T6=3,1,0)</f>
        <v>1</v>
      </c>
      <c r="U7" s="31" t="n">
        <f aca="false">IF(U6=3,1,0)</f>
        <v>0</v>
      </c>
      <c r="V7" s="34"/>
      <c r="W7" s="34" t="n">
        <f aca="false">IF(W6=3,1,0)</f>
        <v>1</v>
      </c>
      <c r="X7" s="31" t="n">
        <f aca="false">IF(X6=3,1,0)</f>
        <v>0</v>
      </c>
      <c r="Y7" s="34"/>
      <c r="Z7" s="34" t="n">
        <f aca="false">IF(Z6=3,1,0)</f>
        <v>1</v>
      </c>
      <c r="AA7" s="31" t="n">
        <f aca="false">IF(AA6=3,1,0)</f>
        <v>1</v>
      </c>
      <c r="AB7" s="34"/>
      <c r="AC7" s="34" t="n">
        <f aca="false">IF(AC6=3,1,0)</f>
        <v>0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/>
      <c r="C8" s="19" t="n">
        <f aca="false">$AO$48</f>
        <v>0</v>
      </c>
      <c r="D8" s="20" t="s">
        <v>19</v>
      </c>
      <c r="E8" s="21" t="n">
        <f aca="false">$AM$48</f>
        <v>0</v>
      </c>
      <c r="F8" s="19" t="n">
        <f aca="false">$Q$50</f>
        <v>0</v>
      </c>
      <c r="G8" s="20" t="s">
        <v>19</v>
      </c>
      <c r="H8" s="21" t="n">
        <f aca="false">$O$50</f>
        <v>0</v>
      </c>
      <c r="I8" s="16"/>
      <c r="J8" s="43"/>
      <c r="K8" s="18"/>
      <c r="L8" s="19" t="n">
        <f aca="false">$O$44</f>
        <v>0</v>
      </c>
      <c r="M8" s="20" t="s">
        <v>19</v>
      </c>
      <c r="N8" s="21" t="n">
        <f aca="false">$Q$44</f>
        <v>0</v>
      </c>
      <c r="O8" s="19" t="n">
        <f aca="false">$AM$34</f>
        <v>0</v>
      </c>
      <c r="P8" s="20" t="s">
        <v>19</v>
      </c>
      <c r="Q8" s="21" t="n">
        <f aca="false">$AO$34</f>
        <v>0</v>
      </c>
      <c r="R8" s="19" t="n">
        <f aca="false">$O$36</f>
        <v>0</v>
      </c>
      <c r="S8" s="20" t="s">
        <v>19</v>
      </c>
      <c r="T8" s="21" t="n">
        <f aca="false">$Q$36</f>
        <v>0</v>
      </c>
      <c r="U8" s="19" t="n">
        <f aca="false">$AM$28</f>
        <v>0</v>
      </c>
      <c r="V8" s="20" t="s">
        <v>19</v>
      </c>
      <c r="W8" s="21" t="n">
        <f aca="false">$AO$28</f>
        <v>0</v>
      </c>
      <c r="X8" s="19" t="n">
        <f aca="false">$O$28</f>
        <v>0</v>
      </c>
      <c r="Y8" s="20" t="s">
        <v>19</v>
      </c>
      <c r="Z8" s="21" t="n">
        <f aca="false">$Q$28</f>
        <v>0</v>
      </c>
      <c r="AA8" s="19" t="n">
        <f aca="false">$O$57</f>
        <v>0</v>
      </c>
      <c r="AB8" s="20" t="s">
        <v>19</v>
      </c>
      <c r="AC8" s="21" t="n">
        <f aca="false">$Q$57</f>
        <v>0</v>
      </c>
      <c r="AD8" s="19" t="n">
        <f aca="false">$AM$40</f>
        <v>0</v>
      </c>
      <c r="AE8" s="20" t="s">
        <v>19</v>
      </c>
      <c r="AF8" s="21" t="n">
        <f aca="false">$AO$40</f>
        <v>0</v>
      </c>
      <c r="AG8" s="45" t="n">
        <f aca="false">SUM(AD9,AA9,X9,U9,R9,O9,L9,F9,C9)</f>
        <v>0</v>
      </c>
      <c r="AH8" s="20" t="s">
        <v>19</v>
      </c>
      <c r="AI8" s="46" t="n">
        <f aca="false">SUM(AF9,AC9,Z9,W9,T9,Q9,N9,H9,E9)</f>
        <v>0</v>
      </c>
      <c r="AJ8" s="24" t="n">
        <f aca="false">SUM(AD8,AA8,X8,U8,R8,O8,L8,F8,C8)</f>
        <v>0</v>
      </c>
      <c r="AK8" s="20" t="s">
        <v>19</v>
      </c>
      <c r="AL8" s="23" t="n">
        <f aca="false">SUM(AF8,AC8,Z8,W8,T8,Q8,N8,H8,E8)</f>
        <v>0</v>
      </c>
      <c r="AM8" s="25"/>
      <c r="AN8" s="25"/>
      <c r="AO8" s="25"/>
    </row>
    <row r="9" customFormat="false" ht="14.1" hidden="false" customHeight="true" outlineLevel="0" collapsed="false">
      <c r="A9" s="26"/>
      <c r="B9" s="47"/>
      <c r="C9" s="31" t="n">
        <f aca="false">IF(C8=3,1,0)</f>
        <v>0</v>
      </c>
      <c r="D9" s="34"/>
      <c r="E9" s="34" t="n">
        <f aca="false">IF(E8=3,1,0)</f>
        <v>0</v>
      </c>
      <c r="F9" s="31" t="n">
        <f aca="false">IF(F8=3,1,0)</f>
        <v>0</v>
      </c>
      <c r="G9" s="34"/>
      <c r="H9" s="34" t="n">
        <f aca="false">IF(H8=3,1,0)</f>
        <v>0</v>
      </c>
      <c r="I9" s="28"/>
      <c r="J9" s="48"/>
      <c r="K9" s="30"/>
      <c r="L9" s="34" t="n">
        <f aca="false">IF(L8=3,1,0)</f>
        <v>0</v>
      </c>
      <c r="M9" s="34"/>
      <c r="N9" s="34" t="n">
        <f aca="false">IF(N8=3,1,0)</f>
        <v>0</v>
      </c>
      <c r="O9" s="31" t="n">
        <f aca="false">IF(O8=3,1,0)</f>
        <v>0</v>
      </c>
      <c r="P9" s="34"/>
      <c r="Q9" s="34" t="n">
        <f aca="false">IF(Q8=3,1,0)</f>
        <v>0</v>
      </c>
      <c r="R9" s="31" t="n">
        <f aca="false">IF(R8=3,1,0)</f>
        <v>0</v>
      </c>
      <c r="S9" s="34"/>
      <c r="T9" s="34" t="n">
        <f aca="false">IF(T8=3,1,0)</f>
        <v>0</v>
      </c>
      <c r="U9" s="31" t="n">
        <f aca="false">IF(U8=3,1,0)</f>
        <v>0</v>
      </c>
      <c r="V9" s="34"/>
      <c r="W9" s="34" t="n">
        <f aca="false">IF(W8=3,1,0)</f>
        <v>0</v>
      </c>
      <c r="X9" s="31" t="n">
        <f aca="false">IF(X8=3,1,0)</f>
        <v>0</v>
      </c>
      <c r="Y9" s="34"/>
      <c r="Z9" s="34" t="n">
        <f aca="false">IF(Z8=3,1,0)</f>
        <v>0</v>
      </c>
      <c r="AA9" s="31" t="n">
        <f aca="false">IF(AA8=3,1,0)</f>
        <v>0</v>
      </c>
      <c r="AB9" s="34"/>
      <c r="AC9" s="34" t="n">
        <f aca="false">IF(AC8=3,1,0)</f>
        <v>0</v>
      </c>
      <c r="AD9" s="31" t="n">
        <f aca="false">IF(AD8=3,1,0)</f>
        <v>0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23</v>
      </c>
      <c r="C10" s="19" t="n">
        <f aca="false">$Q$51</f>
        <v>3</v>
      </c>
      <c r="D10" s="20" t="s">
        <v>19</v>
      </c>
      <c r="E10" s="21" t="n">
        <f aca="false">$O$51</f>
        <v>1</v>
      </c>
      <c r="F10" s="19" t="n">
        <f aca="false">$AO$41</f>
        <v>3</v>
      </c>
      <c r="G10" s="20" t="s">
        <v>19</v>
      </c>
      <c r="H10" s="21" t="n">
        <f aca="false">$AM$41</f>
        <v>0</v>
      </c>
      <c r="I10" s="19" t="n">
        <f aca="false">$Q$44</f>
        <v>0</v>
      </c>
      <c r="J10" s="20" t="s">
        <v>19</v>
      </c>
      <c r="K10" s="21" t="n">
        <f aca="false">$O$44</f>
        <v>0</v>
      </c>
      <c r="L10" s="16"/>
      <c r="M10" s="43"/>
      <c r="N10" s="18"/>
      <c r="O10" s="19" t="n">
        <f aca="false">$O$37</f>
        <v>3</v>
      </c>
      <c r="P10" s="20" t="s">
        <v>19</v>
      </c>
      <c r="Q10" s="21" t="n">
        <f aca="false">$Q$37</f>
        <v>2</v>
      </c>
      <c r="R10" s="19" t="n">
        <f aca="false">$AM$27</f>
        <v>1</v>
      </c>
      <c r="S10" s="20" t="s">
        <v>19</v>
      </c>
      <c r="T10" s="21" t="n">
        <f aca="false">$AO$27</f>
        <v>3</v>
      </c>
      <c r="U10" s="19" t="n">
        <f aca="false">$O$29</f>
        <v>3</v>
      </c>
      <c r="V10" s="20" t="s">
        <v>19</v>
      </c>
      <c r="W10" s="21" t="n">
        <f aca="false">$Q$29</f>
        <v>1</v>
      </c>
      <c r="X10" s="19" t="n">
        <f aca="false">$O$56</f>
        <v>1</v>
      </c>
      <c r="Y10" s="20" t="s">
        <v>19</v>
      </c>
      <c r="Z10" s="21" t="n">
        <f aca="false">$Q$56</f>
        <v>3</v>
      </c>
      <c r="AA10" s="19" t="n">
        <f aca="false">$AM$49</f>
        <v>3</v>
      </c>
      <c r="AB10" s="20" t="s">
        <v>19</v>
      </c>
      <c r="AC10" s="21" t="n">
        <f aca="false">$AO$49</f>
        <v>2</v>
      </c>
      <c r="AD10" s="19" t="n">
        <f aca="false">$AM$33</f>
        <v>3</v>
      </c>
      <c r="AE10" s="20" t="s">
        <v>19</v>
      </c>
      <c r="AF10" s="21" t="n">
        <f aca="false">$AO$33</f>
        <v>0</v>
      </c>
      <c r="AG10" s="45" t="n">
        <f aca="false">SUM(AD11,AA11,X11,U11,R11,O11,I11,F11,C11)</f>
        <v>6</v>
      </c>
      <c r="AH10" s="20" t="s">
        <v>19</v>
      </c>
      <c r="AI10" s="46" t="n">
        <f aca="false">SUM(AF11,AC11,Z11,W11,T11,Q11,K11,H11,E11)</f>
        <v>2</v>
      </c>
      <c r="AJ10" s="24" t="n">
        <f aca="false">SUM(AD10,AA10,X10,U10,R10,O10,I10,F10,C10)</f>
        <v>20</v>
      </c>
      <c r="AK10" s="20" t="s">
        <v>19</v>
      </c>
      <c r="AL10" s="23" t="n">
        <f aca="false">SUM(AF10,AC10,Z10,W10,T10,Q10,K10,H10,E10)</f>
        <v>12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24</v>
      </c>
      <c r="C11" s="31" t="n">
        <f aca="false">IF(C10=3,1,0)</f>
        <v>1</v>
      </c>
      <c r="D11" s="34"/>
      <c r="E11" s="34" t="n">
        <f aca="false">IF(E10=3,1,0)</f>
        <v>0</v>
      </c>
      <c r="F11" s="31" t="n">
        <f aca="false">IF(F10=3,1,0)</f>
        <v>1</v>
      </c>
      <c r="G11" s="34"/>
      <c r="H11" s="34" t="n">
        <f aca="false">IF(H10=3,1,0)</f>
        <v>0</v>
      </c>
      <c r="I11" s="31" t="n">
        <f aca="false">IF(I10=3,1,0)</f>
        <v>0</v>
      </c>
      <c r="J11" s="34"/>
      <c r="K11" s="34" t="n">
        <f aca="false">IF(K10=3,1,0)</f>
        <v>0</v>
      </c>
      <c r="L11" s="28"/>
      <c r="M11" s="48"/>
      <c r="N11" s="30"/>
      <c r="O11" s="34" t="n">
        <f aca="false">IF(O10=3,1,0)</f>
        <v>1</v>
      </c>
      <c r="P11" s="34"/>
      <c r="Q11" s="34" t="n">
        <f aca="false">IF(Q10=3,1,0)</f>
        <v>0</v>
      </c>
      <c r="R11" s="31" t="n">
        <f aca="false">IF(R10=3,1,0)</f>
        <v>0</v>
      </c>
      <c r="S11" s="34"/>
      <c r="T11" s="34" t="n">
        <f aca="false">IF(T10=3,1,0)</f>
        <v>1</v>
      </c>
      <c r="U11" s="31" t="n">
        <f aca="false">IF(U10=3,1,0)</f>
        <v>1</v>
      </c>
      <c r="V11" s="34"/>
      <c r="W11" s="34" t="n">
        <f aca="false">IF(W10=3,1,0)</f>
        <v>0</v>
      </c>
      <c r="X11" s="31" t="n">
        <f aca="false">IF(X10=3,1,0)</f>
        <v>0</v>
      </c>
      <c r="Y11" s="34"/>
      <c r="Z11" s="34" t="n">
        <f aca="false">IF(Z10=3,1,0)</f>
        <v>1</v>
      </c>
      <c r="AA11" s="31" t="n">
        <f aca="false">IF(AA10=3,1,0)</f>
        <v>1</v>
      </c>
      <c r="AB11" s="34"/>
      <c r="AC11" s="34" t="n">
        <f aca="false">IF(AC10=3,1,0)</f>
        <v>0</v>
      </c>
      <c r="AD11" s="31" t="n">
        <f aca="false">IF(AD10=3,1,0)</f>
        <v>1</v>
      </c>
      <c r="AE11" s="34"/>
      <c r="AF11" s="34" t="n">
        <f aca="false">IF(AF10=3,1,0)</f>
        <v>0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25</v>
      </c>
      <c r="C12" s="19" t="n">
        <f aca="false">$AO$42</f>
        <v>3</v>
      </c>
      <c r="D12" s="20" t="s">
        <v>19</v>
      </c>
      <c r="E12" s="21" t="n">
        <f aca="false">$AM$42</f>
        <v>1</v>
      </c>
      <c r="F12" s="19" t="n">
        <f aca="false">$Q$43</f>
        <v>3</v>
      </c>
      <c r="G12" s="20" t="s">
        <v>19</v>
      </c>
      <c r="H12" s="21" t="n">
        <f aca="false">$O$43</f>
        <v>1</v>
      </c>
      <c r="I12" s="19" t="n">
        <f aca="false">$AO$34</f>
        <v>0</v>
      </c>
      <c r="J12" s="20" t="s">
        <v>19</v>
      </c>
      <c r="K12" s="21" t="n">
        <f aca="false">$AM$34</f>
        <v>0</v>
      </c>
      <c r="L12" s="19" t="n">
        <f aca="false">$Q$37</f>
        <v>2</v>
      </c>
      <c r="M12" s="20" t="s">
        <v>19</v>
      </c>
      <c r="N12" s="21" t="n">
        <f aca="false">$O$37</f>
        <v>3</v>
      </c>
      <c r="O12" s="16"/>
      <c r="P12" s="43"/>
      <c r="Q12" s="18"/>
      <c r="R12" s="19" t="n">
        <f aca="false">$O$30</f>
        <v>1</v>
      </c>
      <c r="S12" s="20" t="s">
        <v>19</v>
      </c>
      <c r="T12" s="21" t="n">
        <f aca="false">$Q$30</f>
        <v>3</v>
      </c>
      <c r="U12" s="19" t="n">
        <f aca="false">$O$55</f>
        <v>3</v>
      </c>
      <c r="V12" s="20" t="s">
        <v>19</v>
      </c>
      <c r="W12" s="21" t="n">
        <f aca="false">$Q$55</f>
        <v>2</v>
      </c>
      <c r="X12" s="19" t="n">
        <f aca="false">$AM$50</f>
        <v>0</v>
      </c>
      <c r="Y12" s="20" t="s">
        <v>19</v>
      </c>
      <c r="Z12" s="21" t="n">
        <f aca="false">$AO$50</f>
        <v>3</v>
      </c>
      <c r="AA12" s="19" t="n">
        <f aca="false">$O$49</f>
        <v>3</v>
      </c>
      <c r="AB12" s="20" t="s">
        <v>19</v>
      </c>
      <c r="AC12" s="21" t="n">
        <f aca="false">$Q$49</f>
        <v>1</v>
      </c>
      <c r="AD12" s="19" t="n">
        <f aca="false">$AM$26</f>
        <v>3</v>
      </c>
      <c r="AE12" s="20" t="s">
        <v>19</v>
      </c>
      <c r="AF12" s="21" t="n">
        <f aca="false">$AO$26</f>
        <v>0</v>
      </c>
      <c r="AG12" s="45" t="n">
        <f aca="false">SUM(AD13,AA13,X13,U13,R13,L13,I13,F13,C13)</f>
        <v>5</v>
      </c>
      <c r="AH12" s="20" t="s">
        <v>19</v>
      </c>
      <c r="AI12" s="46" t="n">
        <f aca="false">SUM(AF13,AC13,Z13,W13,T13,N13,K13,H13,E13)</f>
        <v>3</v>
      </c>
      <c r="AJ12" s="24" t="n">
        <f aca="false">SUM(AD12,AA12,X12,U12,R12,L12,I12,F12,C12)</f>
        <v>18</v>
      </c>
      <c r="AK12" s="20" t="s">
        <v>19</v>
      </c>
      <c r="AL12" s="23" t="n">
        <f aca="false">SUM(AF12,AC12,Z12,W12,T12,N12,K12,H12,E12)</f>
        <v>14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24</v>
      </c>
      <c r="C13" s="31" t="n">
        <f aca="false">IF(C12=3,1,0)</f>
        <v>1</v>
      </c>
      <c r="D13" s="34"/>
      <c r="E13" s="34" t="n">
        <f aca="false">IF(E12=3,1,0)</f>
        <v>0</v>
      </c>
      <c r="F13" s="31" t="n">
        <f aca="false">IF(F12=3,1,0)</f>
        <v>1</v>
      </c>
      <c r="G13" s="34"/>
      <c r="H13" s="34" t="n">
        <f aca="false">IF(H12=3,1,0)</f>
        <v>0</v>
      </c>
      <c r="I13" s="31" t="n">
        <f aca="false">IF(I12=3,1,0)</f>
        <v>0</v>
      </c>
      <c r="J13" s="34"/>
      <c r="K13" s="34" t="n">
        <f aca="false">IF(K12=3,1,0)</f>
        <v>0</v>
      </c>
      <c r="L13" s="31" t="n">
        <f aca="false">IF(L12=3,1,0)</f>
        <v>0</v>
      </c>
      <c r="M13" s="34"/>
      <c r="N13" s="34" t="n">
        <f aca="false">IF(N12=3,1,0)</f>
        <v>1</v>
      </c>
      <c r="O13" s="28"/>
      <c r="P13" s="48"/>
      <c r="Q13" s="30"/>
      <c r="R13" s="34" t="n">
        <f aca="false">IF(R12=3,1,0)</f>
        <v>0</v>
      </c>
      <c r="S13" s="34"/>
      <c r="T13" s="34" t="n">
        <f aca="false">IF(T12=3,1,0)</f>
        <v>1</v>
      </c>
      <c r="U13" s="31" t="n">
        <f aca="false">IF(U12=3,1,0)</f>
        <v>1</v>
      </c>
      <c r="V13" s="34"/>
      <c r="W13" s="34" t="n">
        <f aca="false">IF(W12=3,1,0)</f>
        <v>0</v>
      </c>
      <c r="X13" s="31" t="n">
        <f aca="false">IF(X12=3,1,0)</f>
        <v>0</v>
      </c>
      <c r="Y13" s="34"/>
      <c r="Z13" s="34" t="n">
        <f aca="false">IF(Z12=3,1,0)</f>
        <v>1</v>
      </c>
      <c r="AA13" s="31" t="n">
        <f aca="false">IF(AA12=3,1,0)</f>
        <v>1</v>
      </c>
      <c r="AB13" s="34"/>
      <c r="AC13" s="34" t="n">
        <f aca="false">IF(AC12=3,1,0)</f>
        <v>0</v>
      </c>
      <c r="AD13" s="31" t="n">
        <f aca="false">IF(AD12=3,1,0)</f>
        <v>1</v>
      </c>
      <c r="AE13" s="34"/>
      <c r="AF13" s="34" t="n">
        <f aca="false">IF(AF12=3,1,0)</f>
        <v>0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26</v>
      </c>
      <c r="C14" s="19" t="n">
        <f aca="false">$Q$42</f>
        <v>1</v>
      </c>
      <c r="D14" s="20" t="s">
        <v>19</v>
      </c>
      <c r="E14" s="21" t="n">
        <f aca="false">$O$42</f>
        <v>3</v>
      </c>
      <c r="F14" s="19" t="n">
        <f aca="false">$AO$35</f>
        <v>3</v>
      </c>
      <c r="G14" s="20" t="s">
        <v>19</v>
      </c>
      <c r="H14" s="21" t="n">
        <f aca="false">$AM$35</f>
        <v>0</v>
      </c>
      <c r="I14" s="19" t="n">
        <f aca="false">$Q$36</f>
        <v>0</v>
      </c>
      <c r="J14" s="20" t="s">
        <v>19</v>
      </c>
      <c r="K14" s="21" t="n">
        <f aca="false">$O$36</f>
        <v>0</v>
      </c>
      <c r="L14" s="19" t="n">
        <f aca="false">$AO$27</f>
        <v>3</v>
      </c>
      <c r="M14" s="20" t="s">
        <v>19</v>
      </c>
      <c r="N14" s="21" t="n">
        <f aca="false">$AM$27</f>
        <v>1</v>
      </c>
      <c r="O14" s="19" t="n">
        <f aca="false">$Q$30</f>
        <v>3</v>
      </c>
      <c r="P14" s="20" t="s">
        <v>19</v>
      </c>
      <c r="Q14" s="21" t="n">
        <f aca="false">$O$30</f>
        <v>1</v>
      </c>
      <c r="R14" s="16"/>
      <c r="S14" s="43"/>
      <c r="T14" s="18"/>
      <c r="U14" s="19" t="n">
        <f aca="false">$AM$51</f>
        <v>3</v>
      </c>
      <c r="V14" s="20" t="s">
        <v>19</v>
      </c>
      <c r="W14" s="21" t="n">
        <f aca="false">$AO$51</f>
        <v>0</v>
      </c>
      <c r="X14" s="19" t="n">
        <f aca="false">$O$48</f>
        <v>3</v>
      </c>
      <c r="Y14" s="20" t="s">
        <v>19</v>
      </c>
      <c r="Z14" s="21" t="n">
        <f aca="false">$Q$48</f>
        <v>1</v>
      </c>
      <c r="AA14" s="19" t="n">
        <f aca="false">$AM$43</f>
        <v>3</v>
      </c>
      <c r="AB14" s="20" t="s">
        <v>19</v>
      </c>
      <c r="AC14" s="21" t="n">
        <f aca="false">$AO$43</f>
        <v>0</v>
      </c>
      <c r="AD14" s="19" t="n">
        <f aca="false">$O$54</f>
        <v>3</v>
      </c>
      <c r="AE14" s="20" t="s">
        <v>19</v>
      </c>
      <c r="AF14" s="21" t="n">
        <f aca="false">$Q$54</f>
        <v>0</v>
      </c>
      <c r="AG14" s="45" t="n">
        <f aca="false">SUM(AD15,AA15,X15,U15,O15,L15,I15,F15,C15)</f>
        <v>7</v>
      </c>
      <c r="AH14" s="20" t="s">
        <v>19</v>
      </c>
      <c r="AI14" s="46" t="n">
        <f aca="false">SUM(AF15,AC15,Z15,W15,Q15,N15,K15,H15,E15)</f>
        <v>1</v>
      </c>
      <c r="AJ14" s="24" t="n">
        <f aca="false">SUM(AD14,AA14,X14,U14,O14,L14,I14,F14,C14)</f>
        <v>22</v>
      </c>
      <c r="AK14" s="20" t="s">
        <v>19</v>
      </c>
      <c r="AL14" s="23" t="n">
        <f aca="false">SUM(AF14,AC14,Z14,W14,Q14,N14,K14,H14,E14)</f>
        <v>6</v>
      </c>
      <c r="AM14" s="25"/>
      <c r="AN14" s="25"/>
      <c r="AO14" s="25"/>
    </row>
    <row r="15" customFormat="false" ht="14.1" hidden="false" customHeight="true" outlineLevel="0" collapsed="false">
      <c r="A15" s="26"/>
      <c r="B15" s="55" t="s">
        <v>24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1</v>
      </c>
      <c r="G15" s="34"/>
      <c r="H15" s="34" t="n">
        <f aca="false">IF(H14=3,1,0)</f>
        <v>0</v>
      </c>
      <c r="I15" s="31" t="n">
        <f aca="false">IF(I14=3,1,0)</f>
        <v>0</v>
      </c>
      <c r="J15" s="34"/>
      <c r="K15" s="34" t="n">
        <f aca="false">IF(K14=3,1,0)</f>
        <v>0</v>
      </c>
      <c r="L15" s="31" t="n">
        <f aca="false">IF(L14=3,1,0)</f>
        <v>1</v>
      </c>
      <c r="M15" s="34"/>
      <c r="N15" s="34" t="n">
        <f aca="false">IF(N14=3,1,0)</f>
        <v>0</v>
      </c>
      <c r="O15" s="31" t="n">
        <f aca="false">IF(O14=3,1,0)</f>
        <v>1</v>
      </c>
      <c r="P15" s="34"/>
      <c r="Q15" s="34" t="n">
        <f aca="false">IF(Q14=3,1,0)</f>
        <v>0</v>
      </c>
      <c r="R15" s="28"/>
      <c r="S15" s="48"/>
      <c r="T15" s="30"/>
      <c r="U15" s="34" t="n">
        <f aca="false">IF(U14=3,1,0)</f>
        <v>1</v>
      </c>
      <c r="V15" s="34"/>
      <c r="W15" s="34" t="n">
        <f aca="false">IF(W14=3,1,0)</f>
        <v>0</v>
      </c>
      <c r="X15" s="31" t="n">
        <f aca="false">IF(X14=3,1,0)</f>
        <v>1</v>
      </c>
      <c r="Y15" s="34"/>
      <c r="Z15" s="34" t="n">
        <f aca="false">IF(Z14=3,1,0)</f>
        <v>0</v>
      </c>
      <c r="AA15" s="31" t="n">
        <f aca="false">IF(AA14=3,1,0)</f>
        <v>1</v>
      </c>
      <c r="AB15" s="34"/>
      <c r="AC15" s="34" t="n">
        <f aca="false">IF(AC14=3,1,0)</f>
        <v>0</v>
      </c>
      <c r="AD15" s="31" t="n">
        <f aca="false">IF(AD14=3,1,0)</f>
        <v>1</v>
      </c>
      <c r="AE15" s="34"/>
      <c r="AF15" s="34" t="n">
        <f aca="false">IF(AF14=3,1,0)</f>
        <v>0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27</v>
      </c>
      <c r="C16" s="19" t="n">
        <f aca="false">$AO$36</f>
        <v>1</v>
      </c>
      <c r="D16" s="20" t="s">
        <v>19</v>
      </c>
      <c r="E16" s="21" t="n">
        <f aca="false">$AM$36</f>
        <v>3</v>
      </c>
      <c r="F16" s="19" t="n">
        <f aca="false">$Q$35</f>
        <v>3</v>
      </c>
      <c r="G16" s="20" t="s">
        <v>19</v>
      </c>
      <c r="H16" s="21" t="n">
        <f aca="false">$O$35</f>
        <v>2</v>
      </c>
      <c r="I16" s="19" t="n">
        <f aca="false">$AO$28</f>
        <v>0</v>
      </c>
      <c r="J16" s="20" t="s">
        <v>19</v>
      </c>
      <c r="K16" s="21" t="n">
        <f aca="false">$AM$28</f>
        <v>0</v>
      </c>
      <c r="L16" s="19" t="n">
        <f aca="false">$Q$29</f>
        <v>1</v>
      </c>
      <c r="M16" s="20" t="s">
        <v>19</v>
      </c>
      <c r="N16" s="21" t="n">
        <f aca="false">$O$29</f>
        <v>3</v>
      </c>
      <c r="O16" s="19" t="n">
        <f aca="false">$Q$55</f>
        <v>2</v>
      </c>
      <c r="P16" s="20" t="s">
        <v>19</v>
      </c>
      <c r="Q16" s="21" t="n">
        <f aca="false">$O$55</f>
        <v>3</v>
      </c>
      <c r="R16" s="19" t="n">
        <f aca="false">$AO$51</f>
        <v>0</v>
      </c>
      <c r="S16" s="20" t="s">
        <v>19</v>
      </c>
      <c r="T16" s="21" t="n">
        <f aca="false">$AM$51</f>
        <v>3</v>
      </c>
      <c r="U16" s="16"/>
      <c r="V16" s="43"/>
      <c r="W16" s="18"/>
      <c r="X16" s="19" t="n">
        <f aca="false">$AM$44</f>
        <v>3</v>
      </c>
      <c r="Y16" s="20" t="s">
        <v>19</v>
      </c>
      <c r="Z16" s="21" t="n">
        <f aca="false">$AO$44</f>
        <v>2</v>
      </c>
      <c r="AA16" s="19" t="n">
        <f aca="false">$O$41</f>
        <v>3</v>
      </c>
      <c r="AB16" s="20" t="s">
        <v>19</v>
      </c>
      <c r="AC16" s="21" t="n">
        <f aca="false">$Q$41</f>
        <v>1</v>
      </c>
      <c r="AD16" s="19" t="n">
        <f aca="false">$O$47</f>
        <v>3</v>
      </c>
      <c r="AE16" s="20" t="s">
        <v>19</v>
      </c>
      <c r="AF16" s="21" t="n">
        <f aca="false">$Q$47</f>
        <v>1</v>
      </c>
      <c r="AG16" s="45" t="n">
        <f aca="false">SUM(AD17,AA17,X17,R17,O17,L17,I17,F17,C17)</f>
        <v>4</v>
      </c>
      <c r="AH16" s="20" t="s">
        <v>19</v>
      </c>
      <c r="AI16" s="46" t="n">
        <f aca="false">SUM(AF17,AC17,Z17,T17,Q17,N17,K17,H17,E17)</f>
        <v>4</v>
      </c>
      <c r="AJ16" s="24" t="n">
        <f aca="false">SUM(AD16,AA16,X16,R16,O16,L16,I16,F16,C16)</f>
        <v>16</v>
      </c>
      <c r="AK16" s="20" t="s">
        <v>19</v>
      </c>
      <c r="AL16" s="23" t="n">
        <f aca="false">SUM(AF16,AC16,Z16,T16,Q16,N16,K16,H16,E16)</f>
        <v>18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28</v>
      </c>
      <c r="C17" s="31" t="n">
        <f aca="false">IF(C16=3,1,0)</f>
        <v>0</v>
      </c>
      <c r="D17" s="34"/>
      <c r="E17" s="34" t="n">
        <f aca="false">IF(E16=3,1,0)</f>
        <v>1</v>
      </c>
      <c r="F17" s="31" t="n">
        <f aca="false">IF(F16=3,1,0)</f>
        <v>1</v>
      </c>
      <c r="G17" s="34"/>
      <c r="H17" s="34" t="n">
        <f aca="false">IF(H16=3,1,0)</f>
        <v>0</v>
      </c>
      <c r="I17" s="31" t="n">
        <f aca="false">IF(I16=3,1,0)</f>
        <v>0</v>
      </c>
      <c r="J17" s="34"/>
      <c r="K17" s="34" t="n">
        <f aca="false">IF(K16=3,1,0)</f>
        <v>0</v>
      </c>
      <c r="L17" s="31" t="n">
        <f aca="false">IF(L16=3,1,0)</f>
        <v>0</v>
      </c>
      <c r="M17" s="34"/>
      <c r="N17" s="34" t="n">
        <f aca="false">IF(N16=3,1,0)</f>
        <v>1</v>
      </c>
      <c r="O17" s="31" t="n">
        <f aca="false">IF(O16=3,1,0)</f>
        <v>0</v>
      </c>
      <c r="P17" s="34"/>
      <c r="Q17" s="34" t="n">
        <f aca="false">IF(Q16=3,1,0)</f>
        <v>1</v>
      </c>
      <c r="R17" s="31" t="n">
        <f aca="false">IF(R16=3,1,0)</f>
        <v>0</v>
      </c>
      <c r="S17" s="34"/>
      <c r="T17" s="34" t="n">
        <f aca="false">IF(T16=3,1,0)</f>
        <v>1</v>
      </c>
      <c r="U17" s="28"/>
      <c r="V17" s="48"/>
      <c r="W17" s="30"/>
      <c r="X17" s="31" t="n">
        <f aca="false">IF(X16=3,1,0)</f>
        <v>1</v>
      </c>
      <c r="Y17" s="34"/>
      <c r="Z17" s="34" t="n">
        <f aca="false">IF(Z16=3,1,0)</f>
        <v>0</v>
      </c>
      <c r="AA17" s="31" t="n">
        <f aca="false">IF(AA16=3,1,0)</f>
        <v>1</v>
      </c>
      <c r="AB17" s="34"/>
      <c r="AC17" s="34" t="n">
        <f aca="false">IF(AC16=3,1,0)</f>
        <v>0</v>
      </c>
      <c r="AD17" s="31" t="n">
        <f aca="false">IF(AD16=3,1,0)</f>
        <v>1</v>
      </c>
      <c r="AE17" s="34"/>
      <c r="AF17" s="34" t="n">
        <f aca="false">IF(AF16=3,1,0)</f>
        <v>0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29</v>
      </c>
      <c r="C18" s="19" t="n">
        <f aca="false">$Q$34</f>
        <v>2</v>
      </c>
      <c r="D18" s="20" t="s">
        <v>19</v>
      </c>
      <c r="E18" s="21" t="n">
        <f aca="false">$O$34</f>
        <v>3</v>
      </c>
      <c r="F18" s="19" t="n">
        <f aca="false">$AO$29</f>
        <v>3</v>
      </c>
      <c r="G18" s="20" t="s">
        <v>19</v>
      </c>
      <c r="H18" s="21" t="n">
        <f aca="false">$AM$29</f>
        <v>2</v>
      </c>
      <c r="I18" s="19" t="n">
        <f aca="false">$Q$28</f>
        <v>0</v>
      </c>
      <c r="J18" s="20" t="s">
        <v>19</v>
      </c>
      <c r="K18" s="21" t="n">
        <f aca="false">$O$28</f>
        <v>0</v>
      </c>
      <c r="L18" s="19" t="n">
        <f aca="false">$Q$56</f>
        <v>3</v>
      </c>
      <c r="M18" s="20" t="s">
        <v>19</v>
      </c>
      <c r="N18" s="21" t="n">
        <f aca="false">$O$56</f>
        <v>1</v>
      </c>
      <c r="O18" s="19" t="n">
        <f aca="false">$AO$50</f>
        <v>3</v>
      </c>
      <c r="P18" s="20" t="s">
        <v>19</v>
      </c>
      <c r="Q18" s="21" t="n">
        <f aca="false">$AM$50</f>
        <v>0</v>
      </c>
      <c r="R18" s="19" t="n">
        <f aca="false">$Q$48</f>
        <v>1</v>
      </c>
      <c r="S18" s="20" t="s">
        <v>19</v>
      </c>
      <c r="T18" s="21" t="n">
        <f aca="false">$O$48</f>
        <v>3</v>
      </c>
      <c r="U18" s="19" t="n">
        <f aca="false">$AO$44</f>
        <v>2</v>
      </c>
      <c r="V18" s="20" t="s">
        <v>19</v>
      </c>
      <c r="W18" s="21" t="n">
        <f aca="false">$AM$44</f>
        <v>3</v>
      </c>
      <c r="X18" s="16"/>
      <c r="Y18" s="43"/>
      <c r="Z18" s="18"/>
      <c r="AA18" s="19" t="n">
        <f aca="false">$AM$37</f>
        <v>3</v>
      </c>
      <c r="AB18" s="20" t="s">
        <v>19</v>
      </c>
      <c r="AC18" s="21" t="n">
        <f aca="false">$AO$37</f>
        <v>1</v>
      </c>
      <c r="AD18" s="19" t="n">
        <f aca="false">$O$40</f>
        <v>3</v>
      </c>
      <c r="AE18" s="20" t="s">
        <v>19</v>
      </c>
      <c r="AF18" s="21" t="n">
        <f aca="false">$Q$40</f>
        <v>1</v>
      </c>
      <c r="AG18" s="45" t="n">
        <f aca="false">SUM(AD19,AA19,U19,R19,O19,L19,I19,F19,C19)</f>
        <v>5</v>
      </c>
      <c r="AH18" s="20" t="s">
        <v>19</v>
      </c>
      <c r="AI18" s="46" t="n">
        <f aca="false">SUM(AF19,AC19,W19,T19,Q19,N19,K19,H19,E19)</f>
        <v>3</v>
      </c>
      <c r="AJ18" s="24" t="n">
        <f aca="false">SUM(AD18,AA18,U18,R18,O18,L18,I18,F18,C18)</f>
        <v>20</v>
      </c>
      <c r="AK18" s="20" t="s">
        <v>19</v>
      </c>
      <c r="AL18" s="23" t="n">
        <f aca="false">SUM(AF18,AC18,W18,T18,Q18,N18,K18,H18,E18)</f>
        <v>14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30</v>
      </c>
      <c r="C19" s="31" t="n">
        <f aca="false">IF(C18=3,1,0)</f>
        <v>0</v>
      </c>
      <c r="D19" s="34"/>
      <c r="E19" s="34" t="n">
        <f aca="false">IF(E18=3,1,0)</f>
        <v>1</v>
      </c>
      <c r="F19" s="31" t="n">
        <f aca="false">IF(F18=3,1,0)</f>
        <v>1</v>
      </c>
      <c r="G19" s="34"/>
      <c r="H19" s="34" t="n">
        <f aca="false">IF(H18=3,1,0)</f>
        <v>0</v>
      </c>
      <c r="I19" s="31" t="n">
        <f aca="false">IF(I18=3,1,0)</f>
        <v>0</v>
      </c>
      <c r="J19" s="34"/>
      <c r="K19" s="34" t="n">
        <f aca="false">IF(K18=3,1,0)</f>
        <v>0</v>
      </c>
      <c r="L19" s="31" t="n">
        <f aca="false">IF(L18=3,1,0)</f>
        <v>1</v>
      </c>
      <c r="M19" s="34"/>
      <c r="N19" s="34" t="n">
        <f aca="false">IF(N18=3,1,0)</f>
        <v>0</v>
      </c>
      <c r="O19" s="31" t="n">
        <f aca="false">IF(O18=3,1,0)</f>
        <v>1</v>
      </c>
      <c r="P19" s="34"/>
      <c r="Q19" s="34" t="n">
        <f aca="false">IF(Q18=3,1,0)</f>
        <v>0</v>
      </c>
      <c r="R19" s="31" t="n">
        <f aca="false">IF(R18=3,1,0)</f>
        <v>0</v>
      </c>
      <c r="S19" s="34"/>
      <c r="T19" s="34" t="n">
        <f aca="false">IF(T18=3,1,0)</f>
        <v>1</v>
      </c>
      <c r="U19" s="31" t="n">
        <f aca="false">IF(U18=3,1,0)</f>
        <v>0</v>
      </c>
      <c r="V19" s="34"/>
      <c r="W19" s="34" t="n">
        <f aca="false">IF(W18=3,1,0)</f>
        <v>1</v>
      </c>
      <c r="X19" s="28"/>
      <c r="Y19" s="48"/>
      <c r="Z19" s="30"/>
      <c r="AA19" s="31" t="n">
        <f aca="false">IF(AA18=3,1,0)</f>
        <v>1</v>
      </c>
      <c r="AB19" s="34"/>
      <c r="AC19" s="34" t="n">
        <f aca="false">IF(AC18=3,1,0)</f>
        <v>0</v>
      </c>
      <c r="AD19" s="31" t="n">
        <f aca="false">IF(AD18=3,1,0)</f>
        <v>1</v>
      </c>
      <c r="AE19" s="34"/>
      <c r="AF19" s="34" t="n">
        <f aca="false">IF(AF18=3,1,0)</f>
        <v>0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31</v>
      </c>
      <c r="C20" s="19" t="n">
        <f aca="false">$AO$30</f>
        <v>1</v>
      </c>
      <c r="D20" s="20" t="s">
        <v>19</v>
      </c>
      <c r="E20" s="21" t="n">
        <f aca="false">$AM$30</f>
        <v>3</v>
      </c>
      <c r="F20" s="19" t="n">
        <f aca="false">$Q$27</f>
        <v>0</v>
      </c>
      <c r="G20" s="20" t="s">
        <v>19</v>
      </c>
      <c r="H20" s="21" t="n">
        <f aca="false">$O$27</f>
        <v>3</v>
      </c>
      <c r="I20" s="19" t="n">
        <f aca="false">$Q$57</f>
        <v>0</v>
      </c>
      <c r="J20" s="20" t="s">
        <v>19</v>
      </c>
      <c r="K20" s="21" t="n">
        <f aca="false">$O$57</f>
        <v>0</v>
      </c>
      <c r="L20" s="19" t="n">
        <f aca="false">$AO$49</f>
        <v>2</v>
      </c>
      <c r="M20" s="20" t="s">
        <v>19</v>
      </c>
      <c r="N20" s="21" t="n">
        <f aca="false">$AM$49</f>
        <v>3</v>
      </c>
      <c r="O20" s="19" t="n">
        <f aca="false">$Q$49</f>
        <v>1</v>
      </c>
      <c r="P20" s="20" t="s">
        <v>19</v>
      </c>
      <c r="Q20" s="21" t="n">
        <f aca="false">$O$49</f>
        <v>3</v>
      </c>
      <c r="R20" s="19" t="n">
        <f aca="false">$AO$43</f>
        <v>0</v>
      </c>
      <c r="S20" s="20" t="s">
        <v>19</v>
      </c>
      <c r="T20" s="21" t="n">
        <f aca="false">$AM$43</f>
        <v>3</v>
      </c>
      <c r="U20" s="19" t="n">
        <f aca="false">$Q$41</f>
        <v>1</v>
      </c>
      <c r="V20" s="20" t="s">
        <v>19</v>
      </c>
      <c r="W20" s="21" t="n">
        <f aca="false">$O$41</f>
        <v>3</v>
      </c>
      <c r="X20" s="19" t="n">
        <f aca="false">$AO$37</f>
        <v>1</v>
      </c>
      <c r="Y20" s="20" t="s">
        <v>19</v>
      </c>
      <c r="Z20" s="21" t="n">
        <f aca="false">$AM$37</f>
        <v>3</v>
      </c>
      <c r="AA20" s="16"/>
      <c r="AB20" s="43"/>
      <c r="AC20" s="18"/>
      <c r="AD20" s="19" t="n">
        <f aca="false">$O$33</f>
        <v>3</v>
      </c>
      <c r="AE20" s="20" t="s">
        <v>19</v>
      </c>
      <c r="AF20" s="21" t="n">
        <f aca="false">$Q$33</f>
        <v>0</v>
      </c>
      <c r="AG20" s="45" t="n">
        <f aca="false">SUM(AD21,X21,U21,R21,O21,L21,I21,F21,C21)</f>
        <v>1</v>
      </c>
      <c r="AH20" s="20" t="s">
        <v>19</v>
      </c>
      <c r="AI20" s="46" t="n">
        <f aca="false">SUM(AF21,Z21,W21,T21,Q21,N21,K21,H21,E21)</f>
        <v>7</v>
      </c>
      <c r="AJ20" s="24" t="n">
        <f aca="false">SUM(AD20,X20,U20,R20,O20,L20,I20,F20,C20)</f>
        <v>9</v>
      </c>
      <c r="AK20" s="20" t="s">
        <v>19</v>
      </c>
      <c r="AL20" s="23" t="n">
        <f aca="false">SUM(AF20,Z20,W20,T20,Q20,N20,K20,H20,E20)</f>
        <v>21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32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0</v>
      </c>
      <c r="G21" s="34"/>
      <c r="H21" s="34" t="n">
        <f aca="false">IF(H20=3,1,0)</f>
        <v>1</v>
      </c>
      <c r="I21" s="31" t="n">
        <f aca="false">IF(I20=3,1,0)</f>
        <v>0</v>
      </c>
      <c r="J21" s="34"/>
      <c r="K21" s="34" t="n">
        <f aca="false">IF(K20=3,1,0)</f>
        <v>0</v>
      </c>
      <c r="L21" s="31" t="n">
        <f aca="false">IF(L20=3,1,0)</f>
        <v>0</v>
      </c>
      <c r="M21" s="34"/>
      <c r="N21" s="34" t="n">
        <f aca="false">IF(N20=3,1,0)</f>
        <v>1</v>
      </c>
      <c r="O21" s="31" t="n">
        <f aca="false">IF(O20=3,1,0)</f>
        <v>0</v>
      </c>
      <c r="P21" s="34"/>
      <c r="Q21" s="34" t="n">
        <f aca="false">IF(Q20=3,1,0)</f>
        <v>1</v>
      </c>
      <c r="R21" s="31" t="n">
        <f aca="false">IF(R20=3,1,0)</f>
        <v>0</v>
      </c>
      <c r="S21" s="34" t="n">
        <f aca="false">IF(S20=3,1,0)</f>
        <v>0</v>
      </c>
      <c r="T21" s="34" t="n">
        <f aca="false">IF(T20=3,1,0)</f>
        <v>1</v>
      </c>
      <c r="U21" s="31" t="n">
        <f aca="false">IF(U20=3,1,0)</f>
        <v>0</v>
      </c>
      <c r="V21" s="34"/>
      <c r="W21" s="34" t="n">
        <f aca="false">IF(W20=3,1,0)</f>
        <v>1</v>
      </c>
      <c r="X21" s="31" t="n">
        <f aca="false">IF(X20=3,1,0)</f>
        <v>0</v>
      </c>
      <c r="Y21" s="34"/>
      <c r="Z21" s="34" t="n">
        <f aca="false">IF(Z20=3,1,0)</f>
        <v>1</v>
      </c>
      <c r="AA21" s="28"/>
      <c r="AB21" s="48"/>
      <c r="AC21" s="30"/>
      <c r="AD21" s="31" t="n">
        <f aca="false">IF(AD20=3,1,0)</f>
        <v>1</v>
      </c>
      <c r="AE21" s="34"/>
      <c r="AF21" s="34" t="n">
        <f aca="false">IF(AF20=3,1,0)</f>
        <v>0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33</v>
      </c>
      <c r="C22" s="19" t="n">
        <f aca="false">$Q$26</f>
        <v>0</v>
      </c>
      <c r="D22" s="20" t="s">
        <v>19</v>
      </c>
      <c r="E22" s="21" t="n">
        <f aca="false">$O$26</f>
        <v>3</v>
      </c>
      <c r="F22" s="19" t="n">
        <f aca="false">$AO$47</f>
        <v>0</v>
      </c>
      <c r="G22" s="20" t="s">
        <v>19</v>
      </c>
      <c r="H22" s="21" t="n">
        <f aca="false">$AM$47</f>
        <v>3</v>
      </c>
      <c r="I22" s="19" t="n">
        <f aca="false">$AO$40</f>
        <v>0</v>
      </c>
      <c r="J22" s="20" t="s">
        <v>19</v>
      </c>
      <c r="K22" s="21" t="n">
        <f aca="false">$AM$40</f>
        <v>0</v>
      </c>
      <c r="L22" s="19" t="n">
        <f aca="false">$AO$33</f>
        <v>0</v>
      </c>
      <c r="M22" s="20" t="s">
        <v>19</v>
      </c>
      <c r="N22" s="21" t="n">
        <f aca="false">$AM$33</f>
        <v>3</v>
      </c>
      <c r="O22" s="19" t="n">
        <f aca="false">$AO$26</f>
        <v>0</v>
      </c>
      <c r="P22" s="20" t="s">
        <v>19</v>
      </c>
      <c r="Q22" s="21" t="n">
        <f aca="false">$AM$26</f>
        <v>3</v>
      </c>
      <c r="R22" s="19" t="n">
        <f aca="false">$Q$54</f>
        <v>0</v>
      </c>
      <c r="S22" s="20" t="s">
        <v>19</v>
      </c>
      <c r="T22" s="21" t="n">
        <f aca="false">$O$54</f>
        <v>3</v>
      </c>
      <c r="U22" s="19" t="n">
        <f aca="false">$Q$47</f>
        <v>1</v>
      </c>
      <c r="V22" s="20" t="s">
        <v>19</v>
      </c>
      <c r="W22" s="21" t="n">
        <f aca="false">$O$47</f>
        <v>3</v>
      </c>
      <c r="X22" s="19" t="n">
        <f aca="false">$Q$40</f>
        <v>1</v>
      </c>
      <c r="Y22" s="20" t="s">
        <v>19</v>
      </c>
      <c r="Z22" s="21" t="n">
        <f aca="false">$O$40</f>
        <v>3</v>
      </c>
      <c r="AA22" s="19" t="n">
        <f aca="false">$Q$33</f>
        <v>0</v>
      </c>
      <c r="AB22" s="20" t="s">
        <v>19</v>
      </c>
      <c r="AC22" s="21" t="n">
        <f aca="false">$O$33</f>
        <v>3</v>
      </c>
      <c r="AD22" s="16"/>
      <c r="AE22" s="43"/>
      <c r="AF22" s="18"/>
      <c r="AG22" s="45" t="n">
        <f aca="false">SUM(AA23,X23,U23,R23,O23,L23,I23,F23,C23)</f>
        <v>0</v>
      </c>
      <c r="AH22" s="20" t="s">
        <v>19</v>
      </c>
      <c r="AI22" s="46" t="n">
        <f aca="false">SUM(AC23,Z23,W23,T23,Q23,N23,K23,H23,E23)</f>
        <v>8</v>
      </c>
      <c r="AJ22" s="24" t="n">
        <f aca="false">SUM(AA22,X22,U22,R22,O22,L22,I22,F22,C22)</f>
        <v>2</v>
      </c>
      <c r="AK22" s="20" t="s">
        <v>19</v>
      </c>
      <c r="AL22" s="23" t="n">
        <f aca="false">SUM(AC22,Z22,W22,T22,Q22,N22,K22,H22,E22)</f>
        <v>24</v>
      </c>
      <c r="AM22" s="25"/>
      <c r="AN22" s="25"/>
      <c r="AO22" s="25"/>
    </row>
    <row r="23" s="57" customFormat="true" ht="14.1" hidden="false" customHeight="true" outlineLevel="0" collapsed="false">
      <c r="A23" s="26"/>
      <c r="B23" s="47" t="s">
        <v>34</v>
      </c>
      <c r="C23" s="34" t="n">
        <f aca="false">IF(C22=3,1,0)</f>
        <v>0</v>
      </c>
      <c r="D23" s="34"/>
      <c r="E23" s="34" t="n">
        <f aca="false">IF(E22=3,1,0)</f>
        <v>1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0</v>
      </c>
      <c r="J23" s="34"/>
      <c r="K23" s="34" t="n">
        <f aca="false">IF(K22=3,1,0)</f>
        <v>0</v>
      </c>
      <c r="L23" s="31" t="n">
        <f aca="false">IF(L22=3,1,0)</f>
        <v>0</v>
      </c>
      <c r="M23" s="34"/>
      <c r="N23" s="34" t="n">
        <f aca="false">IF(N22=3,1,0)</f>
        <v>1</v>
      </c>
      <c r="O23" s="31" t="n">
        <f aca="false">IF(O22=3,1,0)</f>
        <v>0</v>
      </c>
      <c r="P23" s="34"/>
      <c r="Q23" s="34" t="n">
        <f aca="false">IF(Q22=3,1,0)</f>
        <v>1</v>
      </c>
      <c r="R23" s="31" t="n">
        <f aca="false">IF(R22=3,1,0)</f>
        <v>0</v>
      </c>
      <c r="S23" s="34"/>
      <c r="T23" s="34" t="n">
        <f aca="false">IF(T22=3,1,0)</f>
        <v>1</v>
      </c>
      <c r="U23" s="31" t="n">
        <f aca="false">IF(U22=3,1,0)</f>
        <v>0</v>
      </c>
      <c r="V23" s="34"/>
      <c r="W23" s="34" t="n">
        <f aca="false">IF(W22=3,1,0)</f>
        <v>1</v>
      </c>
      <c r="X23" s="31" t="n">
        <f aca="false">IF(X22=3,1,0)</f>
        <v>0</v>
      </c>
      <c r="Y23" s="34"/>
      <c r="Z23" s="34" t="n">
        <f aca="false">IF(Z22=3,1,0)</f>
        <v>1</v>
      </c>
      <c r="AA23" s="31" t="n">
        <f aca="false">IF(AA22=3,1,0)</f>
        <v>0</v>
      </c>
      <c r="AB23" s="34"/>
      <c r="AC23" s="34" t="n">
        <f aca="false">IF(AC22=3,1,0)</f>
        <v>1</v>
      </c>
      <c r="AD23" s="28"/>
      <c r="AE23" s="48"/>
      <c r="AF23" s="56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f aca="false">SUM(AG22,AG20,AG18,AG16,AG14,AG12,AG10,AG8,AG6,AG4)</f>
        <v>36</v>
      </c>
      <c r="AH24" s="60" t="s">
        <v>19</v>
      </c>
      <c r="AI24" s="61" t="n">
        <f aca="false">SUM(AI22,AI20,AI18,AI16,AI14,AI12,AI10,AI8,AI6,AI4)</f>
        <v>36</v>
      </c>
      <c r="AJ24" s="62" t="n">
        <f aca="false">SUM(AJ22,AJ20,AJ18,AJ16,AJ14,AJ12,AJ10,AJ8,AJ6,AJ4)</f>
        <v>140</v>
      </c>
      <c r="AK24" s="60" t="s">
        <v>19</v>
      </c>
      <c r="AL24" s="63" t="n">
        <f aca="false">SUM(AL22,AL20,AL18,AL16,AL14,AL12,AL10,AL8,AL6,AL4)</f>
        <v>140</v>
      </c>
      <c r="AM24" s="58"/>
      <c r="AN24" s="58"/>
      <c r="AO24" s="58"/>
    </row>
    <row r="25" s="66" customFormat="true" ht="16.5" hidden="false" customHeight="false" outlineLevel="0" collapsed="false">
      <c r="A25" s="64" t="s">
        <v>3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4" t="s">
        <v>36</v>
      </c>
      <c r="S25" s="65"/>
      <c r="T25" s="65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14.1" hidden="false" customHeight="true" outlineLevel="0" collapsed="false">
      <c r="A26" s="67" t="s">
        <v>37</v>
      </c>
      <c r="B26" s="68" t="str">
        <f aca="false">+B4</f>
        <v>Hammer, David</v>
      </c>
      <c r="C26" s="69"/>
      <c r="D26" s="70" t="s">
        <v>38</v>
      </c>
      <c r="E26" s="69"/>
      <c r="F26" s="71" t="str">
        <f aca="false">+B22</f>
        <v>Melke, Stefan-Patrick</v>
      </c>
      <c r="G26" s="72"/>
      <c r="H26" s="72"/>
      <c r="I26" s="72"/>
      <c r="J26" s="72"/>
      <c r="K26" s="72"/>
      <c r="L26" s="72"/>
      <c r="M26" s="72"/>
      <c r="N26" s="72"/>
      <c r="O26" s="73" t="n">
        <v>3</v>
      </c>
      <c r="P26" s="74" t="s">
        <v>19</v>
      </c>
      <c r="Q26" s="75" t="n">
        <v>0</v>
      </c>
      <c r="R26" s="76" t="s">
        <v>39</v>
      </c>
      <c r="S26" s="77"/>
      <c r="T26" s="78"/>
      <c r="U26" s="71" t="str">
        <f aca="false">+B12</f>
        <v>Burkart, Alexander</v>
      </c>
      <c r="V26" s="79"/>
      <c r="W26" s="72"/>
      <c r="X26" s="72"/>
      <c r="Y26" s="72"/>
      <c r="Z26" s="72"/>
      <c r="AA26" s="72"/>
      <c r="AB26" s="72"/>
      <c r="AC26" s="72"/>
      <c r="AD26" s="72"/>
      <c r="AE26" s="80" t="s">
        <v>38</v>
      </c>
      <c r="AF26" s="79"/>
      <c r="AG26" s="71" t="str">
        <f aca="false">+B22</f>
        <v>Melke, Stefan-Patrick</v>
      </c>
      <c r="AH26" s="72"/>
      <c r="AI26" s="72"/>
      <c r="AJ26" s="72"/>
      <c r="AK26" s="72"/>
      <c r="AL26" s="72"/>
      <c r="AM26" s="81" t="n">
        <v>3</v>
      </c>
      <c r="AN26" s="74" t="s">
        <v>19</v>
      </c>
      <c r="AO26" s="82" t="n">
        <v>0</v>
      </c>
    </row>
    <row r="27" s="66" customFormat="true" ht="14.1" hidden="false" customHeight="true" outlineLevel="0" collapsed="false">
      <c r="A27" s="83" t="s">
        <v>40</v>
      </c>
      <c r="B27" s="84" t="str">
        <f aca="false">+B6</f>
        <v>Krauskopf, Marco</v>
      </c>
      <c r="C27" s="85"/>
      <c r="D27" s="86" t="s">
        <v>38</v>
      </c>
      <c r="E27" s="85"/>
      <c r="F27" s="87" t="str">
        <f aca="false">+B20</f>
        <v>Hadlacky, Stefan</v>
      </c>
      <c r="G27" s="88"/>
      <c r="H27" s="88"/>
      <c r="I27" s="88"/>
      <c r="J27" s="88"/>
      <c r="K27" s="88"/>
      <c r="L27" s="88"/>
      <c r="M27" s="88"/>
      <c r="N27" s="88"/>
      <c r="O27" s="89" t="n">
        <v>3</v>
      </c>
      <c r="P27" s="90" t="s">
        <v>19</v>
      </c>
      <c r="Q27" s="91" t="n">
        <v>0</v>
      </c>
      <c r="R27" s="92" t="s">
        <v>41</v>
      </c>
      <c r="S27" s="93"/>
      <c r="T27" s="94"/>
      <c r="U27" s="87" t="str">
        <f aca="false">+B10</f>
        <v>Toberer, Ken</v>
      </c>
      <c r="V27" s="95"/>
      <c r="W27" s="88"/>
      <c r="X27" s="88"/>
      <c r="Y27" s="88"/>
      <c r="Z27" s="88"/>
      <c r="AA27" s="88"/>
      <c r="AB27" s="88"/>
      <c r="AC27" s="88"/>
      <c r="AD27" s="88"/>
      <c r="AE27" s="96" t="s">
        <v>38</v>
      </c>
      <c r="AF27" s="95"/>
      <c r="AG27" s="87" t="str">
        <f aca="false">+B14</f>
        <v>Reuther, Dirk</v>
      </c>
      <c r="AH27" s="88"/>
      <c r="AI27" s="88"/>
      <c r="AJ27" s="88"/>
      <c r="AK27" s="88"/>
      <c r="AL27" s="88"/>
      <c r="AM27" s="97" t="n">
        <v>1</v>
      </c>
      <c r="AN27" s="90" t="s">
        <v>19</v>
      </c>
      <c r="AO27" s="98" t="n">
        <v>3</v>
      </c>
    </row>
    <row r="28" s="66" customFormat="true" ht="14.1" hidden="false" customHeight="true" outlineLevel="0" collapsed="false">
      <c r="A28" s="83" t="s">
        <v>42</v>
      </c>
      <c r="B28" s="84" t="n">
        <f aca="false">+B8</f>
        <v>0</v>
      </c>
      <c r="C28" s="85"/>
      <c r="D28" s="86" t="s">
        <v>38</v>
      </c>
      <c r="E28" s="85"/>
      <c r="F28" s="87" t="str">
        <f aca="false">+B18</f>
        <v>Mellone, Tullio</v>
      </c>
      <c r="G28" s="88"/>
      <c r="H28" s="88"/>
      <c r="I28" s="88"/>
      <c r="J28" s="88"/>
      <c r="K28" s="88"/>
      <c r="L28" s="88"/>
      <c r="M28" s="88"/>
      <c r="N28" s="88"/>
      <c r="O28" s="89"/>
      <c r="P28" s="90" t="s">
        <v>19</v>
      </c>
      <c r="Q28" s="91"/>
      <c r="R28" s="92" t="s">
        <v>43</v>
      </c>
      <c r="S28" s="93"/>
      <c r="T28" s="94"/>
      <c r="U28" s="87" t="n">
        <f aca="false">+B8</f>
        <v>0</v>
      </c>
      <c r="V28" s="95"/>
      <c r="W28" s="88"/>
      <c r="X28" s="88"/>
      <c r="Y28" s="88"/>
      <c r="Z28" s="88"/>
      <c r="AA28" s="88"/>
      <c r="AB28" s="88"/>
      <c r="AC28" s="88"/>
      <c r="AD28" s="88"/>
      <c r="AE28" s="96" t="s">
        <v>38</v>
      </c>
      <c r="AF28" s="95"/>
      <c r="AG28" s="87" t="str">
        <f aca="false">+B16</f>
        <v>Müller, Tobias</v>
      </c>
      <c r="AH28" s="88"/>
      <c r="AI28" s="88"/>
      <c r="AJ28" s="88"/>
      <c r="AK28" s="88"/>
      <c r="AL28" s="88"/>
      <c r="AM28" s="97"/>
      <c r="AN28" s="90" t="s">
        <v>19</v>
      </c>
      <c r="AO28" s="98"/>
    </row>
    <row r="29" s="66" customFormat="true" ht="14.1" hidden="false" customHeight="true" outlineLevel="0" collapsed="false">
      <c r="A29" s="83" t="s">
        <v>44</v>
      </c>
      <c r="B29" s="84" t="str">
        <f aca="false">+B10</f>
        <v>Toberer, Ken</v>
      </c>
      <c r="C29" s="85"/>
      <c r="D29" s="86" t="s">
        <v>38</v>
      </c>
      <c r="E29" s="85"/>
      <c r="F29" s="87" t="str">
        <f aca="false">+B16</f>
        <v>Müller, Tobias</v>
      </c>
      <c r="G29" s="88"/>
      <c r="H29" s="88"/>
      <c r="I29" s="88"/>
      <c r="J29" s="88"/>
      <c r="K29" s="88"/>
      <c r="L29" s="88"/>
      <c r="M29" s="88"/>
      <c r="N29" s="88"/>
      <c r="O29" s="89" t="n">
        <v>3</v>
      </c>
      <c r="P29" s="90" t="s">
        <v>19</v>
      </c>
      <c r="Q29" s="91" t="n">
        <v>1</v>
      </c>
      <c r="R29" s="92" t="s">
        <v>45</v>
      </c>
      <c r="S29" s="93"/>
      <c r="T29" s="94"/>
      <c r="U29" s="87" t="str">
        <f aca="false">+B6</f>
        <v>Krauskopf, Marco</v>
      </c>
      <c r="V29" s="95"/>
      <c r="W29" s="88"/>
      <c r="X29" s="88"/>
      <c r="Y29" s="88"/>
      <c r="Z29" s="88"/>
      <c r="AA29" s="88"/>
      <c r="AB29" s="88"/>
      <c r="AC29" s="88"/>
      <c r="AD29" s="88"/>
      <c r="AE29" s="96" t="s">
        <v>38</v>
      </c>
      <c r="AF29" s="95"/>
      <c r="AG29" s="87" t="str">
        <f aca="false">+B18</f>
        <v>Mellone, Tullio</v>
      </c>
      <c r="AH29" s="88"/>
      <c r="AI29" s="88"/>
      <c r="AJ29" s="88"/>
      <c r="AK29" s="88"/>
      <c r="AL29" s="88"/>
      <c r="AM29" s="97" t="n">
        <v>2</v>
      </c>
      <c r="AN29" s="90" t="s">
        <v>19</v>
      </c>
      <c r="AO29" s="98" t="n">
        <v>3</v>
      </c>
    </row>
    <row r="30" s="66" customFormat="true" ht="14.1" hidden="false" customHeight="true" outlineLevel="0" collapsed="false">
      <c r="A30" s="99" t="s">
        <v>46</v>
      </c>
      <c r="B30" s="100" t="str">
        <f aca="false">+B12</f>
        <v>Burkart, Alexander</v>
      </c>
      <c r="C30" s="101"/>
      <c r="D30" s="102" t="s">
        <v>38</v>
      </c>
      <c r="E30" s="101"/>
      <c r="F30" s="103" t="str">
        <f aca="false">+B14</f>
        <v>Reuther, Dirk</v>
      </c>
      <c r="G30" s="104"/>
      <c r="H30" s="104"/>
      <c r="I30" s="104"/>
      <c r="J30" s="104"/>
      <c r="K30" s="104"/>
      <c r="L30" s="104"/>
      <c r="M30" s="104"/>
      <c r="N30" s="104"/>
      <c r="O30" s="105" t="n">
        <v>1</v>
      </c>
      <c r="P30" s="106" t="s">
        <v>19</v>
      </c>
      <c r="Q30" s="107" t="n">
        <v>3</v>
      </c>
      <c r="R30" s="108" t="s">
        <v>47</v>
      </c>
      <c r="S30" s="109"/>
      <c r="T30" s="110"/>
      <c r="U30" s="103" t="str">
        <f aca="false">+B4</f>
        <v>Hammer, David</v>
      </c>
      <c r="V30" s="111"/>
      <c r="W30" s="104"/>
      <c r="X30" s="104"/>
      <c r="Y30" s="104"/>
      <c r="Z30" s="104"/>
      <c r="AA30" s="104"/>
      <c r="AB30" s="104"/>
      <c r="AC30" s="104"/>
      <c r="AD30" s="104"/>
      <c r="AE30" s="112" t="s">
        <v>38</v>
      </c>
      <c r="AF30" s="111"/>
      <c r="AG30" s="103" t="str">
        <f aca="false">+B20</f>
        <v>Hadlacky, Stefan</v>
      </c>
      <c r="AH30" s="104"/>
      <c r="AI30" s="104"/>
      <c r="AJ30" s="104"/>
      <c r="AK30" s="104"/>
      <c r="AL30" s="104"/>
      <c r="AM30" s="113" t="n">
        <v>3</v>
      </c>
      <c r="AN30" s="106" t="s">
        <v>19</v>
      </c>
      <c r="AO30" s="114" t="n">
        <v>1</v>
      </c>
    </row>
    <row r="31" s="66" customFormat="true" ht="5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58"/>
      <c r="AN31" s="116"/>
      <c r="AO31" s="58"/>
    </row>
    <row r="32" s="66" customFormat="true" ht="14.1" hidden="false" customHeight="true" outlineLevel="0" collapsed="false">
      <c r="A32" s="117" t="s">
        <v>48</v>
      </c>
      <c r="R32" s="64" t="s">
        <v>49</v>
      </c>
      <c r="S32" s="65"/>
      <c r="T32" s="65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14.1" hidden="false" customHeight="true" outlineLevel="0" collapsed="false">
      <c r="A33" s="118" t="s">
        <v>50</v>
      </c>
      <c r="B33" s="119" t="str">
        <f aca="false">+B20</f>
        <v>Hadlacky, Stefan</v>
      </c>
      <c r="C33" s="72"/>
      <c r="D33" s="80" t="s">
        <v>38</v>
      </c>
      <c r="E33" s="72"/>
      <c r="F33" s="71" t="str">
        <f aca="false">+B22</f>
        <v>Melke, Stefan-Patrick</v>
      </c>
      <c r="G33" s="72"/>
      <c r="H33" s="72"/>
      <c r="I33" s="72"/>
      <c r="J33" s="72"/>
      <c r="K33" s="72"/>
      <c r="L33" s="72"/>
      <c r="M33" s="72"/>
      <c r="N33" s="72"/>
      <c r="O33" s="81" t="n">
        <v>3</v>
      </c>
      <c r="P33" s="74" t="s">
        <v>19</v>
      </c>
      <c r="Q33" s="82" t="n">
        <v>0</v>
      </c>
      <c r="R33" s="76" t="s">
        <v>51</v>
      </c>
      <c r="S33" s="72"/>
      <c r="T33" s="78"/>
      <c r="U33" s="71" t="str">
        <f aca="false">+B10</f>
        <v>Toberer, Ken</v>
      </c>
      <c r="V33" s="72"/>
      <c r="W33" s="72"/>
      <c r="X33" s="72"/>
      <c r="Y33" s="72"/>
      <c r="Z33" s="72"/>
      <c r="AA33" s="72"/>
      <c r="AB33" s="72"/>
      <c r="AC33" s="72"/>
      <c r="AD33" s="72"/>
      <c r="AE33" s="80" t="s">
        <v>38</v>
      </c>
      <c r="AF33" s="79"/>
      <c r="AG33" s="71" t="str">
        <f aca="false">+B22</f>
        <v>Melke, Stefan-Patrick</v>
      </c>
      <c r="AH33" s="72"/>
      <c r="AI33" s="72"/>
      <c r="AJ33" s="72"/>
      <c r="AK33" s="72"/>
      <c r="AL33" s="72"/>
      <c r="AM33" s="81" t="n">
        <v>3</v>
      </c>
      <c r="AN33" s="74" t="s">
        <v>19</v>
      </c>
      <c r="AO33" s="82" t="n">
        <v>0</v>
      </c>
    </row>
    <row r="34" s="66" customFormat="true" ht="14.1" hidden="false" customHeight="true" outlineLevel="0" collapsed="false">
      <c r="A34" s="120" t="s">
        <v>52</v>
      </c>
      <c r="B34" s="121" t="str">
        <f aca="false">+B4</f>
        <v>Hammer, David</v>
      </c>
      <c r="C34" s="122"/>
      <c r="D34" s="123" t="s">
        <v>38</v>
      </c>
      <c r="E34" s="122"/>
      <c r="F34" s="124" t="str">
        <f aca="false">+B18</f>
        <v>Mellone, Tullio</v>
      </c>
      <c r="G34" s="122"/>
      <c r="H34" s="122"/>
      <c r="I34" s="122"/>
      <c r="J34" s="122"/>
      <c r="K34" s="122"/>
      <c r="L34" s="122"/>
      <c r="M34" s="122"/>
      <c r="N34" s="122"/>
      <c r="O34" s="125" t="n">
        <v>3</v>
      </c>
      <c r="P34" s="126" t="s">
        <v>19</v>
      </c>
      <c r="Q34" s="127" t="n">
        <v>2</v>
      </c>
      <c r="R34" s="92" t="s">
        <v>53</v>
      </c>
      <c r="S34" s="122"/>
      <c r="T34" s="94"/>
      <c r="U34" s="87" t="n">
        <f aca="false">+B8</f>
        <v>0</v>
      </c>
      <c r="V34" s="88"/>
      <c r="W34" s="88"/>
      <c r="X34" s="88"/>
      <c r="Y34" s="88"/>
      <c r="Z34" s="88"/>
      <c r="AA34" s="88"/>
      <c r="AB34" s="88"/>
      <c r="AC34" s="88"/>
      <c r="AD34" s="88"/>
      <c r="AE34" s="96" t="s">
        <v>38</v>
      </c>
      <c r="AF34" s="95"/>
      <c r="AG34" s="87" t="str">
        <f aca="false">+B12</f>
        <v>Burkart, Alexander</v>
      </c>
      <c r="AH34" s="88"/>
      <c r="AI34" s="88"/>
      <c r="AJ34" s="88"/>
      <c r="AK34" s="88"/>
      <c r="AL34" s="88"/>
      <c r="AM34" s="97"/>
      <c r="AN34" s="90" t="s">
        <v>19</v>
      </c>
      <c r="AO34" s="98"/>
    </row>
    <row r="35" s="66" customFormat="true" ht="14.1" hidden="false" customHeight="true" outlineLevel="0" collapsed="false">
      <c r="A35" s="120" t="s">
        <v>54</v>
      </c>
      <c r="B35" s="121" t="str">
        <f aca="false">+B6</f>
        <v>Krauskopf, Marco</v>
      </c>
      <c r="C35" s="122"/>
      <c r="D35" s="123" t="s">
        <v>38</v>
      </c>
      <c r="E35" s="122"/>
      <c r="F35" s="124" t="str">
        <f aca="false">+B16</f>
        <v>Müller, Tobias</v>
      </c>
      <c r="G35" s="122"/>
      <c r="H35" s="122"/>
      <c r="I35" s="122"/>
      <c r="J35" s="122"/>
      <c r="K35" s="122"/>
      <c r="L35" s="122"/>
      <c r="M35" s="122"/>
      <c r="N35" s="122"/>
      <c r="O35" s="125" t="n">
        <v>2</v>
      </c>
      <c r="P35" s="126" t="s">
        <v>19</v>
      </c>
      <c r="Q35" s="127" t="n">
        <v>3</v>
      </c>
      <c r="R35" s="92" t="s">
        <v>55</v>
      </c>
      <c r="S35" s="122"/>
      <c r="T35" s="94"/>
      <c r="U35" s="87" t="str">
        <f aca="false">+B6</f>
        <v>Krauskopf, Marco</v>
      </c>
      <c r="V35" s="88"/>
      <c r="W35" s="88"/>
      <c r="X35" s="88"/>
      <c r="Y35" s="88"/>
      <c r="Z35" s="88"/>
      <c r="AA35" s="88"/>
      <c r="AB35" s="88"/>
      <c r="AC35" s="88"/>
      <c r="AD35" s="88"/>
      <c r="AE35" s="96" t="s">
        <v>38</v>
      </c>
      <c r="AF35" s="95"/>
      <c r="AG35" s="87" t="str">
        <f aca="false">+B14</f>
        <v>Reuther, Dirk</v>
      </c>
      <c r="AH35" s="88"/>
      <c r="AI35" s="88"/>
      <c r="AJ35" s="88"/>
      <c r="AK35" s="88"/>
      <c r="AL35" s="88"/>
      <c r="AM35" s="97" t="n">
        <v>0</v>
      </c>
      <c r="AN35" s="90" t="s">
        <v>19</v>
      </c>
      <c r="AO35" s="98" t="n">
        <v>3</v>
      </c>
    </row>
    <row r="36" s="66" customFormat="true" ht="14.1" hidden="false" customHeight="true" outlineLevel="0" collapsed="false">
      <c r="A36" s="120" t="s">
        <v>56</v>
      </c>
      <c r="B36" s="121" t="n">
        <f aca="false">+B8</f>
        <v>0</v>
      </c>
      <c r="C36" s="122"/>
      <c r="D36" s="123" t="s">
        <v>38</v>
      </c>
      <c r="E36" s="122"/>
      <c r="F36" s="124" t="str">
        <f aca="false">+B14</f>
        <v>Reuther, Dirk</v>
      </c>
      <c r="G36" s="122"/>
      <c r="H36" s="122"/>
      <c r="I36" s="122"/>
      <c r="J36" s="122"/>
      <c r="K36" s="122"/>
      <c r="L36" s="122"/>
      <c r="M36" s="122"/>
      <c r="N36" s="122"/>
      <c r="O36" s="125"/>
      <c r="P36" s="126" t="s">
        <v>19</v>
      </c>
      <c r="Q36" s="127"/>
      <c r="R36" s="92" t="s">
        <v>57</v>
      </c>
      <c r="S36" s="122"/>
      <c r="T36" s="94"/>
      <c r="U36" s="87" t="str">
        <f aca="false">+B4</f>
        <v>Hammer, David</v>
      </c>
      <c r="V36" s="88"/>
      <c r="W36" s="88"/>
      <c r="X36" s="88"/>
      <c r="Y36" s="88"/>
      <c r="Z36" s="88"/>
      <c r="AA36" s="88"/>
      <c r="AB36" s="88"/>
      <c r="AC36" s="88"/>
      <c r="AD36" s="88"/>
      <c r="AE36" s="96" t="s">
        <v>38</v>
      </c>
      <c r="AF36" s="95"/>
      <c r="AG36" s="87" t="str">
        <f aca="false">+B16</f>
        <v>Müller, Tobias</v>
      </c>
      <c r="AH36" s="88"/>
      <c r="AI36" s="88"/>
      <c r="AJ36" s="88"/>
      <c r="AK36" s="88"/>
      <c r="AL36" s="88"/>
      <c r="AM36" s="97" t="n">
        <v>3</v>
      </c>
      <c r="AN36" s="90" t="s">
        <v>19</v>
      </c>
      <c r="AO36" s="98" t="n">
        <v>1</v>
      </c>
    </row>
    <row r="37" s="66" customFormat="true" ht="14.1" hidden="false" customHeight="true" outlineLevel="0" collapsed="false">
      <c r="A37" s="128" t="s">
        <v>58</v>
      </c>
      <c r="B37" s="129" t="str">
        <f aca="false">+B10</f>
        <v>Toberer, Ken</v>
      </c>
      <c r="C37" s="65"/>
      <c r="D37" s="37" t="s">
        <v>38</v>
      </c>
      <c r="E37" s="65"/>
      <c r="F37" s="130" t="str">
        <f aca="false">+B12</f>
        <v>Burkart, Alexander</v>
      </c>
      <c r="G37" s="65"/>
      <c r="H37" s="65"/>
      <c r="I37" s="65"/>
      <c r="J37" s="65"/>
      <c r="K37" s="65"/>
      <c r="L37" s="65"/>
      <c r="M37" s="65"/>
      <c r="N37" s="65"/>
      <c r="O37" s="131" t="n">
        <v>3</v>
      </c>
      <c r="P37" s="54" t="s">
        <v>19</v>
      </c>
      <c r="Q37" s="132" t="n">
        <v>2</v>
      </c>
      <c r="R37" s="108" t="s">
        <v>59</v>
      </c>
      <c r="S37" s="65"/>
      <c r="T37" s="110"/>
      <c r="U37" s="103" t="str">
        <f aca="false">+B18</f>
        <v>Mellone, Tullio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12" t="s">
        <v>38</v>
      </c>
      <c r="AF37" s="111"/>
      <c r="AG37" s="103" t="str">
        <f aca="false">+B20</f>
        <v>Hadlacky, Stefan</v>
      </c>
      <c r="AH37" s="104"/>
      <c r="AI37" s="104"/>
      <c r="AJ37" s="104"/>
      <c r="AK37" s="104"/>
      <c r="AL37" s="104"/>
      <c r="AM37" s="113" t="n">
        <v>3</v>
      </c>
      <c r="AN37" s="106" t="s">
        <v>19</v>
      </c>
      <c r="AO37" s="114" t="n">
        <v>1</v>
      </c>
    </row>
    <row r="38" s="66" customFormat="true" ht="5.1" hidden="false" customHeight="true" outlineLevel="0" collapsed="false">
      <c r="A38" s="13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3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58"/>
      <c r="AN38" s="116"/>
      <c r="AO38" s="58"/>
    </row>
    <row r="39" s="66" customFormat="true" ht="14.1" hidden="false" customHeight="true" outlineLevel="0" collapsed="false">
      <c r="A39" s="117" t="s">
        <v>60</v>
      </c>
      <c r="R39" s="64" t="s">
        <v>61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66" customFormat="true" ht="14.1" hidden="false" customHeight="true" outlineLevel="0" collapsed="false">
      <c r="A40" s="118" t="s">
        <v>62</v>
      </c>
      <c r="B40" s="119" t="str">
        <f aca="false">+B18</f>
        <v>Mellone, Tullio</v>
      </c>
      <c r="C40" s="72"/>
      <c r="D40" s="80" t="s">
        <v>38</v>
      </c>
      <c r="E40" s="72"/>
      <c r="F40" s="71" t="str">
        <f aca="false">+B22</f>
        <v>Melke, Stefan-Patrick</v>
      </c>
      <c r="G40" s="72"/>
      <c r="H40" s="72"/>
      <c r="I40" s="72"/>
      <c r="J40" s="72"/>
      <c r="K40" s="72"/>
      <c r="L40" s="72"/>
      <c r="M40" s="72"/>
      <c r="N40" s="72"/>
      <c r="O40" s="81" t="n">
        <v>3</v>
      </c>
      <c r="P40" s="74" t="s">
        <v>19</v>
      </c>
      <c r="Q40" s="82" t="n">
        <v>1</v>
      </c>
      <c r="R40" s="67" t="s">
        <v>63</v>
      </c>
      <c r="S40" s="122"/>
      <c r="T40" s="122"/>
      <c r="U40" s="135" t="n">
        <f aca="false">+B8</f>
        <v>0</v>
      </c>
      <c r="V40" s="69"/>
      <c r="W40" s="122"/>
      <c r="X40" s="69"/>
      <c r="Y40" s="72"/>
      <c r="Z40" s="72"/>
      <c r="AA40" s="72"/>
      <c r="AB40" s="72"/>
      <c r="AC40" s="72"/>
      <c r="AD40" s="72"/>
      <c r="AE40" s="70" t="s">
        <v>38</v>
      </c>
      <c r="AF40" s="122"/>
      <c r="AG40" s="71" t="str">
        <f aca="false">+B22</f>
        <v>Melke, Stefan-Patrick</v>
      </c>
      <c r="AH40" s="122"/>
      <c r="AI40" s="122"/>
      <c r="AJ40" s="122"/>
      <c r="AK40" s="122"/>
      <c r="AL40" s="122"/>
      <c r="AM40" s="73"/>
      <c r="AN40" s="74" t="s">
        <v>19</v>
      </c>
      <c r="AO40" s="75"/>
    </row>
    <row r="41" s="66" customFormat="true" ht="14.1" hidden="false" customHeight="true" outlineLevel="0" collapsed="false">
      <c r="A41" s="120" t="s">
        <v>64</v>
      </c>
      <c r="B41" s="121" t="str">
        <f aca="false">+B16</f>
        <v>Müller, Tobias</v>
      </c>
      <c r="C41" s="122"/>
      <c r="D41" s="123" t="s">
        <v>38</v>
      </c>
      <c r="E41" s="122"/>
      <c r="F41" s="124" t="str">
        <f aca="false">+B20</f>
        <v>Hadlacky, Stefan</v>
      </c>
      <c r="G41" s="122"/>
      <c r="H41" s="122"/>
      <c r="I41" s="122"/>
      <c r="J41" s="122"/>
      <c r="K41" s="122"/>
      <c r="L41" s="122"/>
      <c r="M41" s="122"/>
      <c r="N41" s="122"/>
      <c r="O41" s="125" t="n">
        <v>3</v>
      </c>
      <c r="P41" s="126" t="s">
        <v>19</v>
      </c>
      <c r="Q41" s="127" t="n">
        <v>1</v>
      </c>
      <c r="R41" s="136" t="s">
        <v>65</v>
      </c>
      <c r="S41" s="122"/>
      <c r="T41" s="122"/>
      <c r="U41" s="137" t="str">
        <f aca="false">+B6</f>
        <v>Krauskopf, Marco</v>
      </c>
      <c r="V41" s="138"/>
      <c r="W41" s="122"/>
      <c r="X41" s="138"/>
      <c r="Y41" s="122"/>
      <c r="Z41" s="122"/>
      <c r="AA41" s="122"/>
      <c r="AB41" s="122"/>
      <c r="AC41" s="122"/>
      <c r="AD41" s="122"/>
      <c r="AE41" s="139" t="s">
        <v>38</v>
      </c>
      <c r="AF41" s="122"/>
      <c r="AG41" s="124" t="str">
        <f aca="false">+B10</f>
        <v>Toberer, Ken</v>
      </c>
      <c r="AH41" s="122"/>
      <c r="AI41" s="122"/>
      <c r="AJ41" s="122"/>
      <c r="AK41" s="122"/>
      <c r="AL41" s="122"/>
      <c r="AM41" s="140" t="n">
        <v>0</v>
      </c>
      <c r="AN41" s="126" t="s">
        <v>19</v>
      </c>
      <c r="AO41" s="141" t="n">
        <v>3</v>
      </c>
    </row>
    <row r="42" s="66" customFormat="true" ht="14.1" hidden="false" customHeight="true" outlineLevel="0" collapsed="false">
      <c r="A42" s="120" t="s">
        <v>66</v>
      </c>
      <c r="B42" s="121" t="str">
        <f aca="false">+B4</f>
        <v>Hammer, David</v>
      </c>
      <c r="C42" s="122"/>
      <c r="D42" s="123" t="s">
        <v>38</v>
      </c>
      <c r="E42" s="122"/>
      <c r="F42" s="124" t="str">
        <f aca="false">+B14</f>
        <v>Reuther, Dirk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9</v>
      </c>
      <c r="Q42" s="127" t="n">
        <v>1</v>
      </c>
      <c r="R42" s="136" t="s">
        <v>67</v>
      </c>
      <c r="S42" s="122"/>
      <c r="T42" s="122"/>
      <c r="U42" s="137" t="str">
        <f aca="false">+B4</f>
        <v>Hammer, David</v>
      </c>
      <c r="V42" s="138"/>
      <c r="W42" s="122"/>
      <c r="X42" s="138"/>
      <c r="Y42" s="122"/>
      <c r="Z42" s="122"/>
      <c r="AA42" s="122"/>
      <c r="AB42" s="122"/>
      <c r="AC42" s="122"/>
      <c r="AD42" s="122"/>
      <c r="AE42" s="139" t="s">
        <v>38</v>
      </c>
      <c r="AF42" s="122"/>
      <c r="AG42" s="124" t="str">
        <f aca="false">+B12</f>
        <v>Burkart, Alexander</v>
      </c>
      <c r="AH42" s="122"/>
      <c r="AI42" s="122"/>
      <c r="AJ42" s="122"/>
      <c r="AK42" s="122"/>
      <c r="AL42" s="122"/>
      <c r="AM42" s="140" t="n">
        <v>1</v>
      </c>
      <c r="AN42" s="126" t="s">
        <v>19</v>
      </c>
      <c r="AO42" s="141" t="n">
        <v>3</v>
      </c>
    </row>
    <row r="43" s="66" customFormat="true" ht="14.1" hidden="false" customHeight="true" outlineLevel="0" collapsed="false">
      <c r="A43" s="120" t="s">
        <v>68</v>
      </c>
      <c r="B43" s="121" t="str">
        <f aca="false">+B6</f>
        <v>Krauskopf, Marco</v>
      </c>
      <c r="C43" s="122"/>
      <c r="D43" s="123" t="s">
        <v>38</v>
      </c>
      <c r="E43" s="122"/>
      <c r="F43" s="124" t="str">
        <f aca="false">+B12</f>
        <v>Burkart, Alexander</v>
      </c>
      <c r="G43" s="122"/>
      <c r="H43" s="122"/>
      <c r="I43" s="122"/>
      <c r="J43" s="122"/>
      <c r="K43" s="122"/>
      <c r="L43" s="122"/>
      <c r="M43" s="122"/>
      <c r="N43" s="122"/>
      <c r="O43" s="125" t="n">
        <v>1</v>
      </c>
      <c r="P43" s="126" t="s">
        <v>19</v>
      </c>
      <c r="Q43" s="127" t="n">
        <v>3</v>
      </c>
      <c r="R43" s="136" t="s">
        <v>69</v>
      </c>
      <c r="S43" s="122"/>
      <c r="T43" s="122"/>
      <c r="U43" s="137" t="str">
        <f aca="false">+B14</f>
        <v>Reuther, Dirk</v>
      </c>
      <c r="V43" s="138"/>
      <c r="W43" s="122"/>
      <c r="X43" s="138"/>
      <c r="Y43" s="122"/>
      <c r="Z43" s="122"/>
      <c r="AA43" s="122"/>
      <c r="AB43" s="122"/>
      <c r="AC43" s="122"/>
      <c r="AD43" s="122"/>
      <c r="AE43" s="139" t="s">
        <v>38</v>
      </c>
      <c r="AF43" s="122"/>
      <c r="AG43" s="124" t="str">
        <f aca="false">+B20</f>
        <v>Hadlacky, Stefan</v>
      </c>
      <c r="AH43" s="122"/>
      <c r="AI43" s="122"/>
      <c r="AJ43" s="122"/>
      <c r="AK43" s="122"/>
      <c r="AL43" s="122"/>
      <c r="AM43" s="140" t="n">
        <v>3</v>
      </c>
      <c r="AN43" s="126" t="s">
        <v>19</v>
      </c>
      <c r="AO43" s="141" t="n">
        <v>0</v>
      </c>
    </row>
    <row r="44" s="66" customFormat="true" ht="13.5" hidden="false" customHeight="true" outlineLevel="0" collapsed="false">
      <c r="A44" s="128" t="s">
        <v>70</v>
      </c>
      <c r="B44" s="129" t="n">
        <f aca="false">+B8</f>
        <v>0</v>
      </c>
      <c r="C44" s="65"/>
      <c r="D44" s="37" t="s">
        <v>38</v>
      </c>
      <c r="E44" s="65"/>
      <c r="F44" s="130" t="str">
        <f aca="false">+B10</f>
        <v>Toberer, Ken</v>
      </c>
      <c r="G44" s="65"/>
      <c r="H44" s="65"/>
      <c r="I44" s="65"/>
      <c r="J44" s="65"/>
      <c r="K44" s="65"/>
      <c r="L44" s="65"/>
      <c r="M44" s="65"/>
      <c r="N44" s="65"/>
      <c r="O44" s="131"/>
      <c r="P44" s="54" t="s">
        <v>19</v>
      </c>
      <c r="Q44" s="132"/>
      <c r="R44" s="99" t="s">
        <v>71</v>
      </c>
      <c r="S44" s="104"/>
      <c r="T44" s="104"/>
      <c r="U44" s="142" t="str">
        <f aca="false">+B16</f>
        <v>Müller, Tobias</v>
      </c>
      <c r="V44" s="101"/>
      <c r="W44" s="104"/>
      <c r="X44" s="101"/>
      <c r="Y44" s="104"/>
      <c r="Z44" s="104"/>
      <c r="AA44" s="104"/>
      <c r="AB44" s="104"/>
      <c r="AC44" s="104"/>
      <c r="AD44" s="104"/>
      <c r="AE44" s="102" t="s">
        <v>38</v>
      </c>
      <c r="AF44" s="104"/>
      <c r="AG44" s="103" t="str">
        <f aca="false">+B18</f>
        <v>Mellone, Tullio</v>
      </c>
      <c r="AH44" s="104"/>
      <c r="AI44" s="104"/>
      <c r="AJ44" s="104"/>
      <c r="AK44" s="104"/>
      <c r="AL44" s="104"/>
      <c r="AM44" s="105" t="n">
        <v>3</v>
      </c>
      <c r="AN44" s="106" t="s">
        <v>19</v>
      </c>
      <c r="AO44" s="107" t="n">
        <v>2</v>
      </c>
    </row>
    <row r="45" s="66" customFormat="true" ht="5.1" hidden="false" customHeight="true" outlineLevel="0" collapsed="false">
      <c r="A45" s="13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4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66" customFormat="true" ht="14.1" hidden="false" customHeight="true" outlineLevel="0" collapsed="false">
      <c r="A46" s="64" t="s">
        <v>7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117" t="s">
        <v>73</v>
      </c>
    </row>
    <row r="47" s="66" customFormat="true" ht="14.1" hidden="false" customHeight="true" outlineLevel="0" collapsed="false">
      <c r="A47" s="67" t="s">
        <v>74</v>
      </c>
      <c r="B47" s="68" t="str">
        <f aca="false">+B16</f>
        <v>Müller, Tobias</v>
      </c>
      <c r="C47" s="69"/>
      <c r="D47" s="70" t="s">
        <v>38</v>
      </c>
      <c r="E47" s="69"/>
      <c r="F47" s="71" t="str">
        <f aca="false">$B$22</f>
        <v>Melke, Stefan-Patrick</v>
      </c>
      <c r="G47" s="72"/>
      <c r="H47" s="72"/>
      <c r="I47" s="72"/>
      <c r="J47" s="72"/>
      <c r="K47" s="72"/>
      <c r="L47" s="72"/>
      <c r="M47" s="72"/>
      <c r="N47" s="72"/>
      <c r="O47" s="73" t="n">
        <v>3</v>
      </c>
      <c r="P47" s="74" t="s">
        <v>19</v>
      </c>
      <c r="Q47" s="144" t="n">
        <v>1</v>
      </c>
      <c r="R47" s="67" t="s">
        <v>75</v>
      </c>
      <c r="S47" s="72"/>
      <c r="T47" s="72"/>
      <c r="U47" s="68" t="str">
        <f aca="false">+B6</f>
        <v>Krauskopf, Marco</v>
      </c>
      <c r="V47" s="72"/>
      <c r="W47" s="72"/>
      <c r="X47" s="72"/>
      <c r="Y47" s="72"/>
      <c r="Z47" s="72"/>
      <c r="AA47" s="72"/>
      <c r="AB47" s="72"/>
      <c r="AC47" s="72"/>
      <c r="AD47" s="72"/>
      <c r="AE47" s="70" t="s">
        <v>38</v>
      </c>
      <c r="AF47" s="72"/>
      <c r="AG47" s="71" t="str">
        <f aca="false">+B22</f>
        <v>Melke, Stefan-Patrick</v>
      </c>
      <c r="AH47" s="72"/>
      <c r="AI47" s="72"/>
      <c r="AJ47" s="72"/>
      <c r="AK47" s="72"/>
      <c r="AL47" s="72"/>
      <c r="AM47" s="73" t="n">
        <v>3</v>
      </c>
      <c r="AN47" s="74" t="s">
        <v>19</v>
      </c>
      <c r="AO47" s="75" t="n">
        <v>0</v>
      </c>
    </row>
    <row r="48" s="66" customFormat="true" ht="14.1" hidden="false" customHeight="true" outlineLevel="0" collapsed="false">
      <c r="A48" s="83" t="s">
        <v>76</v>
      </c>
      <c r="B48" s="84" t="str">
        <f aca="false">+B14</f>
        <v>Reuther, Dirk</v>
      </c>
      <c r="C48" s="85"/>
      <c r="D48" s="86" t="s">
        <v>38</v>
      </c>
      <c r="E48" s="85"/>
      <c r="F48" s="87" t="str">
        <f aca="false">+B18</f>
        <v>Mellone, Tullio</v>
      </c>
      <c r="G48" s="88"/>
      <c r="H48" s="88"/>
      <c r="I48" s="88"/>
      <c r="J48" s="88"/>
      <c r="K48" s="88"/>
      <c r="L48" s="88"/>
      <c r="M48" s="88"/>
      <c r="N48" s="88"/>
      <c r="O48" s="89" t="n">
        <v>3</v>
      </c>
      <c r="P48" s="90" t="s">
        <v>19</v>
      </c>
      <c r="Q48" s="145" t="n">
        <v>1</v>
      </c>
      <c r="R48" s="136" t="s">
        <v>77</v>
      </c>
      <c r="S48" s="122"/>
      <c r="T48" s="122"/>
      <c r="U48" s="146" t="str">
        <f aca="false">+B4</f>
        <v>Hammer, David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39" t="s">
        <v>38</v>
      </c>
      <c r="AF48" s="122"/>
      <c r="AG48" s="124" t="n">
        <f aca="false">+B8</f>
        <v>0</v>
      </c>
      <c r="AH48" s="122"/>
      <c r="AI48" s="122"/>
      <c r="AJ48" s="122"/>
      <c r="AK48" s="122"/>
      <c r="AL48" s="122"/>
      <c r="AM48" s="140"/>
      <c r="AN48" s="126" t="s">
        <v>19</v>
      </c>
      <c r="AO48" s="141"/>
    </row>
    <row r="49" s="66" customFormat="true" ht="14.1" hidden="false" customHeight="true" outlineLevel="0" collapsed="false">
      <c r="A49" s="83" t="s">
        <v>78</v>
      </c>
      <c r="B49" s="84" t="str">
        <f aca="false">+B12</f>
        <v>Burkart, Alexander</v>
      </c>
      <c r="C49" s="85"/>
      <c r="D49" s="86" t="s">
        <v>38</v>
      </c>
      <c r="E49" s="85"/>
      <c r="F49" s="87" t="str">
        <f aca="false">+B20</f>
        <v>Hadlacky, Stefan</v>
      </c>
      <c r="G49" s="88"/>
      <c r="H49" s="88"/>
      <c r="I49" s="88"/>
      <c r="J49" s="88"/>
      <c r="K49" s="88"/>
      <c r="L49" s="88"/>
      <c r="M49" s="88"/>
      <c r="N49" s="88"/>
      <c r="O49" s="89" t="n">
        <v>3</v>
      </c>
      <c r="P49" s="90" t="s">
        <v>19</v>
      </c>
      <c r="Q49" s="145" t="n">
        <v>1</v>
      </c>
      <c r="R49" s="136" t="s">
        <v>79</v>
      </c>
      <c r="S49" s="122"/>
      <c r="T49" s="122"/>
      <c r="U49" s="146" t="str">
        <f aca="false">+B10</f>
        <v>Toberer, Ken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39" t="s">
        <v>38</v>
      </c>
      <c r="AF49" s="122"/>
      <c r="AG49" s="124" t="str">
        <f aca="false">+B20</f>
        <v>Hadlacky, Stefan</v>
      </c>
      <c r="AH49" s="122"/>
      <c r="AI49" s="122"/>
      <c r="AJ49" s="122"/>
      <c r="AK49" s="122"/>
      <c r="AL49" s="122"/>
      <c r="AM49" s="140" t="n">
        <v>3</v>
      </c>
      <c r="AN49" s="126" t="s">
        <v>19</v>
      </c>
      <c r="AO49" s="141" t="n">
        <v>2</v>
      </c>
    </row>
    <row r="50" s="66" customFormat="true" ht="14.1" hidden="false" customHeight="true" outlineLevel="0" collapsed="false">
      <c r="A50" s="83" t="s">
        <v>80</v>
      </c>
      <c r="B50" s="84" t="str">
        <f aca="false">+B6</f>
        <v>Krauskopf, Marco</v>
      </c>
      <c r="C50" s="85"/>
      <c r="D50" s="86" t="s">
        <v>38</v>
      </c>
      <c r="E50" s="85"/>
      <c r="F50" s="87" t="n">
        <f aca="false">+B8</f>
        <v>0</v>
      </c>
      <c r="G50" s="88"/>
      <c r="H50" s="88"/>
      <c r="I50" s="88"/>
      <c r="J50" s="88"/>
      <c r="K50" s="88"/>
      <c r="L50" s="88"/>
      <c r="M50" s="88"/>
      <c r="N50" s="88"/>
      <c r="O50" s="89"/>
      <c r="P50" s="90" t="s">
        <v>19</v>
      </c>
      <c r="Q50" s="145"/>
      <c r="R50" s="136" t="s">
        <v>81</v>
      </c>
      <c r="S50" s="122"/>
      <c r="T50" s="122"/>
      <c r="U50" s="146" t="str">
        <f aca="false">+B12</f>
        <v>Burkart, Alexander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39" t="s">
        <v>38</v>
      </c>
      <c r="AF50" s="122"/>
      <c r="AG50" s="124" t="str">
        <f aca="false">+B18</f>
        <v>Mellone, Tullio</v>
      </c>
      <c r="AH50" s="122"/>
      <c r="AI50" s="122"/>
      <c r="AJ50" s="122"/>
      <c r="AK50" s="122"/>
      <c r="AL50" s="122"/>
      <c r="AM50" s="140" t="n">
        <v>0</v>
      </c>
      <c r="AN50" s="126" t="s">
        <v>19</v>
      </c>
      <c r="AO50" s="141" t="n">
        <v>3</v>
      </c>
    </row>
    <row r="51" s="66" customFormat="true" ht="14.1" hidden="false" customHeight="true" outlineLevel="0" collapsed="false">
      <c r="A51" s="99" t="s">
        <v>82</v>
      </c>
      <c r="B51" s="100" t="str">
        <f aca="false">+B4</f>
        <v>Hammer, David</v>
      </c>
      <c r="C51" s="101"/>
      <c r="D51" s="102" t="s">
        <v>38</v>
      </c>
      <c r="E51" s="101"/>
      <c r="F51" s="103" t="str">
        <f aca="false">+B10</f>
        <v>Toberer, Ken</v>
      </c>
      <c r="G51" s="104"/>
      <c r="H51" s="104"/>
      <c r="I51" s="104"/>
      <c r="J51" s="104"/>
      <c r="K51" s="104"/>
      <c r="L51" s="104"/>
      <c r="M51" s="104"/>
      <c r="N51" s="104"/>
      <c r="O51" s="105" t="n">
        <v>1</v>
      </c>
      <c r="P51" s="106" t="s">
        <v>19</v>
      </c>
      <c r="Q51" s="147" t="n">
        <v>3</v>
      </c>
      <c r="R51" s="148" t="s">
        <v>83</v>
      </c>
      <c r="S51" s="65"/>
      <c r="T51" s="65"/>
      <c r="U51" s="149" t="str">
        <f aca="false">+B14</f>
        <v>Reuther, Dirk</v>
      </c>
      <c r="V51" s="65"/>
      <c r="W51" s="65"/>
      <c r="X51" s="65"/>
      <c r="Y51" s="65"/>
      <c r="Z51" s="65"/>
      <c r="AA51" s="65"/>
      <c r="AB51" s="65"/>
      <c r="AC51" s="65"/>
      <c r="AD51" s="65"/>
      <c r="AE51" s="40" t="s">
        <v>38</v>
      </c>
      <c r="AF51" s="65"/>
      <c r="AG51" s="130" t="str">
        <f aca="false">+B16</f>
        <v>Müller, Tobias</v>
      </c>
      <c r="AH51" s="65"/>
      <c r="AI51" s="65"/>
      <c r="AJ51" s="65"/>
      <c r="AK51" s="65"/>
      <c r="AL51" s="65"/>
      <c r="AM51" s="150" t="n">
        <v>3</v>
      </c>
      <c r="AN51" s="54" t="s">
        <v>19</v>
      </c>
      <c r="AO51" s="151" t="n">
        <v>0</v>
      </c>
    </row>
    <row r="52" s="66" customFormat="true" ht="5.1" hidden="false" customHeight="true" outlineLevel="0" collapsed="false">
      <c r="A52" s="133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s="66" customFormat="true" ht="14.1" hidden="false" customHeight="true" outlineLevel="0" collapsed="false">
      <c r="A53" s="64" t="s">
        <v>8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S53" s="58"/>
      <c r="T53" s="152"/>
      <c r="V53" s="117"/>
      <c r="W53" s="117"/>
      <c r="X53" s="11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66" customFormat="true" ht="14.1" hidden="false" customHeight="true" outlineLevel="0" collapsed="false">
      <c r="A54" s="67" t="s">
        <v>85</v>
      </c>
      <c r="B54" s="68" t="str">
        <f aca="false">+B14</f>
        <v>Reuther, Dirk</v>
      </c>
      <c r="C54" s="69"/>
      <c r="D54" s="70" t="s">
        <v>38</v>
      </c>
      <c r="E54" s="69"/>
      <c r="F54" s="71" t="str">
        <f aca="false">+B22</f>
        <v>Melke, Stefan-Patrick</v>
      </c>
      <c r="G54" s="72"/>
      <c r="H54" s="72"/>
      <c r="I54" s="72"/>
      <c r="J54" s="72"/>
      <c r="K54" s="72"/>
      <c r="L54" s="72"/>
      <c r="M54" s="72"/>
      <c r="N54" s="72"/>
      <c r="O54" s="73" t="n">
        <v>3</v>
      </c>
      <c r="P54" s="74" t="s">
        <v>19</v>
      </c>
      <c r="Q54" s="75" t="n">
        <v>0</v>
      </c>
      <c r="S54" s="143"/>
      <c r="T54" s="15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54"/>
      <c r="AG54" s="58"/>
      <c r="AH54" s="58"/>
      <c r="AI54" s="58"/>
      <c r="AJ54" s="58"/>
      <c r="AK54" s="58"/>
      <c r="AL54" s="58"/>
      <c r="AM54" s="58"/>
      <c r="AN54" s="58"/>
      <c r="AO54" s="58"/>
    </row>
    <row r="55" s="66" customFormat="true" ht="14.1" hidden="false" customHeight="true" outlineLevel="0" collapsed="false">
      <c r="A55" s="83" t="s">
        <v>86</v>
      </c>
      <c r="B55" s="84" t="str">
        <f aca="false">+B12</f>
        <v>Burkart, Alexander</v>
      </c>
      <c r="C55" s="85"/>
      <c r="D55" s="86" t="s">
        <v>38</v>
      </c>
      <c r="E55" s="85"/>
      <c r="F55" s="87" t="str">
        <f aca="false">+B16</f>
        <v>Müller, Tobias</v>
      </c>
      <c r="G55" s="88"/>
      <c r="H55" s="88"/>
      <c r="I55" s="88"/>
      <c r="J55" s="88"/>
      <c r="K55" s="88"/>
      <c r="L55" s="88"/>
      <c r="M55" s="88"/>
      <c r="N55" s="88"/>
      <c r="O55" s="89" t="n">
        <v>3</v>
      </c>
      <c r="P55" s="90" t="s">
        <v>19</v>
      </c>
      <c r="Q55" s="91" t="n">
        <v>2</v>
      </c>
      <c r="S55" s="143"/>
      <c r="T55" s="15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154"/>
      <c r="AG55" s="58"/>
      <c r="AH55" s="58"/>
      <c r="AI55" s="58"/>
      <c r="AJ55" s="58"/>
      <c r="AK55" s="58"/>
      <c r="AL55" s="58"/>
      <c r="AM55" s="58"/>
      <c r="AN55" s="58"/>
      <c r="AO55" s="58"/>
    </row>
    <row r="56" s="66" customFormat="true" ht="14.1" hidden="false" customHeight="true" outlineLevel="0" collapsed="false">
      <c r="A56" s="83" t="s">
        <v>87</v>
      </c>
      <c r="B56" s="84" t="str">
        <f aca="false">+B10</f>
        <v>Toberer, Ken</v>
      </c>
      <c r="C56" s="85"/>
      <c r="D56" s="86" t="s">
        <v>38</v>
      </c>
      <c r="E56" s="85"/>
      <c r="F56" s="87" t="str">
        <f aca="false">+B18</f>
        <v>Mellone, Tullio</v>
      </c>
      <c r="G56" s="88"/>
      <c r="H56" s="88"/>
      <c r="I56" s="88"/>
      <c r="J56" s="88"/>
      <c r="K56" s="88"/>
      <c r="L56" s="88"/>
      <c r="M56" s="88"/>
      <c r="N56" s="88"/>
      <c r="O56" s="89" t="n">
        <v>1</v>
      </c>
      <c r="P56" s="90" t="s">
        <v>19</v>
      </c>
      <c r="Q56" s="91" t="n">
        <v>3</v>
      </c>
      <c r="S56" s="143"/>
      <c r="T56" s="15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154"/>
      <c r="AG56" s="58"/>
      <c r="AH56" s="58"/>
      <c r="AI56" s="58"/>
      <c r="AJ56" s="58"/>
      <c r="AK56" s="58"/>
      <c r="AL56" s="58"/>
      <c r="AM56" s="58"/>
      <c r="AN56" s="58"/>
      <c r="AO56" s="58"/>
    </row>
    <row r="57" s="66" customFormat="true" ht="14.1" hidden="false" customHeight="true" outlineLevel="0" collapsed="false">
      <c r="A57" s="83" t="s">
        <v>88</v>
      </c>
      <c r="B57" s="84" t="n">
        <f aca="false">+B8</f>
        <v>0</v>
      </c>
      <c r="C57" s="85"/>
      <c r="D57" s="86" t="s">
        <v>38</v>
      </c>
      <c r="E57" s="85"/>
      <c r="F57" s="87" t="str">
        <f aca="false">+B20</f>
        <v>Hadlacky, Stefan</v>
      </c>
      <c r="G57" s="88"/>
      <c r="H57" s="88"/>
      <c r="I57" s="88"/>
      <c r="J57" s="88"/>
      <c r="K57" s="88"/>
      <c r="L57" s="88"/>
      <c r="M57" s="88"/>
      <c r="N57" s="88"/>
      <c r="O57" s="89"/>
      <c r="P57" s="90" t="s">
        <v>19</v>
      </c>
      <c r="Q57" s="91"/>
      <c r="S57" s="143"/>
      <c r="T57" s="15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54"/>
      <c r="AG57" s="58"/>
      <c r="AH57" s="58"/>
      <c r="AI57" s="58"/>
      <c r="AJ57" s="58"/>
      <c r="AK57" s="58"/>
      <c r="AL57" s="58"/>
      <c r="AM57" s="58"/>
      <c r="AN57" s="58"/>
      <c r="AO57" s="58"/>
    </row>
    <row r="58" s="66" customFormat="true" ht="14.1" hidden="false" customHeight="true" outlineLevel="0" collapsed="false">
      <c r="A58" s="99" t="s">
        <v>89</v>
      </c>
      <c r="B58" s="100" t="str">
        <f aca="false">+B4</f>
        <v>Hammer, David</v>
      </c>
      <c r="C58" s="101"/>
      <c r="D58" s="102" t="s">
        <v>38</v>
      </c>
      <c r="E58" s="101"/>
      <c r="F58" s="103" t="str">
        <f aca="false">+B6</f>
        <v>Krauskopf, Marco</v>
      </c>
      <c r="G58" s="104"/>
      <c r="H58" s="104"/>
      <c r="I58" s="104"/>
      <c r="J58" s="104"/>
      <c r="K58" s="104"/>
      <c r="L58" s="104"/>
      <c r="M58" s="104"/>
      <c r="N58" s="104"/>
      <c r="O58" s="105" t="n">
        <v>2</v>
      </c>
      <c r="P58" s="106" t="s">
        <v>19</v>
      </c>
      <c r="Q58" s="107" t="n">
        <v>3</v>
      </c>
      <c r="S58" s="143"/>
      <c r="T58" s="15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154"/>
      <c r="AG58" s="58"/>
      <c r="AH58" s="58"/>
      <c r="AI58" s="58"/>
      <c r="AJ58" s="58"/>
      <c r="AK58" s="58"/>
      <c r="AL58" s="58"/>
      <c r="AM58" s="58"/>
      <c r="AN58" s="58"/>
      <c r="AO58" s="58"/>
    </row>
    <row r="62" customFormat="false" ht="18.75" hidden="false" customHeight="false" outlineLevel="0" collapsed="false">
      <c r="B62" s="155" t="s">
        <v>90</v>
      </c>
      <c r="C62" s="156" t="str">
        <f aca="false">$C$1</f>
        <v>Jugend U15 A-/B-/C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7" t="str">
        <f aca="false">$B$3</f>
        <v>Name</v>
      </c>
      <c r="C65" s="158"/>
      <c r="D65" s="159"/>
      <c r="E65" s="159"/>
      <c r="F65" s="159"/>
      <c r="G65" s="159"/>
      <c r="H65" s="160" t="s">
        <v>91</v>
      </c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61"/>
      <c r="AA65" s="162" t="s">
        <v>92</v>
      </c>
      <c r="AB65" s="159"/>
      <c r="AC65" s="159"/>
      <c r="AD65" s="159"/>
      <c r="AE65" s="159"/>
      <c r="AF65" s="161"/>
      <c r="AG65" s="11" t="str">
        <f aca="false">$AG$3</f>
        <v>Punkte</v>
      </c>
      <c r="AH65" s="11"/>
      <c r="AI65" s="11"/>
      <c r="AJ65" s="163" t="str">
        <f aca="false">$AJ$3</f>
        <v>Sätze</v>
      </c>
      <c r="AK65" s="163"/>
      <c r="AL65" s="163"/>
      <c r="AM65" s="164" t="str">
        <f aca="false">$AM$3</f>
        <v>Platz</v>
      </c>
      <c r="AN65" s="8"/>
      <c r="AO65" s="165"/>
    </row>
    <row r="66" customFormat="false" ht="16.5" hidden="false" customHeight="false" outlineLevel="0" collapsed="false">
      <c r="B66" s="166" t="str">
        <f aca="false">$B$14</f>
        <v>Reuther, Dirk</v>
      </c>
      <c r="C66" s="167" t="str">
        <f aca="false">$B$15</f>
        <v>TGV E. Beilstein</v>
      </c>
      <c r="D66" s="168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AA66" s="171" t="n">
        <f aca="false">SUM(AJ66-AL66)</f>
        <v>16</v>
      </c>
      <c r="AB66" s="171"/>
      <c r="AC66" s="171"/>
      <c r="AD66" s="171"/>
      <c r="AE66" s="172"/>
      <c r="AF66" s="173"/>
      <c r="AG66" s="174" t="n">
        <f aca="false">$AG$14</f>
        <v>7</v>
      </c>
      <c r="AH66" s="175" t="s">
        <v>19</v>
      </c>
      <c r="AI66" s="176" t="n">
        <f aca="false">$AI$14</f>
        <v>1</v>
      </c>
      <c r="AJ66" s="177" t="n">
        <f aca="false">$AJ$14</f>
        <v>22</v>
      </c>
      <c r="AK66" s="175" t="s">
        <v>19</v>
      </c>
      <c r="AL66" s="176" t="n">
        <f aca="false">$AL$14</f>
        <v>6</v>
      </c>
      <c r="AM66" s="178" t="n">
        <v>1</v>
      </c>
      <c r="AN66" s="178"/>
      <c r="AO66" s="178"/>
    </row>
    <row r="67" customFormat="false" ht="16.5" hidden="false" customHeight="false" outlineLevel="0" collapsed="false">
      <c r="B67" s="166" t="str">
        <f aca="false">$B$10</f>
        <v>Toberer, Ken</v>
      </c>
      <c r="C67" s="167" t="str">
        <f aca="false">$B$11</f>
        <v>TGV E. Beilstein</v>
      </c>
      <c r="D67" s="168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AA67" s="171" t="n">
        <f aca="false">SUM(AJ67-AL67)</f>
        <v>8</v>
      </c>
      <c r="AB67" s="171"/>
      <c r="AC67" s="171"/>
      <c r="AD67" s="171"/>
      <c r="AE67" s="172"/>
      <c r="AF67" s="173"/>
      <c r="AG67" s="174" t="n">
        <f aca="false">$AG$10</f>
        <v>6</v>
      </c>
      <c r="AH67" s="175" t="s">
        <v>19</v>
      </c>
      <c r="AI67" s="179" t="n">
        <f aca="false">$AI$10</f>
        <v>2</v>
      </c>
      <c r="AJ67" s="177" t="n">
        <f aca="false">$AJ$10</f>
        <v>20</v>
      </c>
      <c r="AK67" s="175" t="s">
        <v>19</v>
      </c>
      <c r="AL67" s="179" t="n">
        <f aca="false">$AL$10</f>
        <v>12</v>
      </c>
      <c r="AM67" s="178" t="n">
        <v>2</v>
      </c>
      <c r="AN67" s="178"/>
      <c r="AO67" s="178"/>
    </row>
    <row r="68" customFormat="false" ht="16.5" hidden="false" customHeight="false" outlineLevel="0" collapsed="false">
      <c r="B68" s="166" t="str">
        <f aca="false">$B$18</f>
        <v>Mellone, Tullio</v>
      </c>
      <c r="C68" s="167" t="str">
        <f aca="false">$B$19</f>
        <v>TSV Erlenbach</v>
      </c>
      <c r="D68" s="168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AA68" s="171" t="n">
        <f aca="false">SUM(AJ68-AL68)</f>
        <v>6</v>
      </c>
      <c r="AB68" s="171"/>
      <c r="AC68" s="171"/>
      <c r="AD68" s="171"/>
      <c r="AE68" s="172"/>
      <c r="AF68" s="173"/>
      <c r="AG68" s="174" t="n">
        <f aca="false">$AG$18</f>
        <v>5</v>
      </c>
      <c r="AH68" s="175" t="s">
        <v>19</v>
      </c>
      <c r="AI68" s="179" t="n">
        <f aca="false">$AI$18</f>
        <v>3</v>
      </c>
      <c r="AJ68" s="177" t="n">
        <f aca="false">$AJ$18</f>
        <v>20</v>
      </c>
      <c r="AK68" s="175" t="s">
        <v>19</v>
      </c>
      <c r="AL68" s="179" t="n">
        <f aca="false">$AL$18</f>
        <v>14</v>
      </c>
      <c r="AM68" s="178" t="n">
        <v>3</v>
      </c>
      <c r="AN68" s="178"/>
      <c r="AO68" s="178"/>
    </row>
    <row r="69" customFormat="false" ht="16.5" hidden="false" customHeight="false" outlineLevel="0" collapsed="false">
      <c r="B69" s="180" t="str">
        <f aca="false">$B$4</f>
        <v>Hammer, David</v>
      </c>
      <c r="C69" s="167" t="str">
        <f aca="false">$B$5</f>
        <v>TSV Meimsheim</v>
      </c>
      <c r="D69" s="168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AA69" s="171" t="n">
        <f aca="false">SUM(AJ69-AL69)</f>
        <v>5</v>
      </c>
      <c r="AB69" s="171"/>
      <c r="AC69" s="171"/>
      <c r="AD69" s="171"/>
      <c r="AE69" s="172"/>
      <c r="AF69" s="173"/>
      <c r="AG69" s="174" t="n">
        <f aca="false">$AG$4</f>
        <v>5</v>
      </c>
      <c r="AH69" s="175" t="s">
        <v>19</v>
      </c>
      <c r="AI69" s="179" t="n">
        <f aca="false">$AI$4</f>
        <v>3</v>
      </c>
      <c r="AJ69" s="177" t="n">
        <f aca="false">$AJ$4</f>
        <v>19</v>
      </c>
      <c r="AK69" s="175" t="s">
        <v>19</v>
      </c>
      <c r="AL69" s="179" t="n">
        <f aca="false">$AL$4</f>
        <v>14</v>
      </c>
      <c r="AM69" s="178" t="n">
        <v>4</v>
      </c>
      <c r="AN69" s="178"/>
      <c r="AO69" s="178"/>
    </row>
    <row r="70" customFormat="false" ht="16.5" hidden="false" customHeight="false" outlineLevel="0" collapsed="false">
      <c r="B70" s="166" t="str">
        <f aca="false">$B$12</f>
        <v>Burkart, Alexander</v>
      </c>
      <c r="C70" s="167" t="str">
        <f aca="false">$B$13</f>
        <v>TGV E. Beilstein</v>
      </c>
      <c r="D70" s="168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AA70" s="171" t="n">
        <f aca="false">SUM(AJ70-AL70)</f>
        <v>4</v>
      </c>
      <c r="AB70" s="171"/>
      <c r="AC70" s="171"/>
      <c r="AD70" s="171"/>
      <c r="AE70" s="172"/>
      <c r="AF70" s="173"/>
      <c r="AG70" s="174" t="n">
        <f aca="false">$AG$12</f>
        <v>5</v>
      </c>
      <c r="AH70" s="175" t="s">
        <v>19</v>
      </c>
      <c r="AI70" s="179" t="n">
        <f aca="false">$AI$12</f>
        <v>3</v>
      </c>
      <c r="AJ70" s="177" t="n">
        <f aca="false">$AJ$12</f>
        <v>18</v>
      </c>
      <c r="AK70" s="175" t="s">
        <v>19</v>
      </c>
      <c r="AL70" s="179" t="n">
        <f aca="false">$AL$12</f>
        <v>14</v>
      </c>
      <c r="AM70" s="178" t="n">
        <v>5</v>
      </c>
      <c r="AN70" s="178"/>
      <c r="AO70" s="178"/>
    </row>
    <row r="71" customFormat="false" ht="16.5" hidden="false" customHeight="false" outlineLevel="0" collapsed="false">
      <c r="B71" s="166" t="str">
        <f aca="false">$B$16</f>
        <v>Müller, Tobias</v>
      </c>
      <c r="C71" s="167" t="str">
        <f aca="false">$B$17</f>
        <v>TSV Weinsberg</v>
      </c>
      <c r="D71" s="168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AA71" s="171" t="n">
        <f aca="false">SUM(AJ71-AL71)</f>
        <v>-2</v>
      </c>
      <c r="AB71" s="171"/>
      <c r="AC71" s="171"/>
      <c r="AD71" s="171"/>
      <c r="AE71" s="172"/>
      <c r="AF71" s="173"/>
      <c r="AG71" s="174" t="n">
        <f aca="false">$AG$16</f>
        <v>4</v>
      </c>
      <c r="AH71" s="175" t="s">
        <v>19</v>
      </c>
      <c r="AI71" s="179" t="n">
        <f aca="false">$AI$16</f>
        <v>4</v>
      </c>
      <c r="AJ71" s="177" t="n">
        <f aca="false">$AJ$16</f>
        <v>16</v>
      </c>
      <c r="AK71" s="175" t="s">
        <v>19</v>
      </c>
      <c r="AL71" s="179" t="n">
        <f aca="false">$AL$16</f>
        <v>18</v>
      </c>
      <c r="AM71" s="178" t="n">
        <v>6</v>
      </c>
      <c r="AN71" s="178"/>
      <c r="AO71" s="178"/>
    </row>
    <row r="72" customFormat="false" ht="16.5" hidden="false" customHeight="false" outlineLevel="0" collapsed="false">
      <c r="B72" s="166" t="str">
        <f aca="false">$B$6</f>
        <v>Krauskopf, Marco</v>
      </c>
      <c r="C72" s="167" t="str">
        <f aca="false">$B$7</f>
        <v>Spvgg Oedheim</v>
      </c>
      <c r="D72" s="168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AA72" s="171" t="n">
        <f aca="false">SUM(AJ72-AL72)</f>
        <v>-3</v>
      </c>
      <c r="AB72" s="171"/>
      <c r="AC72" s="171"/>
      <c r="AD72" s="171"/>
      <c r="AE72" s="172"/>
      <c r="AF72" s="173"/>
      <c r="AG72" s="174" t="n">
        <f aca="false">$AG$6</f>
        <v>3</v>
      </c>
      <c r="AH72" s="175" t="s">
        <v>19</v>
      </c>
      <c r="AI72" s="179" t="n">
        <f aca="false">$AI$6</f>
        <v>5</v>
      </c>
      <c r="AJ72" s="177" t="n">
        <f aca="false">$AJ$6</f>
        <v>14</v>
      </c>
      <c r="AK72" s="175" t="s">
        <v>19</v>
      </c>
      <c r="AL72" s="179" t="n">
        <f aca="false">$AL$6</f>
        <v>17</v>
      </c>
      <c r="AM72" s="178" t="n">
        <v>7</v>
      </c>
      <c r="AN72" s="178"/>
      <c r="AO72" s="178"/>
    </row>
    <row r="73" customFormat="false" ht="16.5" hidden="false" customHeight="false" outlineLevel="0" collapsed="false">
      <c r="B73" s="166" t="str">
        <f aca="false">$B$20</f>
        <v>Hadlacky, Stefan</v>
      </c>
      <c r="C73" s="167" t="str">
        <f aca="false">$B$21</f>
        <v>TSV Untereisesheim</v>
      </c>
      <c r="D73" s="168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AA73" s="171" t="n">
        <f aca="false">SUM(AJ73-AL73)</f>
        <v>-12</v>
      </c>
      <c r="AB73" s="171"/>
      <c r="AC73" s="171"/>
      <c r="AD73" s="171"/>
      <c r="AE73" s="172"/>
      <c r="AF73" s="173"/>
      <c r="AG73" s="174" t="n">
        <f aca="false">$AG$20</f>
        <v>1</v>
      </c>
      <c r="AH73" s="175" t="s">
        <v>19</v>
      </c>
      <c r="AI73" s="179" t="n">
        <f aca="false">$AI$20</f>
        <v>7</v>
      </c>
      <c r="AJ73" s="177" t="n">
        <f aca="false">$AJ$20</f>
        <v>9</v>
      </c>
      <c r="AK73" s="175" t="s">
        <v>19</v>
      </c>
      <c r="AL73" s="179" t="n">
        <f aca="false">$AL$20</f>
        <v>21</v>
      </c>
      <c r="AM73" s="178" t="n">
        <v>8</v>
      </c>
      <c r="AN73" s="178"/>
      <c r="AO73" s="178"/>
    </row>
    <row r="74" customFormat="false" ht="16.5" hidden="false" customHeight="false" outlineLevel="0" collapsed="false">
      <c r="B74" s="166" t="str">
        <f aca="false">$B$22</f>
        <v>Melke, Stefan-Patrick</v>
      </c>
      <c r="C74" s="167" t="str">
        <f aca="false">$B$23</f>
        <v>SV Neckarsulm</v>
      </c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AA74" s="171" t="n">
        <f aca="false">SUM(AJ74-AL74)</f>
        <v>-22</v>
      </c>
      <c r="AB74" s="171"/>
      <c r="AC74" s="171"/>
      <c r="AD74" s="171"/>
      <c r="AE74" s="172"/>
      <c r="AF74" s="173"/>
      <c r="AG74" s="174" t="n">
        <f aca="false">$AG$22</f>
        <v>0</v>
      </c>
      <c r="AH74" s="175" t="s">
        <v>19</v>
      </c>
      <c r="AI74" s="179" t="n">
        <f aca="false">$AI$22</f>
        <v>8</v>
      </c>
      <c r="AJ74" s="177" t="n">
        <f aca="false">$AJ$22</f>
        <v>2</v>
      </c>
      <c r="AK74" s="175" t="s">
        <v>19</v>
      </c>
      <c r="AL74" s="179" t="n">
        <f aca="false">$AL$22</f>
        <v>24</v>
      </c>
      <c r="AM74" s="178" t="n">
        <v>9</v>
      </c>
      <c r="AN74" s="178"/>
      <c r="AO74" s="178"/>
    </row>
    <row r="75" customFormat="false" ht="16.5" hidden="false" customHeight="false" outlineLevel="0" collapsed="false">
      <c r="B75" s="181" t="n">
        <f aca="false">$B$8</f>
        <v>0</v>
      </c>
      <c r="C75" s="167" t="n">
        <f aca="false">$B$9</f>
        <v>0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AA75" s="171" t="n">
        <f aca="false">SUM(AJ75-AL75)</f>
        <v>0</v>
      </c>
      <c r="AB75" s="171"/>
      <c r="AC75" s="171"/>
      <c r="AD75" s="171"/>
      <c r="AE75" s="172"/>
      <c r="AF75" s="173"/>
      <c r="AG75" s="182" t="n">
        <f aca="false">$AG$8</f>
        <v>0</v>
      </c>
      <c r="AH75" s="183" t="s">
        <v>19</v>
      </c>
      <c r="AI75" s="184" t="n">
        <f aca="false">$AI$8</f>
        <v>0</v>
      </c>
      <c r="AJ75" s="185" t="n">
        <f aca="false">$AJ$8</f>
        <v>0</v>
      </c>
      <c r="AK75" s="183" t="s">
        <v>19</v>
      </c>
      <c r="AL75" s="184" t="n">
        <f aca="false">$AL$8</f>
        <v>0</v>
      </c>
      <c r="AM75" s="178" t="n">
        <v>10</v>
      </c>
      <c r="AN75" s="178"/>
      <c r="AO75" s="178"/>
    </row>
    <row r="76" customFormat="false" ht="16.5" hidden="false" customHeight="false" outlineLevel="0" collapsed="false">
      <c r="AG76" s="186" t="n">
        <f aca="false">SUM(AG66:AG75)</f>
        <v>36</v>
      </c>
      <c r="AH76" s="187" t="s">
        <v>19</v>
      </c>
      <c r="AI76" s="187" t="n">
        <f aca="false">SUM(AI66:AI75)</f>
        <v>36</v>
      </c>
      <c r="AJ76" s="187" t="n">
        <f aca="false">SUM(AJ66:AJ75)</f>
        <v>140</v>
      </c>
      <c r="AK76" s="187" t="s">
        <v>19</v>
      </c>
      <c r="AL76" s="188" t="n">
        <f aca="false">SUM(AL66:AL75)</f>
        <v>140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93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94</v>
      </c>
      <c r="C4" s="16"/>
      <c r="D4" s="17"/>
      <c r="E4" s="18"/>
      <c r="F4" s="19" t="n">
        <f aca="false">$O$58</f>
        <v>3</v>
      </c>
      <c r="G4" s="20" t="s">
        <v>19</v>
      </c>
      <c r="H4" s="21" t="n">
        <f aca="false">$Q$58</f>
        <v>0</v>
      </c>
      <c r="I4" s="19" t="n">
        <f aca="false">$AM$48</f>
        <v>3</v>
      </c>
      <c r="J4" s="20" t="s">
        <v>19</v>
      </c>
      <c r="K4" s="21" t="n">
        <f aca="false">$AO$48</f>
        <v>0</v>
      </c>
      <c r="L4" s="19" t="n">
        <f aca="false">$O$51</f>
        <v>3</v>
      </c>
      <c r="M4" s="20" t="s">
        <v>19</v>
      </c>
      <c r="N4" s="21" t="n">
        <f aca="false">$Q$51</f>
        <v>0</v>
      </c>
      <c r="O4" s="19" t="n">
        <f aca="false">$AM$42</f>
        <v>3</v>
      </c>
      <c r="P4" s="20" t="s">
        <v>19</v>
      </c>
      <c r="Q4" s="21" t="n">
        <f aca="false">$AO$42</f>
        <v>0</v>
      </c>
      <c r="R4" s="19" t="n">
        <f aca="false">$O$42</f>
        <v>3</v>
      </c>
      <c r="S4" s="20" t="s">
        <v>19</v>
      </c>
      <c r="T4" s="21" t="n">
        <f aca="false">$Q$42</f>
        <v>0</v>
      </c>
      <c r="U4" s="19" t="n">
        <f aca="false">$AM$36</f>
        <v>3</v>
      </c>
      <c r="V4" s="20" t="s">
        <v>19</v>
      </c>
      <c r="W4" s="21" t="n">
        <f aca="false">$AO$36</f>
        <v>0</v>
      </c>
      <c r="X4" s="19" t="n">
        <f aca="false">$O$34</f>
        <v>3</v>
      </c>
      <c r="Y4" s="20" t="s">
        <v>19</v>
      </c>
      <c r="Z4" s="21" t="n">
        <f aca="false">$Q$34</f>
        <v>0</v>
      </c>
      <c r="AA4" s="19" t="n">
        <f aca="false">$AM$30</f>
        <v>3</v>
      </c>
      <c r="AB4" s="20" t="s">
        <v>19</v>
      </c>
      <c r="AC4" s="21" t="n">
        <f aca="false">$AO$30</f>
        <v>1</v>
      </c>
      <c r="AD4" s="19" t="n">
        <f aca="false">$O$26</f>
        <v>3</v>
      </c>
      <c r="AE4" s="20" t="s">
        <v>19</v>
      </c>
      <c r="AF4" s="22" t="n">
        <f aca="false">$Q$26</f>
        <v>0</v>
      </c>
      <c r="AG4" s="23" t="n">
        <f aca="false">SUM(AD5,AA5,X5,U5,R5,O5,L5,I5,F5)</f>
        <v>9</v>
      </c>
      <c r="AH4" s="20" t="s">
        <v>19</v>
      </c>
      <c r="AI4" s="23" t="n">
        <f aca="false">SUM(AF5,AC5,Z5,W5,T5,Q5,N5,K5,H5)</f>
        <v>0</v>
      </c>
      <c r="AJ4" s="24" t="n">
        <f aca="false">SUM(AD4,AA4,X4,U4,R4,O4,L4,I4,F4)</f>
        <v>27</v>
      </c>
      <c r="AK4" s="20" t="s">
        <v>19</v>
      </c>
      <c r="AL4" s="23" t="n">
        <f aca="false">SUM(AF4,AC4,Z4,W4,T4,Q4,N4,K4,H4)</f>
        <v>1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34</v>
      </c>
      <c r="C5" s="28"/>
      <c r="D5" s="29"/>
      <c r="E5" s="30"/>
      <c r="F5" s="31" t="n">
        <f aca="false">IF(F4=3,1,0)</f>
        <v>1</v>
      </c>
      <c r="G5" s="32" t="s">
        <v>19</v>
      </c>
      <c r="H5" s="33" t="n">
        <f aca="false">IF(H4=3,1,0)</f>
        <v>0</v>
      </c>
      <c r="I5" s="31" t="n">
        <f aca="false">IF(I4=3,1,0)</f>
        <v>1</v>
      </c>
      <c r="J5" s="32" t="s">
        <v>19</v>
      </c>
      <c r="K5" s="34" t="n">
        <f aca="false">IF(K4=3,1,0)</f>
        <v>0</v>
      </c>
      <c r="L5" s="31" t="n">
        <f aca="false">IF(L4=3,1,0)</f>
        <v>1</v>
      </c>
      <c r="M5" s="32" t="s">
        <v>19</v>
      </c>
      <c r="N5" s="34" t="n">
        <f aca="false">IF(N4=3,1,0)</f>
        <v>0</v>
      </c>
      <c r="O5" s="31" t="n">
        <f aca="false">IF(O4=3,1,0)</f>
        <v>1</v>
      </c>
      <c r="P5" s="32" t="s">
        <v>19</v>
      </c>
      <c r="Q5" s="34" t="n">
        <f aca="false">IF(Q4=3,1,0)</f>
        <v>0</v>
      </c>
      <c r="R5" s="31" t="n">
        <f aca="false">IF(R4=3,1,0)</f>
        <v>1</v>
      </c>
      <c r="S5" s="32" t="s">
        <v>19</v>
      </c>
      <c r="T5" s="34" t="n">
        <f aca="false">IF(T4=3,1,0)</f>
        <v>0</v>
      </c>
      <c r="U5" s="31" t="n">
        <f aca="false">IF(U4=3,1,0)</f>
        <v>1</v>
      </c>
      <c r="V5" s="32" t="s">
        <v>19</v>
      </c>
      <c r="W5" s="34" t="n">
        <f aca="false">IF(W4=3,1,0)</f>
        <v>0</v>
      </c>
      <c r="X5" s="31" t="n">
        <f aca="false">IF(X4=3,1,0)</f>
        <v>1</v>
      </c>
      <c r="Y5" s="32" t="s">
        <v>19</v>
      </c>
      <c r="Z5" s="34" t="n">
        <f aca="false">IF(Z4=3,1,0)</f>
        <v>0</v>
      </c>
      <c r="AA5" s="31" t="n">
        <f aca="false">IF(AA4=3,1,0)</f>
        <v>1</v>
      </c>
      <c r="AB5" s="32" t="s">
        <v>19</v>
      </c>
      <c r="AC5" s="34" t="n">
        <f aca="false">IF(AC4=3,1,0)</f>
        <v>0</v>
      </c>
      <c r="AD5" s="31" t="n">
        <f aca="false">IF(AD4=3,1,0)</f>
        <v>1</v>
      </c>
      <c r="AE5" s="32" t="s">
        <v>19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95</v>
      </c>
      <c r="C6" s="19" t="n">
        <f aca="false">$Q$58</f>
        <v>0</v>
      </c>
      <c r="D6" s="20" t="s">
        <v>19</v>
      </c>
      <c r="E6" s="21" t="n">
        <f aca="false">$O$58</f>
        <v>3</v>
      </c>
      <c r="F6" s="16"/>
      <c r="G6" s="43"/>
      <c r="H6" s="18"/>
      <c r="I6" s="44" t="n">
        <f aca="false">$O$50</f>
        <v>0</v>
      </c>
      <c r="J6" s="20" t="s">
        <v>19</v>
      </c>
      <c r="K6" s="21" t="n">
        <f aca="false">$Q$50</f>
        <v>3</v>
      </c>
      <c r="L6" s="19" t="n">
        <f aca="false">$AM$41</f>
        <v>3</v>
      </c>
      <c r="M6" s="20" t="s">
        <v>19</v>
      </c>
      <c r="N6" s="21" t="n">
        <f aca="false">$AO$41</f>
        <v>2</v>
      </c>
      <c r="O6" s="19" t="n">
        <f aca="false">$O$43</f>
        <v>2</v>
      </c>
      <c r="P6" s="20" t="s">
        <v>19</v>
      </c>
      <c r="Q6" s="21" t="n">
        <f aca="false">$Q$43</f>
        <v>3</v>
      </c>
      <c r="R6" s="19" t="n">
        <f aca="false">$AM$35</f>
        <v>2</v>
      </c>
      <c r="S6" s="20" t="s">
        <v>19</v>
      </c>
      <c r="T6" s="21" t="n">
        <f aca="false">$AO$35</f>
        <v>3</v>
      </c>
      <c r="U6" s="19" t="n">
        <f aca="false">$O$35</f>
        <v>3</v>
      </c>
      <c r="V6" s="20" t="s">
        <v>19</v>
      </c>
      <c r="W6" s="21" t="n">
        <f aca="false">$Q$35</f>
        <v>1</v>
      </c>
      <c r="X6" s="19" t="n">
        <f aca="false">$AM$29</f>
        <v>1</v>
      </c>
      <c r="Y6" s="20" t="s">
        <v>19</v>
      </c>
      <c r="Z6" s="21" t="n">
        <f aca="false">$AO$29</f>
        <v>3</v>
      </c>
      <c r="AA6" s="19" t="n">
        <f aca="false">$O$27</f>
        <v>0</v>
      </c>
      <c r="AB6" s="20" t="s">
        <v>19</v>
      </c>
      <c r="AC6" s="21" t="n">
        <f aca="false">$Q$27</f>
        <v>3</v>
      </c>
      <c r="AD6" s="19" t="n">
        <f aca="false">$AM$47</f>
        <v>0</v>
      </c>
      <c r="AE6" s="20" t="s">
        <v>19</v>
      </c>
      <c r="AF6" s="22" t="n">
        <f aca="false">$AO$47</f>
        <v>3</v>
      </c>
      <c r="AG6" s="45" t="n">
        <f aca="false">SUM(AD7,AA7,X7,U7,R7,O7,L7,I7,C7)</f>
        <v>2</v>
      </c>
      <c r="AH6" s="20" t="s">
        <v>19</v>
      </c>
      <c r="AI6" s="46" t="n">
        <f aca="false">SUM(AF7,AC7,Z7,W7,T7,Q7,N7,K7,E7)</f>
        <v>7</v>
      </c>
      <c r="AJ6" s="24" t="n">
        <f aca="false">SUM(AD6,AA6,X6,U6,R6,O6,L6,I6,C6)</f>
        <v>11</v>
      </c>
      <c r="AK6" s="20" t="s">
        <v>19</v>
      </c>
      <c r="AL6" s="23" t="n">
        <f aca="false">SUM(AF6,AC6,Z6,W6,T6,Q6,N6,K6,E6)</f>
        <v>24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96</v>
      </c>
      <c r="C7" s="31" t="n">
        <f aca="false">IF(C6=3,1,0)</f>
        <v>0</v>
      </c>
      <c r="D7" s="34"/>
      <c r="E7" s="34" t="n">
        <f aca="false">IF(E6=3,1,0)</f>
        <v>1</v>
      </c>
      <c r="F7" s="28"/>
      <c r="G7" s="48"/>
      <c r="H7" s="30"/>
      <c r="I7" s="49" t="n">
        <f aca="false">IF(I6=3,1,0)</f>
        <v>0</v>
      </c>
      <c r="J7" s="34"/>
      <c r="K7" s="34" t="n">
        <f aca="false">IF(K6=3,1,0)</f>
        <v>1</v>
      </c>
      <c r="L7" s="31" t="n">
        <f aca="false">IF(L6=3,1,0)</f>
        <v>1</v>
      </c>
      <c r="M7" s="34"/>
      <c r="N7" s="34" t="n">
        <f aca="false">IF(N6=3,1,0)</f>
        <v>0</v>
      </c>
      <c r="O7" s="31" t="n">
        <f aca="false">IF(O6=3,1,0)</f>
        <v>0</v>
      </c>
      <c r="P7" s="34"/>
      <c r="Q7" s="34" t="n">
        <f aca="false">IF(Q6=3,1,0)</f>
        <v>1</v>
      </c>
      <c r="R7" s="31" t="n">
        <f aca="false">IF(R6=3,1,0)</f>
        <v>0</v>
      </c>
      <c r="S7" s="34"/>
      <c r="T7" s="34" t="n">
        <f aca="false">IF(T6=3,1,0)</f>
        <v>1</v>
      </c>
      <c r="U7" s="31" t="n">
        <f aca="false">IF(U6=3,1,0)</f>
        <v>1</v>
      </c>
      <c r="V7" s="34"/>
      <c r="W7" s="34" t="n">
        <f aca="false">IF(W6=3,1,0)</f>
        <v>0</v>
      </c>
      <c r="X7" s="31" t="n">
        <f aca="false">IF(X6=3,1,0)</f>
        <v>0</v>
      </c>
      <c r="Y7" s="34"/>
      <c r="Z7" s="34" t="n">
        <f aca="false">IF(Z6=3,1,0)</f>
        <v>1</v>
      </c>
      <c r="AA7" s="31" t="n">
        <f aca="false">IF(AA6=3,1,0)</f>
        <v>0</v>
      </c>
      <c r="AB7" s="34"/>
      <c r="AC7" s="34" t="n">
        <f aca="false">IF(AC6=3,1,0)</f>
        <v>1</v>
      </c>
      <c r="AD7" s="31" t="n">
        <f aca="false">IF(AD6=3,1,0)</f>
        <v>0</v>
      </c>
      <c r="AE7" s="34"/>
      <c r="AF7" s="34" t="n">
        <f aca="false">IF(AF6=3,1,0)</f>
        <v>1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97</v>
      </c>
      <c r="C8" s="19" t="n">
        <f aca="false">$AO$48</f>
        <v>0</v>
      </c>
      <c r="D8" s="20" t="s">
        <v>19</v>
      </c>
      <c r="E8" s="21" t="n">
        <f aca="false">$AM$48</f>
        <v>3</v>
      </c>
      <c r="F8" s="19" t="n">
        <f aca="false">$Q$50</f>
        <v>3</v>
      </c>
      <c r="G8" s="20" t="s">
        <v>19</v>
      </c>
      <c r="H8" s="21" t="n">
        <f aca="false">$O$50</f>
        <v>0</v>
      </c>
      <c r="I8" s="16"/>
      <c r="J8" s="43"/>
      <c r="K8" s="18"/>
      <c r="L8" s="19" t="n">
        <f aca="false">$O$44</f>
        <v>1</v>
      </c>
      <c r="M8" s="20" t="s">
        <v>19</v>
      </c>
      <c r="N8" s="21" t="n">
        <f aca="false">$Q$44</f>
        <v>3</v>
      </c>
      <c r="O8" s="19" t="n">
        <f aca="false">$AM$34</f>
        <v>1</v>
      </c>
      <c r="P8" s="20" t="s">
        <v>19</v>
      </c>
      <c r="Q8" s="21" t="n">
        <f aca="false">$AO$34</f>
        <v>3</v>
      </c>
      <c r="R8" s="19" t="n">
        <f aca="false">$O$36</f>
        <v>3</v>
      </c>
      <c r="S8" s="20" t="s">
        <v>19</v>
      </c>
      <c r="T8" s="21" t="n">
        <f aca="false">$Q$36</f>
        <v>1</v>
      </c>
      <c r="U8" s="19" t="n">
        <f aca="false">$AM$28</f>
        <v>3</v>
      </c>
      <c r="V8" s="20" t="s">
        <v>19</v>
      </c>
      <c r="W8" s="21" t="n">
        <f aca="false">$AO$28</f>
        <v>1</v>
      </c>
      <c r="X8" s="19" t="n">
        <f aca="false">$O$28</f>
        <v>0</v>
      </c>
      <c r="Y8" s="20" t="s">
        <v>19</v>
      </c>
      <c r="Z8" s="21" t="n">
        <f aca="false">$Q$28</f>
        <v>3</v>
      </c>
      <c r="AA8" s="19" t="n">
        <f aca="false">$O$57</f>
        <v>0</v>
      </c>
      <c r="AB8" s="20" t="s">
        <v>19</v>
      </c>
      <c r="AC8" s="21" t="n">
        <f aca="false">$Q$57</f>
        <v>3</v>
      </c>
      <c r="AD8" s="19" t="n">
        <f aca="false">$AM$40</f>
        <v>3</v>
      </c>
      <c r="AE8" s="20" t="s">
        <v>19</v>
      </c>
      <c r="AF8" s="21" t="n">
        <f aca="false">$AO$40</f>
        <v>1</v>
      </c>
      <c r="AG8" s="45" t="n">
        <f aca="false">SUM(AD9,AA9,X9,U9,R9,O9,L9,F9,C9)</f>
        <v>4</v>
      </c>
      <c r="AH8" s="20" t="s">
        <v>19</v>
      </c>
      <c r="AI8" s="46" t="n">
        <f aca="false">SUM(AF9,AC9,Z9,W9,T9,Q9,N9,H9,E9)</f>
        <v>5</v>
      </c>
      <c r="AJ8" s="24" t="n">
        <f aca="false">SUM(AD8,AA8,X8,U8,R8,O8,L8,F8,C8)</f>
        <v>14</v>
      </c>
      <c r="AK8" s="20" t="s">
        <v>19</v>
      </c>
      <c r="AL8" s="23" t="n">
        <f aca="false">SUM(AF8,AC8,Z8,W8,T8,Q8,N8,H8,E8)</f>
        <v>18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98</v>
      </c>
      <c r="C9" s="31" t="n">
        <f aca="false">IF(C8=3,1,0)</f>
        <v>0</v>
      </c>
      <c r="D9" s="34"/>
      <c r="E9" s="34" t="n">
        <f aca="false">IF(E8=3,1,0)</f>
        <v>1</v>
      </c>
      <c r="F9" s="31" t="n">
        <f aca="false">IF(F8=3,1,0)</f>
        <v>1</v>
      </c>
      <c r="G9" s="34"/>
      <c r="H9" s="34" t="n">
        <f aca="false">IF(H8=3,1,0)</f>
        <v>0</v>
      </c>
      <c r="I9" s="28"/>
      <c r="J9" s="48"/>
      <c r="K9" s="30"/>
      <c r="L9" s="34" t="n">
        <f aca="false">IF(L8=3,1,0)</f>
        <v>0</v>
      </c>
      <c r="M9" s="34"/>
      <c r="N9" s="34" t="n">
        <f aca="false">IF(N8=3,1,0)</f>
        <v>1</v>
      </c>
      <c r="O9" s="31" t="n">
        <f aca="false">IF(O8=3,1,0)</f>
        <v>0</v>
      </c>
      <c r="P9" s="34"/>
      <c r="Q9" s="34" t="n">
        <f aca="false">IF(Q8=3,1,0)</f>
        <v>1</v>
      </c>
      <c r="R9" s="31" t="n">
        <f aca="false">IF(R8=3,1,0)</f>
        <v>1</v>
      </c>
      <c r="S9" s="34"/>
      <c r="T9" s="34" t="n">
        <f aca="false">IF(T8=3,1,0)</f>
        <v>0</v>
      </c>
      <c r="U9" s="31" t="n">
        <f aca="false">IF(U8=3,1,0)</f>
        <v>1</v>
      </c>
      <c r="V9" s="34"/>
      <c r="W9" s="34" t="n">
        <f aca="false">IF(W8=3,1,0)</f>
        <v>0</v>
      </c>
      <c r="X9" s="31" t="n">
        <f aca="false">IF(X8=3,1,0)</f>
        <v>0</v>
      </c>
      <c r="Y9" s="34"/>
      <c r="Z9" s="34" t="n">
        <f aca="false">IF(Z8=3,1,0)</f>
        <v>1</v>
      </c>
      <c r="AA9" s="31" t="n">
        <f aca="false">IF(AA8=3,1,0)</f>
        <v>0</v>
      </c>
      <c r="AB9" s="34"/>
      <c r="AC9" s="34" t="n">
        <f aca="false">IF(AC8=3,1,0)</f>
        <v>1</v>
      </c>
      <c r="AD9" s="31" t="n">
        <f aca="false">IF(AD8=3,1,0)</f>
        <v>1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99</v>
      </c>
      <c r="C10" s="19" t="n">
        <f aca="false">$Q$51</f>
        <v>0</v>
      </c>
      <c r="D10" s="20" t="s">
        <v>19</v>
      </c>
      <c r="E10" s="21" t="n">
        <f aca="false">$O$51</f>
        <v>3</v>
      </c>
      <c r="F10" s="19" t="n">
        <f aca="false">$AO$41</f>
        <v>2</v>
      </c>
      <c r="G10" s="20" t="s">
        <v>19</v>
      </c>
      <c r="H10" s="21" t="n">
        <f aca="false">$AM$41</f>
        <v>3</v>
      </c>
      <c r="I10" s="19" t="n">
        <f aca="false">$Q$44</f>
        <v>3</v>
      </c>
      <c r="J10" s="20" t="s">
        <v>19</v>
      </c>
      <c r="K10" s="21" t="n">
        <f aca="false">$O$44</f>
        <v>1</v>
      </c>
      <c r="L10" s="16"/>
      <c r="M10" s="43"/>
      <c r="N10" s="18"/>
      <c r="O10" s="19" t="n">
        <f aca="false">$O$37</f>
        <v>1</v>
      </c>
      <c r="P10" s="20" t="s">
        <v>19</v>
      </c>
      <c r="Q10" s="21" t="n">
        <f aca="false">$Q$37</f>
        <v>3</v>
      </c>
      <c r="R10" s="19" t="n">
        <f aca="false">$AM$27</f>
        <v>3</v>
      </c>
      <c r="S10" s="20" t="s">
        <v>19</v>
      </c>
      <c r="T10" s="21" t="n">
        <f aca="false">$AO$27</f>
        <v>0</v>
      </c>
      <c r="U10" s="19" t="n">
        <f aca="false">$O$29</f>
        <v>3</v>
      </c>
      <c r="V10" s="20" t="s">
        <v>19</v>
      </c>
      <c r="W10" s="21" t="n">
        <f aca="false">$Q$29</f>
        <v>2</v>
      </c>
      <c r="X10" s="19" t="n">
        <f aca="false">$O$56</f>
        <v>3</v>
      </c>
      <c r="Y10" s="20" t="s">
        <v>19</v>
      </c>
      <c r="Z10" s="21" t="n">
        <f aca="false">$Q$56</f>
        <v>1</v>
      </c>
      <c r="AA10" s="19" t="n">
        <f aca="false">$AM$49</f>
        <v>0</v>
      </c>
      <c r="AB10" s="20" t="s">
        <v>19</v>
      </c>
      <c r="AC10" s="21" t="n">
        <f aca="false">$AO$49</f>
        <v>3</v>
      </c>
      <c r="AD10" s="19" t="n">
        <f aca="false">$AM$33</f>
        <v>3</v>
      </c>
      <c r="AE10" s="20" t="s">
        <v>19</v>
      </c>
      <c r="AF10" s="21" t="n">
        <f aca="false">$AO$33</f>
        <v>1</v>
      </c>
      <c r="AG10" s="45" t="n">
        <f aca="false">SUM(AD11,AA11,X11,U11,R11,O11,I11,F11,C11)</f>
        <v>5</v>
      </c>
      <c r="AH10" s="20" t="s">
        <v>19</v>
      </c>
      <c r="AI10" s="46" t="n">
        <f aca="false">SUM(AF11,AC11,Z11,W11,T11,Q11,K11,H11,E11)</f>
        <v>4</v>
      </c>
      <c r="AJ10" s="24" t="n">
        <f aca="false">SUM(AD10,AA10,X10,U10,R10,O10,I10,F10,C10)</f>
        <v>18</v>
      </c>
      <c r="AK10" s="20" t="s">
        <v>19</v>
      </c>
      <c r="AL10" s="23" t="n">
        <f aca="false">SUM(AF10,AC10,Z10,W10,T10,Q10,K10,H10,E10)</f>
        <v>17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100</v>
      </c>
      <c r="C11" s="31" t="n">
        <f aca="false">IF(C10=3,1,0)</f>
        <v>0</v>
      </c>
      <c r="D11" s="34"/>
      <c r="E11" s="34" t="n">
        <f aca="false">IF(E10=3,1,0)</f>
        <v>1</v>
      </c>
      <c r="F11" s="31" t="n">
        <f aca="false">IF(F10=3,1,0)</f>
        <v>0</v>
      </c>
      <c r="G11" s="34"/>
      <c r="H11" s="34" t="n">
        <f aca="false">IF(H10=3,1,0)</f>
        <v>1</v>
      </c>
      <c r="I11" s="31" t="n">
        <f aca="false">IF(I10=3,1,0)</f>
        <v>1</v>
      </c>
      <c r="J11" s="34"/>
      <c r="K11" s="34" t="n">
        <f aca="false">IF(K10=3,1,0)</f>
        <v>0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1</v>
      </c>
      <c r="R11" s="31" t="n">
        <f aca="false">IF(R10=3,1,0)</f>
        <v>1</v>
      </c>
      <c r="S11" s="34"/>
      <c r="T11" s="34" t="n">
        <f aca="false">IF(T10=3,1,0)</f>
        <v>0</v>
      </c>
      <c r="U11" s="31" t="n">
        <f aca="false">IF(U10=3,1,0)</f>
        <v>1</v>
      </c>
      <c r="V11" s="34"/>
      <c r="W11" s="34" t="n">
        <f aca="false">IF(W10=3,1,0)</f>
        <v>0</v>
      </c>
      <c r="X11" s="31" t="n">
        <f aca="false">IF(X10=3,1,0)</f>
        <v>1</v>
      </c>
      <c r="Y11" s="34"/>
      <c r="Z11" s="34" t="n">
        <f aca="false">IF(Z10=3,1,0)</f>
        <v>0</v>
      </c>
      <c r="AA11" s="31" t="n">
        <f aca="false">IF(AA10=3,1,0)</f>
        <v>0</v>
      </c>
      <c r="AB11" s="34"/>
      <c r="AC11" s="34" t="n">
        <f aca="false">IF(AC10=3,1,0)</f>
        <v>1</v>
      </c>
      <c r="AD11" s="31" t="n">
        <f aca="false">IF(AD10=3,1,0)</f>
        <v>1</v>
      </c>
      <c r="AE11" s="34"/>
      <c r="AF11" s="34" t="n">
        <f aca="false">IF(AF10=3,1,0)</f>
        <v>0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101</v>
      </c>
      <c r="C12" s="19" t="n">
        <f aca="false">$AO$42</f>
        <v>0</v>
      </c>
      <c r="D12" s="20" t="s">
        <v>19</v>
      </c>
      <c r="E12" s="21" t="n">
        <f aca="false">$AM$42</f>
        <v>3</v>
      </c>
      <c r="F12" s="19" t="n">
        <f aca="false">$Q$43</f>
        <v>3</v>
      </c>
      <c r="G12" s="20" t="s">
        <v>19</v>
      </c>
      <c r="H12" s="21" t="n">
        <f aca="false">$O$43</f>
        <v>2</v>
      </c>
      <c r="I12" s="19" t="n">
        <f aca="false">$AO$34</f>
        <v>3</v>
      </c>
      <c r="J12" s="20" t="s">
        <v>19</v>
      </c>
      <c r="K12" s="21" t="n">
        <f aca="false">$AM$34</f>
        <v>1</v>
      </c>
      <c r="L12" s="19" t="n">
        <f aca="false">$Q$37</f>
        <v>3</v>
      </c>
      <c r="M12" s="20" t="s">
        <v>19</v>
      </c>
      <c r="N12" s="21" t="n">
        <f aca="false">$O$37</f>
        <v>1</v>
      </c>
      <c r="O12" s="16"/>
      <c r="P12" s="43"/>
      <c r="Q12" s="18"/>
      <c r="R12" s="19" t="n">
        <f aca="false">$O$30</f>
        <v>2</v>
      </c>
      <c r="S12" s="20" t="s">
        <v>19</v>
      </c>
      <c r="T12" s="21" t="n">
        <f aca="false">$Q$30</f>
        <v>3</v>
      </c>
      <c r="U12" s="19" t="n">
        <f aca="false">$O$55</f>
        <v>3</v>
      </c>
      <c r="V12" s="20" t="s">
        <v>19</v>
      </c>
      <c r="W12" s="21" t="n">
        <f aca="false">$Q$55</f>
        <v>1</v>
      </c>
      <c r="X12" s="19" t="n">
        <f aca="false">$AM$50</f>
        <v>0</v>
      </c>
      <c r="Y12" s="20" t="s">
        <v>19</v>
      </c>
      <c r="Z12" s="21" t="n">
        <f aca="false">$AO$50</f>
        <v>3</v>
      </c>
      <c r="AA12" s="19" t="n">
        <f aca="false">$O$49</f>
        <v>2</v>
      </c>
      <c r="AB12" s="20" t="s">
        <v>19</v>
      </c>
      <c r="AC12" s="21" t="n">
        <f aca="false">$Q$49</f>
        <v>3</v>
      </c>
      <c r="AD12" s="19" t="n">
        <f aca="false">$AM$26</f>
        <v>3</v>
      </c>
      <c r="AE12" s="20" t="s">
        <v>19</v>
      </c>
      <c r="AF12" s="21" t="n">
        <f aca="false">$AO$26</f>
        <v>2</v>
      </c>
      <c r="AG12" s="45" t="n">
        <f aca="false">SUM(AD13,AA13,X13,U13,R13,L13,I13,F13,C13)</f>
        <v>5</v>
      </c>
      <c r="AH12" s="20" t="s">
        <v>19</v>
      </c>
      <c r="AI12" s="46" t="n">
        <f aca="false">SUM(AF13,AC13,Z13,W13,T13,N13,K13,H13,E13)</f>
        <v>4</v>
      </c>
      <c r="AJ12" s="24" t="n">
        <f aca="false">SUM(AD12,AA12,X12,U12,R12,L12,I12,F12,C12)</f>
        <v>19</v>
      </c>
      <c r="AK12" s="20" t="s">
        <v>19</v>
      </c>
      <c r="AL12" s="23" t="n">
        <f aca="false">SUM(AF12,AC12,Z12,W12,T12,N12,K12,H12,E12)</f>
        <v>19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102</v>
      </c>
      <c r="C13" s="31" t="n">
        <f aca="false">IF(C12=3,1,0)</f>
        <v>0</v>
      </c>
      <c r="D13" s="34"/>
      <c r="E13" s="34" t="n">
        <f aca="false">IF(E12=3,1,0)</f>
        <v>1</v>
      </c>
      <c r="F13" s="31" t="n">
        <f aca="false">IF(F12=3,1,0)</f>
        <v>1</v>
      </c>
      <c r="G13" s="34"/>
      <c r="H13" s="34" t="n">
        <f aca="false">IF(H12=3,1,0)</f>
        <v>0</v>
      </c>
      <c r="I13" s="31" t="n">
        <f aca="false">IF(I12=3,1,0)</f>
        <v>1</v>
      </c>
      <c r="J13" s="34"/>
      <c r="K13" s="34" t="n">
        <f aca="false">IF(K12=3,1,0)</f>
        <v>0</v>
      </c>
      <c r="L13" s="31" t="n">
        <f aca="false">IF(L12=3,1,0)</f>
        <v>1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0</v>
      </c>
      <c r="S13" s="34"/>
      <c r="T13" s="34" t="n">
        <f aca="false">IF(T12=3,1,0)</f>
        <v>1</v>
      </c>
      <c r="U13" s="31" t="n">
        <f aca="false">IF(U12=3,1,0)</f>
        <v>1</v>
      </c>
      <c r="V13" s="34"/>
      <c r="W13" s="34" t="n">
        <f aca="false">IF(W12=3,1,0)</f>
        <v>0</v>
      </c>
      <c r="X13" s="31" t="n">
        <f aca="false">IF(X12=3,1,0)</f>
        <v>0</v>
      </c>
      <c r="Y13" s="34"/>
      <c r="Z13" s="34" t="n">
        <f aca="false">IF(Z12=3,1,0)</f>
        <v>1</v>
      </c>
      <c r="AA13" s="31" t="n">
        <f aca="false">IF(AA12=3,1,0)</f>
        <v>0</v>
      </c>
      <c r="AB13" s="34"/>
      <c r="AC13" s="34" t="n">
        <f aca="false">IF(AC12=3,1,0)</f>
        <v>1</v>
      </c>
      <c r="AD13" s="31" t="n">
        <f aca="false">IF(AD12=3,1,0)</f>
        <v>1</v>
      </c>
      <c r="AE13" s="34"/>
      <c r="AF13" s="34" t="n">
        <f aca="false">IF(AF12=3,1,0)</f>
        <v>0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103</v>
      </c>
      <c r="C14" s="19" t="n">
        <f aca="false">$Q$42</f>
        <v>0</v>
      </c>
      <c r="D14" s="20" t="s">
        <v>19</v>
      </c>
      <c r="E14" s="21" t="n">
        <f aca="false">$O$42</f>
        <v>3</v>
      </c>
      <c r="F14" s="19" t="n">
        <f aca="false">$AO$35</f>
        <v>3</v>
      </c>
      <c r="G14" s="20" t="s">
        <v>19</v>
      </c>
      <c r="H14" s="21" t="n">
        <f aca="false">$AM$35</f>
        <v>2</v>
      </c>
      <c r="I14" s="19" t="n">
        <f aca="false">$Q$36</f>
        <v>1</v>
      </c>
      <c r="J14" s="20" t="s">
        <v>19</v>
      </c>
      <c r="K14" s="21" t="n">
        <f aca="false">$O$36</f>
        <v>3</v>
      </c>
      <c r="L14" s="19" t="n">
        <f aca="false">$AO$27</f>
        <v>0</v>
      </c>
      <c r="M14" s="20" t="s">
        <v>19</v>
      </c>
      <c r="N14" s="21" t="n">
        <f aca="false">$AM$27</f>
        <v>3</v>
      </c>
      <c r="O14" s="19" t="n">
        <f aca="false">$Q$30</f>
        <v>3</v>
      </c>
      <c r="P14" s="20" t="s">
        <v>19</v>
      </c>
      <c r="Q14" s="21" t="n">
        <f aca="false">$O$30</f>
        <v>2</v>
      </c>
      <c r="R14" s="16"/>
      <c r="S14" s="43"/>
      <c r="T14" s="18"/>
      <c r="U14" s="19" t="n">
        <f aca="false">$AM$51</f>
        <v>3</v>
      </c>
      <c r="V14" s="20" t="s">
        <v>19</v>
      </c>
      <c r="W14" s="21" t="n">
        <f aca="false">$AO$51</f>
        <v>0</v>
      </c>
      <c r="X14" s="19" t="n">
        <f aca="false">$O$48</f>
        <v>0</v>
      </c>
      <c r="Y14" s="20" t="s">
        <v>19</v>
      </c>
      <c r="Z14" s="21" t="n">
        <f aca="false">$Q$48</f>
        <v>3</v>
      </c>
      <c r="AA14" s="19" t="n">
        <f aca="false">$AM$43</f>
        <v>1</v>
      </c>
      <c r="AB14" s="20" t="s">
        <v>19</v>
      </c>
      <c r="AC14" s="21" t="n">
        <f aca="false">$AO$43</f>
        <v>3</v>
      </c>
      <c r="AD14" s="19" t="n">
        <f aca="false">$O$54</f>
        <v>3</v>
      </c>
      <c r="AE14" s="20" t="s">
        <v>19</v>
      </c>
      <c r="AF14" s="21" t="n">
        <f aca="false">$Q$54</f>
        <v>0</v>
      </c>
      <c r="AG14" s="45" t="n">
        <f aca="false">SUM(AD15,AA15,X15,U15,O15,L15,I15,F15,C15)</f>
        <v>4</v>
      </c>
      <c r="AH14" s="20" t="s">
        <v>19</v>
      </c>
      <c r="AI14" s="46" t="n">
        <f aca="false">SUM(AF15,AC15,Z15,W15,Q15,N15,K15,H15,E15)</f>
        <v>5</v>
      </c>
      <c r="AJ14" s="24" t="n">
        <f aca="false">SUM(AD14,AA14,X14,U14,O14,L14,I14,F14,C14)</f>
        <v>14</v>
      </c>
      <c r="AK14" s="20" t="s">
        <v>19</v>
      </c>
      <c r="AL14" s="23" t="n">
        <f aca="false">SUM(AF14,AC14,Z14,W14,Q14,N14,K14,H14,E14)</f>
        <v>19</v>
      </c>
      <c r="AM14" s="25"/>
      <c r="AN14" s="25"/>
      <c r="AO14" s="25"/>
    </row>
    <row r="15" customFormat="false" ht="14.1" hidden="false" customHeight="true" outlineLevel="0" collapsed="false">
      <c r="A15" s="26"/>
      <c r="B15" s="55" t="s">
        <v>102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1</v>
      </c>
      <c r="G15" s="34"/>
      <c r="H15" s="34" t="n">
        <f aca="false">IF(H14=3,1,0)</f>
        <v>0</v>
      </c>
      <c r="I15" s="31" t="n">
        <f aca="false">IF(I14=3,1,0)</f>
        <v>0</v>
      </c>
      <c r="J15" s="34"/>
      <c r="K15" s="34" t="n">
        <f aca="false">IF(K14=3,1,0)</f>
        <v>1</v>
      </c>
      <c r="L15" s="31" t="n">
        <f aca="false">IF(L14=3,1,0)</f>
        <v>0</v>
      </c>
      <c r="M15" s="34"/>
      <c r="N15" s="34" t="n">
        <f aca="false">IF(N14=3,1,0)</f>
        <v>1</v>
      </c>
      <c r="O15" s="31" t="n">
        <f aca="false">IF(O14=3,1,0)</f>
        <v>1</v>
      </c>
      <c r="P15" s="34"/>
      <c r="Q15" s="34" t="n">
        <f aca="false">IF(Q14=3,1,0)</f>
        <v>0</v>
      </c>
      <c r="R15" s="28"/>
      <c r="S15" s="48"/>
      <c r="T15" s="30"/>
      <c r="U15" s="34" t="n">
        <f aca="false">IF(U14=3,1,0)</f>
        <v>1</v>
      </c>
      <c r="V15" s="34"/>
      <c r="W15" s="34" t="n">
        <f aca="false">IF(W14=3,1,0)</f>
        <v>0</v>
      </c>
      <c r="X15" s="31" t="n">
        <f aca="false">IF(X14=3,1,0)</f>
        <v>0</v>
      </c>
      <c r="Y15" s="34"/>
      <c r="Z15" s="34" t="n">
        <f aca="false">IF(Z14=3,1,0)</f>
        <v>1</v>
      </c>
      <c r="AA15" s="31" t="n">
        <f aca="false">IF(AA14=3,1,0)</f>
        <v>0</v>
      </c>
      <c r="AB15" s="34"/>
      <c r="AC15" s="34" t="n">
        <f aca="false">IF(AC14=3,1,0)</f>
        <v>1</v>
      </c>
      <c r="AD15" s="31" t="n">
        <f aca="false">IF(AD14=3,1,0)</f>
        <v>1</v>
      </c>
      <c r="AE15" s="34"/>
      <c r="AF15" s="34" t="n">
        <f aca="false">IF(AF14=3,1,0)</f>
        <v>0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104</v>
      </c>
      <c r="C16" s="19" t="n">
        <f aca="false">$AO$36</f>
        <v>0</v>
      </c>
      <c r="D16" s="20" t="s">
        <v>19</v>
      </c>
      <c r="E16" s="21" t="n">
        <f aca="false">$AM$36</f>
        <v>3</v>
      </c>
      <c r="F16" s="19" t="n">
        <f aca="false">$Q$35</f>
        <v>1</v>
      </c>
      <c r="G16" s="20" t="s">
        <v>19</v>
      </c>
      <c r="H16" s="21" t="n">
        <f aca="false">$O$35</f>
        <v>3</v>
      </c>
      <c r="I16" s="19" t="n">
        <f aca="false">$AO$28</f>
        <v>1</v>
      </c>
      <c r="J16" s="20" t="s">
        <v>19</v>
      </c>
      <c r="K16" s="21" t="n">
        <f aca="false">$AM$28</f>
        <v>3</v>
      </c>
      <c r="L16" s="19" t="n">
        <f aca="false">$Q$29</f>
        <v>2</v>
      </c>
      <c r="M16" s="20" t="s">
        <v>19</v>
      </c>
      <c r="N16" s="21" t="n">
        <f aca="false">$O$29</f>
        <v>3</v>
      </c>
      <c r="O16" s="19" t="n">
        <f aca="false">$Q$55</f>
        <v>1</v>
      </c>
      <c r="P16" s="20" t="s">
        <v>19</v>
      </c>
      <c r="Q16" s="21" t="n">
        <f aca="false">$O$55</f>
        <v>3</v>
      </c>
      <c r="R16" s="19" t="n">
        <f aca="false">$AO$51</f>
        <v>0</v>
      </c>
      <c r="S16" s="20" t="s">
        <v>19</v>
      </c>
      <c r="T16" s="21" t="n">
        <f aca="false">$AM$51</f>
        <v>3</v>
      </c>
      <c r="U16" s="16"/>
      <c r="V16" s="43"/>
      <c r="W16" s="18"/>
      <c r="X16" s="19" t="n">
        <f aca="false">$AM$44</f>
        <v>3</v>
      </c>
      <c r="Y16" s="20" t="s">
        <v>19</v>
      </c>
      <c r="Z16" s="21" t="n">
        <f aca="false">$AO$44</f>
        <v>2</v>
      </c>
      <c r="AA16" s="19" t="n">
        <f aca="false">$O$41</f>
        <v>0</v>
      </c>
      <c r="AB16" s="20" t="s">
        <v>19</v>
      </c>
      <c r="AC16" s="21" t="n">
        <f aca="false">$Q$41</f>
        <v>3</v>
      </c>
      <c r="AD16" s="19" t="n">
        <f aca="false">$O$47</f>
        <v>2</v>
      </c>
      <c r="AE16" s="20" t="s">
        <v>19</v>
      </c>
      <c r="AF16" s="21" t="n">
        <f aca="false">$Q$47</f>
        <v>3</v>
      </c>
      <c r="AG16" s="45" t="n">
        <f aca="false">SUM(AD17,AA17,X17,R17,O17,L17,I17,F17,C17)</f>
        <v>1</v>
      </c>
      <c r="AH16" s="20" t="s">
        <v>19</v>
      </c>
      <c r="AI16" s="46" t="n">
        <f aca="false">SUM(AF17,AC17,Z17,T17,Q17,N17,K17,H17,E17)</f>
        <v>8</v>
      </c>
      <c r="AJ16" s="24" t="n">
        <f aca="false">SUM(AD16,AA16,X16,R16,O16,L16,I16,F16,C16)</f>
        <v>10</v>
      </c>
      <c r="AK16" s="20" t="s">
        <v>19</v>
      </c>
      <c r="AL16" s="23" t="n">
        <f aca="false">SUM(AF16,AC16,Z16,T16,Q16,N16,K16,H16,E16)</f>
        <v>26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30</v>
      </c>
      <c r="C17" s="31" t="n">
        <f aca="false">IF(C16=3,1,0)</f>
        <v>0</v>
      </c>
      <c r="D17" s="34"/>
      <c r="E17" s="34" t="n">
        <f aca="false">IF(E16=3,1,0)</f>
        <v>1</v>
      </c>
      <c r="F17" s="31" t="n">
        <f aca="false">IF(F16=3,1,0)</f>
        <v>0</v>
      </c>
      <c r="G17" s="34"/>
      <c r="H17" s="34" t="n">
        <f aca="false">IF(H16=3,1,0)</f>
        <v>1</v>
      </c>
      <c r="I17" s="31" t="n">
        <f aca="false">IF(I16=3,1,0)</f>
        <v>0</v>
      </c>
      <c r="J17" s="34"/>
      <c r="K17" s="34" t="n">
        <f aca="false">IF(K16=3,1,0)</f>
        <v>1</v>
      </c>
      <c r="L17" s="31" t="n">
        <f aca="false">IF(L16=3,1,0)</f>
        <v>0</v>
      </c>
      <c r="M17" s="34"/>
      <c r="N17" s="34" t="n">
        <f aca="false">IF(N16=3,1,0)</f>
        <v>1</v>
      </c>
      <c r="O17" s="31" t="n">
        <f aca="false">IF(O16=3,1,0)</f>
        <v>0</v>
      </c>
      <c r="P17" s="34"/>
      <c r="Q17" s="34" t="n">
        <f aca="false">IF(Q16=3,1,0)</f>
        <v>1</v>
      </c>
      <c r="R17" s="31" t="n">
        <f aca="false">IF(R16=3,1,0)</f>
        <v>0</v>
      </c>
      <c r="S17" s="34"/>
      <c r="T17" s="34" t="n">
        <f aca="false">IF(T16=3,1,0)</f>
        <v>1</v>
      </c>
      <c r="U17" s="28"/>
      <c r="V17" s="48"/>
      <c r="W17" s="30"/>
      <c r="X17" s="31" t="n">
        <f aca="false">IF(X16=3,1,0)</f>
        <v>1</v>
      </c>
      <c r="Y17" s="34"/>
      <c r="Z17" s="34" t="n">
        <f aca="false">IF(Z16=3,1,0)</f>
        <v>0</v>
      </c>
      <c r="AA17" s="31" t="n">
        <f aca="false">IF(AA16=3,1,0)</f>
        <v>0</v>
      </c>
      <c r="AB17" s="34"/>
      <c r="AC17" s="34" t="n">
        <f aca="false">IF(AC16=3,1,0)</f>
        <v>1</v>
      </c>
      <c r="AD17" s="31" t="n">
        <f aca="false">IF(AD16=3,1,0)</f>
        <v>0</v>
      </c>
      <c r="AE17" s="34"/>
      <c r="AF17" s="34" t="n">
        <f aca="false">IF(AF16=3,1,0)</f>
        <v>1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105</v>
      </c>
      <c r="C18" s="19" t="n">
        <f aca="false">$Q$34</f>
        <v>0</v>
      </c>
      <c r="D18" s="20" t="s">
        <v>19</v>
      </c>
      <c r="E18" s="21" t="n">
        <f aca="false">$O$34</f>
        <v>3</v>
      </c>
      <c r="F18" s="19" t="n">
        <f aca="false">$AO$29</f>
        <v>3</v>
      </c>
      <c r="G18" s="20" t="s">
        <v>19</v>
      </c>
      <c r="H18" s="21" t="n">
        <f aca="false">$AM$29</f>
        <v>1</v>
      </c>
      <c r="I18" s="19" t="n">
        <f aca="false">$Q$28</f>
        <v>3</v>
      </c>
      <c r="J18" s="20" t="s">
        <v>19</v>
      </c>
      <c r="K18" s="21" t="n">
        <f aca="false">$O$28</f>
        <v>0</v>
      </c>
      <c r="L18" s="19" t="n">
        <f aca="false">$Q$56</f>
        <v>1</v>
      </c>
      <c r="M18" s="20" t="s">
        <v>19</v>
      </c>
      <c r="N18" s="21" t="n">
        <f aca="false">$O$56</f>
        <v>3</v>
      </c>
      <c r="O18" s="19" t="n">
        <f aca="false">$AO$50</f>
        <v>3</v>
      </c>
      <c r="P18" s="20" t="s">
        <v>19</v>
      </c>
      <c r="Q18" s="21" t="n">
        <f aca="false">$AM$50</f>
        <v>0</v>
      </c>
      <c r="R18" s="19" t="n">
        <f aca="false">$Q$48</f>
        <v>3</v>
      </c>
      <c r="S18" s="20" t="s">
        <v>19</v>
      </c>
      <c r="T18" s="21" t="n">
        <f aca="false">$O$48</f>
        <v>0</v>
      </c>
      <c r="U18" s="19" t="n">
        <f aca="false">$AO$44</f>
        <v>2</v>
      </c>
      <c r="V18" s="20" t="s">
        <v>19</v>
      </c>
      <c r="W18" s="21" t="n">
        <f aca="false">$AM$44</f>
        <v>3</v>
      </c>
      <c r="X18" s="16"/>
      <c r="Y18" s="43"/>
      <c r="Z18" s="18"/>
      <c r="AA18" s="19" t="n">
        <f aca="false">$AM$37</f>
        <v>0</v>
      </c>
      <c r="AB18" s="20" t="s">
        <v>19</v>
      </c>
      <c r="AC18" s="21" t="n">
        <f aca="false">$AO$37</f>
        <v>3</v>
      </c>
      <c r="AD18" s="19" t="n">
        <f aca="false">$O$40</f>
        <v>3</v>
      </c>
      <c r="AE18" s="20" t="s">
        <v>19</v>
      </c>
      <c r="AF18" s="21" t="n">
        <f aca="false">$Q$40</f>
        <v>0</v>
      </c>
      <c r="AG18" s="45" t="n">
        <f aca="false">SUM(AD19,AA19,U19,R19,O19,L19,I19,F19,C19)</f>
        <v>5</v>
      </c>
      <c r="AH18" s="20" t="s">
        <v>19</v>
      </c>
      <c r="AI18" s="46" t="n">
        <f aca="false">SUM(AF19,AC19,W19,T19,Q19,N19,K19,H19,E19)</f>
        <v>4</v>
      </c>
      <c r="AJ18" s="24" t="n">
        <f aca="false">SUM(AD18,AA18,U18,R18,O18,L18,I18,F18,C18)</f>
        <v>18</v>
      </c>
      <c r="AK18" s="20" t="s">
        <v>19</v>
      </c>
      <c r="AL18" s="23" t="n">
        <f aca="false">SUM(AF18,AC18,W18,T18,Q18,N18,K18,H18,E18)</f>
        <v>13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34</v>
      </c>
      <c r="C19" s="31" t="n">
        <f aca="false">IF(C18=3,1,0)</f>
        <v>0</v>
      </c>
      <c r="D19" s="34"/>
      <c r="E19" s="34" t="n">
        <f aca="false">IF(E18=3,1,0)</f>
        <v>1</v>
      </c>
      <c r="F19" s="31" t="n">
        <f aca="false">IF(F18=3,1,0)</f>
        <v>1</v>
      </c>
      <c r="G19" s="34"/>
      <c r="H19" s="34" t="n">
        <f aca="false">IF(H18=3,1,0)</f>
        <v>0</v>
      </c>
      <c r="I19" s="31" t="n">
        <f aca="false">IF(I18=3,1,0)</f>
        <v>1</v>
      </c>
      <c r="J19" s="34"/>
      <c r="K19" s="34" t="n">
        <f aca="false">IF(K18=3,1,0)</f>
        <v>0</v>
      </c>
      <c r="L19" s="31" t="n">
        <f aca="false">IF(L18=3,1,0)</f>
        <v>0</v>
      </c>
      <c r="M19" s="34"/>
      <c r="N19" s="34" t="n">
        <f aca="false">IF(N18=3,1,0)</f>
        <v>1</v>
      </c>
      <c r="O19" s="31" t="n">
        <f aca="false">IF(O18=3,1,0)</f>
        <v>1</v>
      </c>
      <c r="P19" s="34"/>
      <c r="Q19" s="34" t="n">
        <f aca="false">IF(Q18=3,1,0)</f>
        <v>0</v>
      </c>
      <c r="R19" s="31" t="n">
        <f aca="false">IF(R18=3,1,0)</f>
        <v>1</v>
      </c>
      <c r="S19" s="34"/>
      <c r="T19" s="34" t="n">
        <f aca="false">IF(T18=3,1,0)</f>
        <v>0</v>
      </c>
      <c r="U19" s="31" t="n">
        <f aca="false">IF(U18=3,1,0)</f>
        <v>0</v>
      </c>
      <c r="V19" s="34"/>
      <c r="W19" s="34" t="n">
        <f aca="false">IF(W18=3,1,0)</f>
        <v>1</v>
      </c>
      <c r="X19" s="28"/>
      <c r="Y19" s="48"/>
      <c r="Z19" s="30"/>
      <c r="AA19" s="31" t="n">
        <f aca="false">IF(AA18=3,1,0)</f>
        <v>0</v>
      </c>
      <c r="AB19" s="34"/>
      <c r="AC19" s="34" t="n">
        <f aca="false">IF(AC18=3,1,0)</f>
        <v>1</v>
      </c>
      <c r="AD19" s="31" t="n">
        <f aca="false">IF(AD18=3,1,0)</f>
        <v>1</v>
      </c>
      <c r="AE19" s="34"/>
      <c r="AF19" s="34" t="n">
        <f aca="false">IF(AF18=3,1,0)</f>
        <v>0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106</v>
      </c>
      <c r="C20" s="19" t="n">
        <f aca="false">$AO$30</f>
        <v>1</v>
      </c>
      <c r="D20" s="20" t="s">
        <v>19</v>
      </c>
      <c r="E20" s="21" t="n">
        <f aca="false">$AM$30</f>
        <v>3</v>
      </c>
      <c r="F20" s="19" t="n">
        <f aca="false">$Q$27</f>
        <v>3</v>
      </c>
      <c r="G20" s="20" t="s">
        <v>19</v>
      </c>
      <c r="H20" s="21" t="n">
        <f aca="false">$O$27</f>
        <v>0</v>
      </c>
      <c r="I20" s="19" t="n">
        <f aca="false">$Q$57</f>
        <v>3</v>
      </c>
      <c r="J20" s="20" t="s">
        <v>19</v>
      </c>
      <c r="K20" s="21" t="n">
        <f aca="false">$O$57</f>
        <v>0</v>
      </c>
      <c r="L20" s="19" t="n">
        <f aca="false">$AO$49</f>
        <v>3</v>
      </c>
      <c r="M20" s="20" t="s">
        <v>19</v>
      </c>
      <c r="N20" s="21" t="n">
        <f aca="false">$AM$49</f>
        <v>0</v>
      </c>
      <c r="O20" s="19" t="n">
        <f aca="false">$Q$49</f>
        <v>3</v>
      </c>
      <c r="P20" s="20" t="s">
        <v>19</v>
      </c>
      <c r="Q20" s="21" t="n">
        <f aca="false">$O$49</f>
        <v>2</v>
      </c>
      <c r="R20" s="19" t="n">
        <f aca="false">$AO$43</f>
        <v>3</v>
      </c>
      <c r="S20" s="20" t="s">
        <v>19</v>
      </c>
      <c r="T20" s="21" t="n">
        <f aca="false">$AM$43</f>
        <v>1</v>
      </c>
      <c r="U20" s="19" t="n">
        <f aca="false">$Q$41</f>
        <v>3</v>
      </c>
      <c r="V20" s="20" t="s">
        <v>19</v>
      </c>
      <c r="W20" s="21" t="n">
        <f aca="false">$O$41</f>
        <v>0</v>
      </c>
      <c r="X20" s="19" t="n">
        <f aca="false">$AO$37</f>
        <v>3</v>
      </c>
      <c r="Y20" s="20" t="s">
        <v>19</v>
      </c>
      <c r="Z20" s="21" t="n">
        <f aca="false">$AM$37</f>
        <v>0</v>
      </c>
      <c r="AA20" s="16"/>
      <c r="AB20" s="43"/>
      <c r="AC20" s="18"/>
      <c r="AD20" s="19" t="n">
        <f aca="false">$O$33</f>
        <v>3</v>
      </c>
      <c r="AE20" s="20" t="s">
        <v>19</v>
      </c>
      <c r="AF20" s="21" t="n">
        <f aca="false">$Q$33</f>
        <v>0</v>
      </c>
      <c r="AG20" s="45" t="n">
        <f aca="false">SUM(AD21,X21,U21,R21,O21,L21,I21,F21,C21)</f>
        <v>8</v>
      </c>
      <c r="AH20" s="20" t="s">
        <v>19</v>
      </c>
      <c r="AI20" s="46" t="n">
        <f aca="false">SUM(AF21,Z21,W21,T21,Q21,N21,K21,H21,E21)</f>
        <v>1</v>
      </c>
      <c r="AJ20" s="24" t="n">
        <f aca="false">SUM(AD20,X20,U20,R20,O20,L20,I20,F20,C20)</f>
        <v>25</v>
      </c>
      <c r="AK20" s="20" t="s">
        <v>19</v>
      </c>
      <c r="AL20" s="23" t="n">
        <f aca="false">SUM(AF20,Z20,W20,T20,Q20,N20,K20,H20,E20)</f>
        <v>6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34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1</v>
      </c>
      <c r="G21" s="34"/>
      <c r="H21" s="34" t="n">
        <f aca="false">IF(H20=3,1,0)</f>
        <v>0</v>
      </c>
      <c r="I21" s="31" t="n">
        <f aca="false">IF(I20=3,1,0)</f>
        <v>1</v>
      </c>
      <c r="J21" s="34"/>
      <c r="K21" s="34" t="n">
        <f aca="false">IF(K20=3,1,0)</f>
        <v>0</v>
      </c>
      <c r="L21" s="31" t="n">
        <f aca="false">IF(L20=3,1,0)</f>
        <v>1</v>
      </c>
      <c r="M21" s="34"/>
      <c r="N21" s="34" t="n">
        <f aca="false">IF(N20=3,1,0)</f>
        <v>0</v>
      </c>
      <c r="O21" s="31" t="n">
        <f aca="false">IF(O20=3,1,0)</f>
        <v>1</v>
      </c>
      <c r="P21" s="34"/>
      <c r="Q21" s="34" t="n">
        <f aca="false">IF(Q20=3,1,0)</f>
        <v>0</v>
      </c>
      <c r="R21" s="31" t="n">
        <f aca="false">IF(R20=3,1,0)</f>
        <v>1</v>
      </c>
      <c r="S21" s="34" t="n">
        <f aca="false">IF(S20=3,1,0)</f>
        <v>0</v>
      </c>
      <c r="T21" s="34" t="n">
        <f aca="false">IF(T20=3,1,0)</f>
        <v>0</v>
      </c>
      <c r="U21" s="31" t="n">
        <f aca="false">IF(U20=3,1,0)</f>
        <v>1</v>
      </c>
      <c r="V21" s="34"/>
      <c r="W21" s="34" t="n">
        <f aca="false">IF(W20=3,1,0)</f>
        <v>0</v>
      </c>
      <c r="X21" s="31" t="n">
        <f aca="false">IF(X20=3,1,0)</f>
        <v>1</v>
      </c>
      <c r="Y21" s="34"/>
      <c r="Z21" s="34" t="n">
        <f aca="false">IF(Z20=3,1,0)</f>
        <v>0</v>
      </c>
      <c r="AA21" s="28"/>
      <c r="AB21" s="48"/>
      <c r="AC21" s="30"/>
      <c r="AD21" s="31" t="n">
        <f aca="false">IF(AD20=3,1,0)</f>
        <v>1</v>
      </c>
      <c r="AE21" s="34"/>
      <c r="AF21" s="34" t="n">
        <f aca="false">IF(AF20=3,1,0)</f>
        <v>0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107</v>
      </c>
      <c r="C22" s="19" t="n">
        <f aca="false">$Q$26</f>
        <v>0</v>
      </c>
      <c r="D22" s="20" t="s">
        <v>19</v>
      </c>
      <c r="E22" s="21" t="n">
        <f aca="false">$O$26</f>
        <v>3</v>
      </c>
      <c r="F22" s="19" t="n">
        <f aca="false">$AO$47</f>
        <v>3</v>
      </c>
      <c r="G22" s="20" t="s">
        <v>19</v>
      </c>
      <c r="H22" s="21" t="n">
        <f aca="false">$AM$47</f>
        <v>0</v>
      </c>
      <c r="I22" s="19" t="n">
        <f aca="false">$AO$40</f>
        <v>1</v>
      </c>
      <c r="J22" s="20" t="s">
        <v>19</v>
      </c>
      <c r="K22" s="21" t="n">
        <f aca="false">$AM$40</f>
        <v>3</v>
      </c>
      <c r="L22" s="19" t="n">
        <f aca="false">$AO$33</f>
        <v>1</v>
      </c>
      <c r="M22" s="20" t="s">
        <v>19</v>
      </c>
      <c r="N22" s="21" t="n">
        <f aca="false">$AM$33</f>
        <v>3</v>
      </c>
      <c r="O22" s="19" t="n">
        <f aca="false">$AO$26</f>
        <v>2</v>
      </c>
      <c r="P22" s="20" t="s">
        <v>19</v>
      </c>
      <c r="Q22" s="21" t="n">
        <f aca="false">$AM$26</f>
        <v>3</v>
      </c>
      <c r="R22" s="19" t="n">
        <f aca="false">$Q$54</f>
        <v>0</v>
      </c>
      <c r="S22" s="20" t="s">
        <v>19</v>
      </c>
      <c r="T22" s="21" t="n">
        <f aca="false">$O$54</f>
        <v>3</v>
      </c>
      <c r="U22" s="19" t="n">
        <f aca="false">$Q$47</f>
        <v>3</v>
      </c>
      <c r="V22" s="20" t="s">
        <v>19</v>
      </c>
      <c r="W22" s="21" t="n">
        <f aca="false">$O$47</f>
        <v>2</v>
      </c>
      <c r="X22" s="19" t="n">
        <f aca="false">$Q$40</f>
        <v>0</v>
      </c>
      <c r="Y22" s="20" t="s">
        <v>19</v>
      </c>
      <c r="Z22" s="21" t="n">
        <f aca="false">$O$40</f>
        <v>3</v>
      </c>
      <c r="AA22" s="19" t="n">
        <f aca="false">$Q$33</f>
        <v>0</v>
      </c>
      <c r="AB22" s="20" t="s">
        <v>19</v>
      </c>
      <c r="AC22" s="21" t="n">
        <f aca="false">$O$33</f>
        <v>3</v>
      </c>
      <c r="AD22" s="16"/>
      <c r="AE22" s="43"/>
      <c r="AF22" s="18"/>
      <c r="AG22" s="45" t="n">
        <f aca="false">SUM(AA23,X23,U23,R23,O23,L23,I23,F23,C23)</f>
        <v>2</v>
      </c>
      <c r="AH22" s="20" t="s">
        <v>19</v>
      </c>
      <c r="AI22" s="46" t="n">
        <f aca="false">SUM(AC23,Z23,W23,T23,Q23,N23,K23,H23,E23)</f>
        <v>7</v>
      </c>
      <c r="AJ22" s="24" t="n">
        <f aca="false">SUM(AA22,X22,U22,R22,O22,L22,I22,F22,C22)</f>
        <v>10</v>
      </c>
      <c r="AK22" s="20" t="s">
        <v>19</v>
      </c>
      <c r="AL22" s="23" t="n">
        <f aca="false">SUM(AC22,Z22,W22,T22,Q22,N22,K22,H22,E22)</f>
        <v>23</v>
      </c>
      <c r="AM22" s="25"/>
      <c r="AN22" s="25"/>
      <c r="AO22" s="25"/>
    </row>
    <row r="23" s="57" customFormat="true" ht="14.1" hidden="false" customHeight="true" outlineLevel="0" collapsed="false">
      <c r="A23" s="26"/>
      <c r="B23" s="47" t="s">
        <v>34</v>
      </c>
      <c r="C23" s="34" t="n">
        <f aca="false">IF(C22=3,1,0)</f>
        <v>0</v>
      </c>
      <c r="D23" s="34"/>
      <c r="E23" s="34" t="n">
        <f aca="false">IF(E22=3,1,0)</f>
        <v>1</v>
      </c>
      <c r="F23" s="31" t="n">
        <f aca="false">IF(F22=3,1,0)</f>
        <v>1</v>
      </c>
      <c r="G23" s="34"/>
      <c r="H23" s="34" t="n">
        <f aca="false">IF(H22=3,1,0)</f>
        <v>0</v>
      </c>
      <c r="I23" s="31" t="n">
        <f aca="false">IF(I22=3,1,0)</f>
        <v>0</v>
      </c>
      <c r="J23" s="34"/>
      <c r="K23" s="34" t="n">
        <f aca="false">IF(K22=3,1,0)</f>
        <v>1</v>
      </c>
      <c r="L23" s="31" t="n">
        <f aca="false">IF(L22=3,1,0)</f>
        <v>0</v>
      </c>
      <c r="M23" s="34"/>
      <c r="N23" s="34" t="n">
        <f aca="false">IF(N22=3,1,0)</f>
        <v>1</v>
      </c>
      <c r="O23" s="31" t="n">
        <f aca="false">IF(O22=3,1,0)</f>
        <v>0</v>
      </c>
      <c r="P23" s="34"/>
      <c r="Q23" s="34" t="n">
        <f aca="false">IF(Q22=3,1,0)</f>
        <v>1</v>
      </c>
      <c r="R23" s="31" t="n">
        <f aca="false">IF(R22=3,1,0)</f>
        <v>0</v>
      </c>
      <c r="S23" s="34"/>
      <c r="T23" s="34" t="n">
        <f aca="false">IF(T22=3,1,0)</f>
        <v>1</v>
      </c>
      <c r="U23" s="31" t="n">
        <f aca="false">IF(U22=3,1,0)</f>
        <v>1</v>
      </c>
      <c r="V23" s="34"/>
      <c r="W23" s="34" t="n">
        <f aca="false">IF(W22=3,1,0)</f>
        <v>0</v>
      </c>
      <c r="X23" s="31" t="n">
        <f aca="false">IF(X22=3,1,0)</f>
        <v>0</v>
      </c>
      <c r="Y23" s="34"/>
      <c r="Z23" s="34" t="n">
        <f aca="false">IF(Z22=3,1,0)</f>
        <v>1</v>
      </c>
      <c r="AA23" s="31" t="n">
        <f aca="false">IF(AA22=3,1,0)</f>
        <v>0</v>
      </c>
      <c r="AB23" s="34"/>
      <c r="AC23" s="34" t="n">
        <f aca="false">IF(AC22=3,1,0)</f>
        <v>1</v>
      </c>
      <c r="AD23" s="28"/>
      <c r="AE23" s="48"/>
      <c r="AF23" s="56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f aca="false">SUM(AG22,AG20,AG18,AG16,AG14,AG12,AG10,AG8,AG6,AG4)</f>
        <v>45</v>
      </c>
      <c r="AH24" s="60" t="s">
        <v>19</v>
      </c>
      <c r="AI24" s="61" t="n">
        <f aca="false">SUM(AI22,AI20,AI18,AI16,AI14,AI12,AI10,AI8,AI6,AI4)</f>
        <v>45</v>
      </c>
      <c r="AJ24" s="62" t="n">
        <f aca="false">SUM(AJ22,AJ20,AJ18,AJ16,AJ14,AJ12,AJ10,AJ8,AJ6,AJ4)</f>
        <v>166</v>
      </c>
      <c r="AK24" s="60" t="s">
        <v>19</v>
      </c>
      <c r="AL24" s="63" t="n">
        <f aca="false">SUM(AL22,AL20,AL18,AL16,AL14,AL12,AL10,AL8,AL6,AL4)</f>
        <v>166</v>
      </c>
      <c r="AM24" s="58"/>
      <c r="AN24" s="58"/>
      <c r="AO24" s="58"/>
    </row>
    <row r="25" s="66" customFormat="true" ht="16.5" hidden="false" customHeight="false" outlineLevel="0" collapsed="false">
      <c r="A25" s="64" t="s">
        <v>3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4" t="s">
        <v>36</v>
      </c>
      <c r="S25" s="65"/>
      <c r="T25" s="65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14.1" hidden="false" customHeight="true" outlineLevel="0" collapsed="false">
      <c r="A26" s="67" t="s">
        <v>37</v>
      </c>
      <c r="B26" s="68" t="str">
        <f aca="false">+B4</f>
        <v>Rössle, Svenja</v>
      </c>
      <c r="C26" s="69"/>
      <c r="D26" s="70" t="s">
        <v>38</v>
      </c>
      <c r="E26" s="69"/>
      <c r="F26" s="71" t="str">
        <f aca="false">+B22</f>
        <v>Rössle, Mareike</v>
      </c>
      <c r="G26" s="72"/>
      <c r="H26" s="72"/>
      <c r="I26" s="72"/>
      <c r="J26" s="72"/>
      <c r="K26" s="72"/>
      <c r="L26" s="72"/>
      <c r="M26" s="72"/>
      <c r="N26" s="72"/>
      <c r="O26" s="73" t="n">
        <v>3</v>
      </c>
      <c r="P26" s="74" t="s">
        <v>19</v>
      </c>
      <c r="Q26" s="75" t="n">
        <v>0</v>
      </c>
      <c r="R26" s="76" t="s">
        <v>39</v>
      </c>
      <c r="S26" s="77"/>
      <c r="T26" s="78"/>
      <c r="U26" s="71" t="str">
        <f aca="false">+B12</f>
        <v>Calap, Kübra</v>
      </c>
      <c r="V26" s="79"/>
      <c r="W26" s="72"/>
      <c r="X26" s="72"/>
      <c r="Y26" s="72"/>
      <c r="Z26" s="72"/>
      <c r="AA26" s="72"/>
      <c r="AB26" s="72"/>
      <c r="AC26" s="72"/>
      <c r="AD26" s="72"/>
      <c r="AE26" s="80" t="s">
        <v>38</v>
      </c>
      <c r="AF26" s="79"/>
      <c r="AG26" s="71" t="str">
        <f aca="false">+B22</f>
        <v>Rössle, Mareike</v>
      </c>
      <c r="AH26" s="72"/>
      <c r="AI26" s="72"/>
      <c r="AJ26" s="72"/>
      <c r="AK26" s="72"/>
      <c r="AL26" s="72"/>
      <c r="AM26" s="81" t="n">
        <v>3</v>
      </c>
      <c r="AN26" s="74" t="s">
        <v>19</v>
      </c>
      <c r="AO26" s="82" t="n">
        <v>2</v>
      </c>
    </row>
    <row r="27" s="66" customFormat="true" ht="14.1" hidden="false" customHeight="true" outlineLevel="0" collapsed="false">
      <c r="A27" s="83" t="s">
        <v>40</v>
      </c>
      <c r="B27" s="84" t="str">
        <f aca="false">+B6</f>
        <v>Plich, Nicole</v>
      </c>
      <c r="C27" s="85"/>
      <c r="D27" s="86" t="s">
        <v>38</v>
      </c>
      <c r="E27" s="85"/>
      <c r="F27" s="87" t="str">
        <f aca="false">+B20</f>
        <v>Chiarello, Lisa</v>
      </c>
      <c r="G27" s="88"/>
      <c r="H27" s="88"/>
      <c r="I27" s="88"/>
      <c r="J27" s="88"/>
      <c r="K27" s="88"/>
      <c r="L27" s="88"/>
      <c r="M27" s="88"/>
      <c r="N27" s="88"/>
      <c r="O27" s="89" t="n">
        <v>0</v>
      </c>
      <c r="P27" s="90" t="s">
        <v>19</v>
      </c>
      <c r="Q27" s="91" t="n">
        <v>3</v>
      </c>
      <c r="R27" s="92" t="s">
        <v>41</v>
      </c>
      <c r="S27" s="93"/>
      <c r="T27" s="94"/>
      <c r="U27" s="87" t="str">
        <f aca="false">+B10</f>
        <v>Lehmann, Larissa</v>
      </c>
      <c r="V27" s="95"/>
      <c r="W27" s="88"/>
      <c r="X27" s="88"/>
      <c r="Y27" s="88"/>
      <c r="Z27" s="88"/>
      <c r="AA27" s="88"/>
      <c r="AB27" s="88"/>
      <c r="AC27" s="88"/>
      <c r="AD27" s="88"/>
      <c r="AE27" s="96" t="s">
        <v>38</v>
      </c>
      <c r="AF27" s="95"/>
      <c r="AG27" s="87" t="str">
        <f aca="false">+B14</f>
        <v>Güc, Deniz</v>
      </c>
      <c r="AH27" s="88"/>
      <c r="AI27" s="88"/>
      <c r="AJ27" s="88"/>
      <c r="AK27" s="88"/>
      <c r="AL27" s="88"/>
      <c r="AM27" s="97" t="n">
        <v>3</v>
      </c>
      <c r="AN27" s="90" t="s">
        <v>19</v>
      </c>
      <c r="AO27" s="98" t="n">
        <v>0</v>
      </c>
    </row>
    <row r="28" s="66" customFormat="true" ht="14.1" hidden="false" customHeight="true" outlineLevel="0" collapsed="false">
      <c r="A28" s="83" t="s">
        <v>42</v>
      </c>
      <c r="B28" s="84" t="str">
        <f aca="false">+B8</f>
        <v>Ost, Julia</v>
      </c>
      <c r="C28" s="85"/>
      <c r="D28" s="86" t="s">
        <v>38</v>
      </c>
      <c r="E28" s="85"/>
      <c r="F28" s="87" t="str">
        <f aca="false">+B18</f>
        <v>Sendelbach, Julia</v>
      </c>
      <c r="G28" s="88"/>
      <c r="H28" s="88"/>
      <c r="I28" s="88"/>
      <c r="J28" s="88"/>
      <c r="K28" s="88"/>
      <c r="L28" s="88"/>
      <c r="M28" s="88"/>
      <c r="N28" s="88"/>
      <c r="O28" s="89" t="n">
        <v>0</v>
      </c>
      <c r="P28" s="90" t="s">
        <v>19</v>
      </c>
      <c r="Q28" s="91" t="n">
        <v>3</v>
      </c>
      <c r="R28" s="92" t="s">
        <v>43</v>
      </c>
      <c r="S28" s="93"/>
      <c r="T28" s="94"/>
      <c r="U28" s="87" t="str">
        <f aca="false">+B8</f>
        <v>Ost, Julia</v>
      </c>
      <c r="V28" s="95"/>
      <c r="W28" s="88"/>
      <c r="X28" s="88"/>
      <c r="Y28" s="88"/>
      <c r="Z28" s="88"/>
      <c r="AA28" s="88"/>
      <c r="AB28" s="88"/>
      <c r="AC28" s="88"/>
      <c r="AD28" s="88"/>
      <c r="AE28" s="96" t="s">
        <v>38</v>
      </c>
      <c r="AF28" s="95"/>
      <c r="AG28" s="87" t="str">
        <f aca="false">+B16</f>
        <v>Weitzsäcker, Tamara</v>
      </c>
      <c r="AH28" s="88"/>
      <c r="AI28" s="88"/>
      <c r="AJ28" s="88"/>
      <c r="AK28" s="88"/>
      <c r="AL28" s="88"/>
      <c r="AM28" s="97" t="n">
        <v>3</v>
      </c>
      <c r="AN28" s="90" t="s">
        <v>19</v>
      </c>
      <c r="AO28" s="98" t="n">
        <v>1</v>
      </c>
    </row>
    <row r="29" s="66" customFormat="true" ht="14.1" hidden="false" customHeight="true" outlineLevel="0" collapsed="false">
      <c r="A29" s="83" t="s">
        <v>44</v>
      </c>
      <c r="B29" s="84" t="str">
        <f aca="false">+B10</f>
        <v>Lehmann, Larissa</v>
      </c>
      <c r="C29" s="85"/>
      <c r="D29" s="86" t="s">
        <v>38</v>
      </c>
      <c r="E29" s="85"/>
      <c r="F29" s="87" t="str">
        <f aca="false">+B16</f>
        <v>Weitzsäcker, Tamara</v>
      </c>
      <c r="G29" s="88"/>
      <c r="H29" s="88"/>
      <c r="I29" s="88"/>
      <c r="J29" s="88"/>
      <c r="K29" s="88"/>
      <c r="L29" s="88"/>
      <c r="M29" s="88"/>
      <c r="N29" s="88"/>
      <c r="O29" s="89" t="n">
        <v>3</v>
      </c>
      <c r="P29" s="90" t="s">
        <v>19</v>
      </c>
      <c r="Q29" s="91" t="n">
        <v>2</v>
      </c>
      <c r="R29" s="92" t="s">
        <v>45</v>
      </c>
      <c r="S29" s="93"/>
      <c r="T29" s="94"/>
      <c r="U29" s="87" t="str">
        <f aca="false">+B6</f>
        <v>Plich, Nicole</v>
      </c>
      <c r="V29" s="95"/>
      <c r="W29" s="88"/>
      <c r="X29" s="88"/>
      <c r="Y29" s="88"/>
      <c r="Z29" s="88"/>
      <c r="AA29" s="88"/>
      <c r="AB29" s="88"/>
      <c r="AC29" s="88"/>
      <c r="AD29" s="88"/>
      <c r="AE29" s="96" t="s">
        <v>38</v>
      </c>
      <c r="AF29" s="95"/>
      <c r="AG29" s="87" t="str">
        <f aca="false">+B18</f>
        <v>Sendelbach, Julia</v>
      </c>
      <c r="AH29" s="88"/>
      <c r="AI29" s="88"/>
      <c r="AJ29" s="88"/>
      <c r="AK29" s="88"/>
      <c r="AL29" s="88"/>
      <c r="AM29" s="97" t="n">
        <v>1</v>
      </c>
      <c r="AN29" s="90" t="s">
        <v>19</v>
      </c>
      <c r="AO29" s="98" t="n">
        <v>3</v>
      </c>
    </row>
    <row r="30" s="66" customFormat="true" ht="14.1" hidden="false" customHeight="true" outlineLevel="0" collapsed="false">
      <c r="A30" s="99" t="s">
        <v>46</v>
      </c>
      <c r="B30" s="100" t="str">
        <f aca="false">+B12</f>
        <v>Calap, Kübra</v>
      </c>
      <c r="C30" s="101"/>
      <c r="D30" s="102" t="s">
        <v>38</v>
      </c>
      <c r="E30" s="101"/>
      <c r="F30" s="103" t="str">
        <f aca="false">+B14</f>
        <v>Güc, Deniz</v>
      </c>
      <c r="G30" s="104"/>
      <c r="H30" s="104"/>
      <c r="I30" s="104"/>
      <c r="J30" s="104"/>
      <c r="K30" s="104"/>
      <c r="L30" s="104"/>
      <c r="M30" s="104"/>
      <c r="N30" s="104"/>
      <c r="O30" s="105" t="n">
        <v>2</v>
      </c>
      <c r="P30" s="106" t="s">
        <v>19</v>
      </c>
      <c r="Q30" s="107" t="n">
        <v>3</v>
      </c>
      <c r="R30" s="108" t="s">
        <v>47</v>
      </c>
      <c r="S30" s="109"/>
      <c r="T30" s="110"/>
      <c r="U30" s="103" t="str">
        <f aca="false">+B4</f>
        <v>Rössle, Svenja</v>
      </c>
      <c r="V30" s="111"/>
      <c r="W30" s="104"/>
      <c r="X30" s="104"/>
      <c r="Y30" s="104"/>
      <c r="Z30" s="104"/>
      <c r="AA30" s="104"/>
      <c r="AB30" s="104"/>
      <c r="AC30" s="104"/>
      <c r="AD30" s="104"/>
      <c r="AE30" s="112" t="s">
        <v>38</v>
      </c>
      <c r="AF30" s="111"/>
      <c r="AG30" s="103" t="str">
        <f aca="false">+B20</f>
        <v>Chiarello, Lisa</v>
      </c>
      <c r="AH30" s="104"/>
      <c r="AI30" s="104"/>
      <c r="AJ30" s="104"/>
      <c r="AK30" s="104"/>
      <c r="AL30" s="104"/>
      <c r="AM30" s="113" t="n">
        <v>3</v>
      </c>
      <c r="AN30" s="106" t="s">
        <v>19</v>
      </c>
      <c r="AO30" s="114" t="n">
        <v>1</v>
      </c>
    </row>
    <row r="31" s="66" customFormat="true" ht="5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58"/>
      <c r="AN31" s="116"/>
      <c r="AO31" s="58"/>
    </row>
    <row r="32" s="66" customFormat="true" ht="14.1" hidden="false" customHeight="true" outlineLevel="0" collapsed="false">
      <c r="A32" s="117" t="s">
        <v>48</v>
      </c>
      <c r="R32" s="64" t="s">
        <v>49</v>
      </c>
      <c r="S32" s="65"/>
      <c r="T32" s="65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14.1" hidden="false" customHeight="true" outlineLevel="0" collapsed="false">
      <c r="A33" s="118" t="s">
        <v>50</v>
      </c>
      <c r="B33" s="119" t="str">
        <f aca="false">+B20</f>
        <v>Chiarello, Lisa</v>
      </c>
      <c r="C33" s="72"/>
      <c r="D33" s="80" t="s">
        <v>38</v>
      </c>
      <c r="E33" s="72"/>
      <c r="F33" s="71" t="str">
        <f aca="false">+B22</f>
        <v>Rössle, Mareike</v>
      </c>
      <c r="G33" s="72"/>
      <c r="H33" s="72"/>
      <c r="I33" s="72"/>
      <c r="J33" s="72"/>
      <c r="K33" s="72"/>
      <c r="L33" s="72"/>
      <c r="M33" s="72"/>
      <c r="N33" s="72"/>
      <c r="O33" s="81" t="n">
        <v>3</v>
      </c>
      <c r="P33" s="74" t="s">
        <v>19</v>
      </c>
      <c r="Q33" s="82" t="n">
        <v>0</v>
      </c>
      <c r="R33" s="76" t="s">
        <v>51</v>
      </c>
      <c r="S33" s="72"/>
      <c r="T33" s="78"/>
      <c r="U33" s="71" t="str">
        <f aca="false">+B10</f>
        <v>Lehmann, Larissa</v>
      </c>
      <c r="V33" s="72"/>
      <c r="W33" s="72"/>
      <c r="X33" s="72"/>
      <c r="Y33" s="72"/>
      <c r="Z33" s="72"/>
      <c r="AA33" s="72"/>
      <c r="AB33" s="72"/>
      <c r="AC33" s="72"/>
      <c r="AD33" s="72"/>
      <c r="AE33" s="80" t="s">
        <v>38</v>
      </c>
      <c r="AF33" s="79"/>
      <c r="AG33" s="71" t="str">
        <f aca="false">+B22</f>
        <v>Rössle, Mareike</v>
      </c>
      <c r="AH33" s="72"/>
      <c r="AI33" s="72"/>
      <c r="AJ33" s="72"/>
      <c r="AK33" s="72"/>
      <c r="AL33" s="72"/>
      <c r="AM33" s="81" t="n">
        <v>3</v>
      </c>
      <c r="AN33" s="74" t="s">
        <v>19</v>
      </c>
      <c r="AO33" s="82" t="n">
        <v>1</v>
      </c>
    </row>
    <row r="34" s="66" customFormat="true" ht="14.1" hidden="false" customHeight="true" outlineLevel="0" collapsed="false">
      <c r="A34" s="120" t="s">
        <v>52</v>
      </c>
      <c r="B34" s="121" t="str">
        <f aca="false">+B4</f>
        <v>Rössle, Svenja</v>
      </c>
      <c r="C34" s="122"/>
      <c r="D34" s="123" t="s">
        <v>38</v>
      </c>
      <c r="E34" s="122"/>
      <c r="F34" s="124" t="str">
        <f aca="false">+B18</f>
        <v>Sendelbach, Julia</v>
      </c>
      <c r="G34" s="122"/>
      <c r="H34" s="122"/>
      <c r="I34" s="122"/>
      <c r="J34" s="122"/>
      <c r="K34" s="122"/>
      <c r="L34" s="122"/>
      <c r="M34" s="122"/>
      <c r="N34" s="122"/>
      <c r="O34" s="125" t="n">
        <v>3</v>
      </c>
      <c r="P34" s="126" t="s">
        <v>19</v>
      </c>
      <c r="Q34" s="127" t="n">
        <v>0</v>
      </c>
      <c r="R34" s="92" t="s">
        <v>53</v>
      </c>
      <c r="S34" s="122"/>
      <c r="T34" s="94"/>
      <c r="U34" s="87" t="str">
        <f aca="false">+B8</f>
        <v>Ost, Julia</v>
      </c>
      <c r="V34" s="88"/>
      <c r="W34" s="88"/>
      <c r="X34" s="88"/>
      <c r="Y34" s="88"/>
      <c r="Z34" s="88"/>
      <c r="AA34" s="88"/>
      <c r="AB34" s="88"/>
      <c r="AC34" s="88"/>
      <c r="AD34" s="88"/>
      <c r="AE34" s="96" t="s">
        <v>38</v>
      </c>
      <c r="AF34" s="95"/>
      <c r="AG34" s="87" t="str">
        <f aca="false">+B12</f>
        <v>Calap, Kübra</v>
      </c>
      <c r="AH34" s="88"/>
      <c r="AI34" s="88"/>
      <c r="AJ34" s="88"/>
      <c r="AK34" s="88"/>
      <c r="AL34" s="88"/>
      <c r="AM34" s="97" t="n">
        <v>1</v>
      </c>
      <c r="AN34" s="90" t="s">
        <v>19</v>
      </c>
      <c r="AO34" s="98" t="n">
        <v>3</v>
      </c>
    </row>
    <row r="35" s="66" customFormat="true" ht="14.1" hidden="false" customHeight="true" outlineLevel="0" collapsed="false">
      <c r="A35" s="120" t="s">
        <v>54</v>
      </c>
      <c r="B35" s="121" t="str">
        <f aca="false">+B6</f>
        <v>Plich, Nicole</v>
      </c>
      <c r="C35" s="122"/>
      <c r="D35" s="123" t="s">
        <v>38</v>
      </c>
      <c r="E35" s="122"/>
      <c r="F35" s="124" t="str">
        <f aca="false">+B16</f>
        <v>Weitzsäcker, Tamara</v>
      </c>
      <c r="G35" s="122"/>
      <c r="H35" s="122"/>
      <c r="I35" s="122"/>
      <c r="J35" s="122"/>
      <c r="K35" s="122"/>
      <c r="L35" s="122"/>
      <c r="M35" s="122"/>
      <c r="N35" s="122"/>
      <c r="O35" s="125" t="n">
        <v>3</v>
      </c>
      <c r="P35" s="126" t="s">
        <v>19</v>
      </c>
      <c r="Q35" s="127" t="n">
        <v>1</v>
      </c>
      <c r="R35" s="92" t="s">
        <v>55</v>
      </c>
      <c r="S35" s="122"/>
      <c r="T35" s="94"/>
      <c r="U35" s="87" t="str">
        <f aca="false">+B6</f>
        <v>Plich, Nicole</v>
      </c>
      <c r="V35" s="88"/>
      <c r="W35" s="88"/>
      <c r="X35" s="88"/>
      <c r="Y35" s="88"/>
      <c r="Z35" s="88"/>
      <c r="AA35" s="88"/>
      <c r="AB35" s="88"/>
      <c r="AC35" s="88"/>
      <c r="AD35" s="88"/>
      <c r="AE35" s="96" t="s">
        <v>38</v>
      </c>
      <c r="AF35" s="95"/>
      <c r="AG35" s="87" t="str">
        <f aca="false">+B14</f>
        <v>Güc, Deniz</v>
      </c>
      <c r="AH35" s="88"/>
      <c r="AI35" s="88"/>
      <c r="AJ35" s="88"/>
      <c r="AK35" s="88"/>
      <c r="AL35" s="88"/>
      <c r="AM35" s="97" t="n">
        <v>2</v>
      </c>
      <c r="AN35" s="90" t="s">
        <v>19</v>
      </c>
      <c r="AO35" s="98" t="n">
        <v>3</v>
      </c>
    </row>
    <row r="36" s="66" customFormat="true" ht="14.1" hidden="false" customHeight="true" outlineLevel="0" collapsed="false">
      <c r="A36" s="120" t="s">
        <v>56</v>
      </c>
      <c r="B36" s="121" t="str">
        <f aca="false">+B8</f>
        <v>Ost, Julia</v>
      </c>
      <c r="C36" s="122"/>
      <c r="D36" s="123" t="s">
        <v>38</v>
      </c>
      <c r="E36" s="122"/>
      <c r="F36" s="124" t="str">
        <f aca="false">+B14</f>
        <v>Güc, Deniz</v>
      </c>
      <c r="G36" s="122"/>
      <c r="H36" s="122"/>
      <c r="I36" s="122"/>
      <c r="J36" s="122"/>
      <c r="K36" s="122"/>
      <c r="L36" s="122"/>
      <c r="M36" s="122"/>
      <c r="N36" s="122"/>
      <c r="O36" s="125" t="n">
        <v>3</v>
      </c>
      <c r="P36" s="126" t="s">
        <v>19</v>
      </c>
      <c r="Q36" s="127" t="n">
        <v>1</v>
      </c>
      <c r="R36" s="92" t="s">
        <v>57</v>
      </c>
      <c r="S36" s="122"/>
      <c r="T36" s="94"/>
      <c r="U36" s="87" t="str">
        <f aca="false">+B4</f>
        <v>Rössle, Svenja</v>
      </c>
      <c r="V36" s="88"/>
      <c r="W36" s="88"/>
      <c r="X36" s="88"/>
      <c r="Y36" s="88"/>
      <c r="Z36" s="88"/>
      <c r="AA36" s="88"/>
      <c r="AB36" s="88"/>
      <c r="AC36" s="88"/>
      <c r="AD36" s="88"/>
      <c r="AE36" s="96" t="s">
        <v>38</v>
      </c>
      <c r="AF36" s="95"/>
      <c r="AG36" s="87" t="str">
        <f aca="false">+B16</f>
        <v>Weitzsäcker, Tamara</v>
      </c>
      <c r="AH36" s="88"/>
      <c r="AI36" s="88"/>
      <c r="AJ36" s="88"/>
      <c r="AK36" s="88"/>
      <c r="AL36" s="88"/>
      <c r="AM36" s="97" t="n">
        <v>3</v>
      </c>
      <c r="AN36" s="90" t="s">
        <v>19</v>
      </c>
      <c r="AO36" s="98" t="n">
        <v>0</v>
      </c>
    </row>
    <row r="37" s="66" customFormat="true" ht="14.1" hidden="false" customHeight="true" outlineLevel="0" collapsed="false">
      <c r="A37" s="128" t="s">
        <v>58</v>
      </c>
      <c r="B37" s="129" t="str">
        <f aca="false">+B10</f>
        <v>Lehmann, Larissa</v>
      </c>
      <c r="C37" s="65"/>
      <c r="D37" s="37" t="s">
        <v>38</v>
      </c>
      <c r="E37" s="65"/>
      <c r="F37" s="130" t="str">
        <f aca="false">+B12</f>
        <v>Calap, Kübra</v>
      </c>
      <c r="G37" s="65"/>
      <c r="H37" s="65"/>
      <c r="I37" s="65"/>
      <c r="J37" s="65"/>
      <c r="K37" s="65"/>
      <c r="L37" s="65"/>
      <c r="M37" s="65"/>
      <c r="N37" s="65"/>
      <c r="O37" s="131" t="n">
        <v>1</v>
      </c>
      <c r="P37" s="54" t="s">
        <v>19</v>
      </c>
      <c r="Q37" s="132" t="n">
        <v>3</v>
      </c>
      <c r="R37" s="108" t="s">
        <v>59</v>
      </c>
      <c r="S37" s="65"/>
      <c r="T37" s="110"/>
      <c r="U37" s="103" t="str">
        <f aca="false">+B18</f>
        <v>Sendelbach, Julia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12" t="s">
        <v>38</v>
      </c>
      <c r="AF37" s="111"/>
      <c r="AG37" s="103" t="str">
        <f aca="false">+B20</f>
        <v>Chiarello, Lisa</v>
      </c>
      <c r="AH37" s="104"/>
      <c r="AI37" s="104"/>
      <c r="AJ37" s="104"/>
      <c r="AK37" s="104"/>
      <c r="AL37" s="104"/>
      <c r="AM37" s="113" t="n">
        <v>0</v>
      </c>
      <c r="AN37" s="106" t="s">
        <v>19</v>
      </c>
      <c r="AO37" s="114" t="n">
        <v>3</v>
      </c>
    </row>
    <row r="38" s="66" customFormat="true" ht="5.1" hidden="false" customHeight="true" outlineLevel="0" collapsed="false">
      <c r="A38" s="13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3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58"/>
      <c r="AN38" s="116"/>
      <c r="AO38" s="58"/>
    </row>
    <row r="39" s="66" customFormat="true" ht="14.1" hidden="false" customHeight="true" outlineLevel="0" collapsed="false">
      <c r="A39" s="117" t="s">
        <v>60</v>
      </c>
      <c r="R39" s="64" t="s">
        <v>61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66" customFormat="true" ht="14.1" hidden="false" customHeight="true" outlineLevel="0" collapsed="false">
      <c r="A40" s="118" t="s">
        <v>62</v>
      </c>
      <c r="B40" s="119" t="str">
        <f aca="false">+B18</f>
        <v>Sendelbach, Julia</v>
      </c>
      <c r="C40" s="72"/>
      <c r="D40" s="80" t="s">
        <v>38</v>
      </c>
      <c r="E40" s="72"/>
      <c r="F40" s="71" t="str">
        <f aca="false">+B22</f>
        <v>Rössle, Mareike</v>
      </c>
      <c r="G40" s="72"/>
      <c r="H40" s="72"/>
      <c r="I40" s="72"/>
      <c r="J40" s="72"/>
      <c r="K40" s="72"/>
      <c r="L40" s="72"/>
      <c r="M40" s="72"/>
      <c r="N40" s="72"/>
      <c r="O40" s="81" t="n">
        <v>3</v>
      </c>
      <c r="P40" s="74" t="s">
        <v>19</v>
      </c>
      <c r="Q40" s="82" t="n">
        <v>0</v>
      </c>
      <c r="R40" s="67" t="s">
        <v>63</v>
      </c>
      <c r="S40" s="122"/>
      <c r="T40" s="122"/>
      <c r="U40" s="135" t="str">
        <f aca="false">+B8</f>
        <v>Ost, Julia</v>
      </c>
      <c r="V40" s="69"/>
      <c r="W40" s="122"/>
      <c r="X40" s="69"/>
      <c r="Y40" s="72"/>
      <c r="Z40" s="72"/>
      <c r="AA40" s="72"/>
      <c r="AB40" s="72"/>
      <c r="AC40" s="72"/>
      <c r="AD40" s="72"/>
      <c r="AE40" s="70" t="s">
        <v>38</v>
      </c>
      <c r="AF40" s="122"/>
      <c r="AG40" s="71" t="str">
        <f aca="false">+B22</f>
        <v>Rössle, Mareike</v>
      </c>
      <c r="AH40" s="122"/>
      <c r="AI40" s="122"/>
      <c r="AJ40" s="122"/>
      <c r="AK40" s="122"/>
      <c r="AL40" s="122"/>
      <c r="AM40" s="73" t="n">
        <v>3</v>
      </c>
      <c r="AN40" s="74" t="s">
        <v>19</v>
      </c>
      <c r="AO40" s="75" t="n">
        <v>1</v>
      </c>
    </row>
    <row r="41" s="66" customFormat="true" ht="14.1" hidden="false" customHeight="true" outlineLevel="0" collapsed="false">
      <c r="A41" s="120" t="s">
        <v>64</v>
      </c>
      <c r="B41" s="121" t="str">
        <f aca="false">+B16</f>
        <v>Weitzsäcker, Tamara</v>
      </c>
      <c r="C41" s="122"/>
      <c r="D41" s="123" t="s">
        <v>38</v>
      </c>
      <c r="E41" s="122"/>
      <c r="F41" s="124" t="str">
        <f aca="false">+B20</f>
        <v>Chiarello, Lisa</v>
      </c>
      <c r="G41" s="122"/>
      <c r="H41" s="122"/>
      <c r="I41" s="122"/>
      <c r="J41" s="122"/>
      <c r="K41" s="122"/>
      <c r="L41" s="122"/>
      <c r="M41" s="122"/>
      <c r="N41" s="122"/>
      <c r="O41" s="125" t="n">
        <v>0</v>
      </c>
      <c r="P41" s="126" t="s">
        <v>19</v>
      </c>
      <c r="Q41" s="127" t="n">
        <v>3</v>
      </c>
      <c r="R41" s="136" t="s">
        <v>65</v>
      </c>
      <c r="S41" s="122"/>
      <c r="T41" s="122"/>
      <c r="U41" s="137" t="str">
        <f aca="false">+B6</f>
        <v>Plich, Nicole</v>
      </c>
      <c r="V41" s="138"/>
      <c r="W41" s="122"/>
      <c r="X41" s="138"/>
      <c r="Y41" s="122"/>
      <c r="Z41" s="122"/>
      <c r="AA41" s="122"/>
      <c r="AB41" s="122"/>
      <c r="AC41" s="122"/>
      <c r="AD41" s="122"/>
      <c r="AE41" s="139" t="s">
        <v>38</v>
      </c>
      <c r="AF41" s="122"/>
      <c r="AG41" s="124" t="str">
        <f aca="false">+B10</f>
        <v>Lehmann, Larissa</v>
      </c>
      <c r="AH41" s="122"/>
      <c r="AI41" s="122"/>
      <c r="AJ41" s="122"/>
      <c r="AK41" s="122"/>
      <c r="AL41" s="122"/>
      <c r="AM41" s="140" t="n">
        <v>3</v>
      </c>
      <c r="AN41" s="126" t="s">
        <v>19</v>
      </c>
      <c r="AO41" s="141" t="n">
        <v>2</v>
      </c>
    </row>
    <row r="42" s="66" customFormat="true" ht="14.1" hidden="false" customHeight="true" outlineLevel="0" collapsed="false">
      <c r="A42" s="120" t="s">
        <v>66</v>
      </c>
      <c r="B42" s="121" t="str">
        <f aca="false">+B4</f>
        <v>Rössle, Svenja</v>
      </c>
      <c r="C42" s="122"/>
      <c r="D42" s="123" t="s">
        <v>38</v>
      </c>
      <c r="E42" s="122"/>
      <c r="F42" s="124" t="str">
        <f aca="false">+B14</f>
        <v>Güc, Deniz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9</v>
      </c>
      <c r="Q42" s="127" t="n">
        <v>0</v>
      </c>
      <c r="R42" s="136" t="s">
        <v>67</v>
      </c>
      <c r="S42" s="122"/>
      <c r="T42" s="122"/>
      <c r="U42" s="137" t="str">
        <f aca="false">+B4</f>
        <v>Rössle, Svenja</v>
      </c>
      <c r="V42" s="138"/>
      <c r="W42" s="122"/>
      <c r="X42" s="138"/>
      <c r="Y42" s="122"/>
      <c r="Z42" s="122"/>
      <c r="AA42" s="122"/>
      <c r="AB42" s="122"/>
      <c r="AC42" s="122"/>
      <c r="AD42" s="122"/>
      <c r="AE42" s="139" t="s">
        <v>38</v>
      </c>
      <c r="AF42" s="122"/>
      <c r="AG42" s="124" t="str">
        <f aca="false">+B12</f>
        <v>Calap, Kübra</v>
      </c>
      <c r="AH42" s="122"/>
      <c r="AI42" s="122"/>
      <c r="AJ42" s="122"/>
      <c r="AK42" s="122"/>
      <c r="AL42" s="122"/>
      <c r="AM42" s="140" t="n">
        <v>3</v>
      </c>
      <c r="AN42" s="126" t="s">
        <v>19</v>
      </c>
      <c r="AO42" s="141" t="n">
        <v>0</v>
      </c>
    </row>
    <row r="43" s="66" customFormat="true" ht="14.1" hidden="false" customHeight="true" outlineLevel="0" collapsed="false">
      <c r="A43" s="120" t="s">
        <v>68</v>
      </c>
      <c r="B43" s="121" t="str">
        <f aca="false">+B6</f>
        <v>Plich, Nicole</v>
      </c>
      <c r="C43" s="122"/>
      <c r="D43" s="123" t="s">
        <v>38</v>
      </c>
      <c r="E43" s="122"/>
      <c r="F43" s="124" t="str">
        <f aca="false">+B12</f>
        <v>Calap, Kübra</v>
      </c>
      <c r="G43" s="122"/>
      <c r="H43" s="122"/>
      <c r="I43" s="122"/>
      <c r="J43" s="122"/>
      <c r="K43" s="122"/>
      <c r="L43" s="122"/>
      <c r="M43" s="122"/>
      <c r="N43" s="122"/>
      <c r="O43" s="125" t="n">
        <v>2</v>
      </c>
      <c r="P43" s="126" t="s">
        <v>19</v>
      </c>
      <c r="Q43" s="127" t="n">
        <v>3</v>
      </c>
      <c r="R43" s="136" t="s">
        <v>69</v>
      </c>
      <c r="S43" s="122"/>
      <c r="T43" s="122"/>
      <c r="U43" s="137" t="str">
        <f aca="false">+B14</f>
        <v>Güc, Deniz</v>
      </c>
      <c r="V43" s="138"/>
      <c r="W43" s="122"/>
      <c r="X43" s="138"/>
      <c r="Y43" s="122"/>
      <c r="Z43" s="122"/>
      <c r="AA43" s="122"/>
      <c r="AB43" s="122"/>
      <c r="AC43" s="122"/>
      <c r="AD43" s="122"/>
      <c r="AE43" s="139" t="s">
        <v>38</v>
      </c>
      <c r="AF43" s="122"/>
      <c r="AG43" s="124" t="str">
        <f aca="false">+B20</f>
        <v>Chiarello, Lisa</v>
      </c>
      <c r="AH43" s="122"/>
      <c r="AI43" s="122"/>
      <c r="AJ43" s="122"/>
      <c r="AK43" s="122"/>
      <c r="AL43" s="122"/>
      <c r="AM43" s="140" t="n">
        <v>1</v>
      </c>
      <c r="AN43" s="126" t="s">
        <v>19</v>
      </c>
      <c r="AO43" s="141" t="n">
        <v>3</v>
      </c>
    </row>
    <row r="44" s="66" customFormat="true" ht="13.5" hidden="false" customHeight="true" outlineLevel="0" collapsed="false">
      <c r="A44" s="128" t="s">
        <v>70</v>
      </c>
      <c r="B44" s="129" t="str">
        <f aca="false">+B8</f>
        <v>Ost, Julia</v>
      </c>
      <c r="C44" s="65"/>
      <c r="D44" s="37" t="s">
        <v>38</v>
      </c>
      <c r="E44" s="65"/>
      <c r="F44" s="130" t="str">
        <f aca="false">+B10</f>
        <v>Lehmann, Larissa</v>
      </c>
      <c r="G44" s="65"/>
      <c r="H44" s="65"/>
      <c r="I44" s="65"/>
      <c r="J44" s="65"/>
      <c r="K44" s="65"/>
      <c r="L44" s="65"/>
      <c r="M44" s="65"/>
      <c r="N44" s="65"/>
      <c r="O44" s="131" t="n">
        <v>1</v>
      </c>
      <c r="P44" s="54" t="s">
        <v>19</v>
      </c>
      <c r="Q44" s="132" t="n">
        <v>3</v>
      </c>
      <c r="R44" s="99" t="s">
        <v>71</v>
      </c>
      <c r="S44" s="104"/>
      <c r="T44" s="104"/>
      <c r="U44" s="142" t="str">
        <f aca="false">+B16</f>
        <v>Weitzsäcker, Tamara</v>
      </c>
      <c r="V44" s="101"/>
      <c r="W44" s="104"/>
      <c r="X44" s="101"/>
      <c r="Y44" s="104"/>
      <c r="Z44" s="104"/>
      <c r="AA44" s="104"/>
      <c r="AB44" s="104"/>
      <c r="AC44" s="104"/>
      <c r="AD44" s="104"/>
      <c r="AE44" s="102" t="s">
        <v>38</v>
      </c>
      <c r="AF44" s="104"/>
      <c r="AG44" s="103" t="str">
        <f aca="false">+B18</f>
        <v>Sendelbach, Julia</v>
      </c>
      <c r="AH44" s="104"/>
      <c r="AI44" s="104"/>
      <c r="AJ44" s="104"/>
      <c r="AK44" s="104"/>
      <c r="AL44" s="104"/>
      <c r="AM44" s="105" t="n">
        <v>3</v>
      </c>
      <c r="AN44" s="106" t="s">
        <v>19</v>
      </c>
      <c r="AO44" s="107" t="n">
        <v>2</v>
      </c>
    </row>
    <row r="45" s="66" customFormat="true" ht="5.1" hidden="false" customHeight="true" outlineLevel="0" collapsed="false">
      <c r="A45" s="13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4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66" customFormat="true" ht="14.1" hidden="false" customHeight="true" outlineLevel="0" collapsed="false">
      <c r="A46" s="64" t="s">
        <v>7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117" t="s">
        <v>73</v>
      </c>
    </row>
    <row r="47" s="66" customFormat="true" ht="14.1" hidden="false" customHeight="true" outlineLevel="0" collapsed="false">
      <c r="A47" s="67" t="s">
        <v>74</v>
      </c>
      <c r="B47" s="68" t="str">
        <f aca="false">+B16</f>
        <v>Weitzsäcker, Tamara</v>
      </c>
      <c r="C47" s="69"/>
      <c r="D47" s="70" t="s">
        <v>38</v>
      </c>
      <c r="E47" s="69"/>
      <c r="F47" s="71" t="str">
        <f aca="false">$B$22</f>
        <v>Rössle, Mareike</v>
      </c>
      <c r="G47" s="72"/>
      <c r="H47" s="72"/>
      <c r="I47" s="72"/>
      <c r="J47" s="72"/>
      <c r="K47" s="72"/>
      <c r="L47" s="72"/>
      <c r="M47" s="72"/>
      <c r="N47" s="72"/>
      <c r="O47" s="73" t="n">
        <v>2</v>
      </c>
      <c r="P47" s="74" t="s">
        <v>19</v>
      </c>
      <c r="Q47" s="144" t="n">
        <v>3</v>
      </c>
      <c r="R47" s="67" t="s">
        <v>75</v>
      </c>
      <c r="S47" s="72"/>
      <c r="T47" s="72"/>
      <c r="U47" s="68" t="str">
        <f aca="false">+B6</f>
        <v>Plich, Nicole</v>
      </c>
      <c r="V47" s="72"/>
      <c r="W47" s="72"/>
      <c r="X47" s="72"/>
      <c r="Y47" s="72"/>
      <c r="Z47" s="72"/>
      <c r="AA47" s="72"/>
      <c r="AB47" s="72"/>
      <c r="AC47" s="72"/>
      <c r="AD47" s="72"/>
      <c r="AE47" s="70" t="s">
        <v>38</v>
      </c>
      <c r="AF47" s="72"/>
      <c r="AG47" s="71" t="str">
        <f aca="false">+B22</f>
        <v>Rössle, Mareike</v>
      </c>
      <c r="AH47" s="72"/>
      <c r="AI47" s="72"/>
      <c r="AJ47" s="72"/>
      <c r="AK47" s="72"/>
      <c r="AL47" s="72"/>
      <c r="AM47" s="73" t="n">
        <v>0</v>
      </c>
      <c r="AN47" s="74" t="s">
        <v>19</v>
      </c>
      <c r="AO47" s="75" t="n">
        <v>3</v>
      </c>
    </row>
    <row r="48" s="66" customFormat="true" ht="14.1" hidden="false" customHeight="true" outlineLevel="0" collapsed="false">
      <c r="A48" s="83" t="s">
        <v>76</v>
      </c>
      <c r="B48" s="84" t="str">
        <f aca="false">+B14</f>
        <v>Güc, Deniz</v>
      </c>
      <c r="C48" s="85"/>
      <c r="D48" s="86" t="s">
        <v>38</v>
      </c>
      <c r="E48" s="85"/>
      <c r="F48" s="87" t="str">
        <f aca="false">+B18</f>
        <v>Sendelbach, Julia</v>
      </c>
      <c r="G48" s="88"/>
      <c r="H48" s="88"/>
      <c r="I48" s="88"/>
      <c r="J48" s="88"/>
      <c r="K48" s="88"/>
      <c r="L48" s="88"/>
      <c r="M48" s="88"/>
      <c r="N48" s="88"/>
      <c r="O48" s="89" t="n">
        <v>0</v>
      </c>
      <c r="P48" s="90" t="s">
        <v>19</v>
      </c>
      <c r="Q48" s="145" t="n">
        <v>3</v>
      </c>
      <c r="R48" s="136" t="s">
        <v>77</v>
      </c>
      <c r="S48" s="122"/>
      <c r="T48" s="122"/>
      <c r="U48" s="146" t="str">
        <f aca="false">+B4</f>
        <v>Rössle, Svenja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39" t="s">
        <v>38</v>
      </c>
      <c r="AF48" s="122"/>
      <c r="AG48" s="124" t="str">
        <f aca="false">+B8</f>
        <v>Ost, Julia</v>
      </c>
      <c r="AH48" s="122"/>
      <c r="AI48" s="122"/>
      <c r="AJ48" s="122"/>
      <c r="AK48" s="122"/>
      <c r="AL48" s="122"/>
      <c r="AM48" s="140" t="n">
        <v>3</v>
      </c>
      <c r="AN48" s="126" t="s">
        <v>19</v>
      </c>
      <c r="AO48" s="141" t="n">
        <v>0</v>
      </c>
    </row>
    <row r="49" s="66" customFormat="true" ht="14.1" hidden="false" customHeight="true" outlineLevel="0" collapsed="false">
      <c r="A49" s="83" t="s">
        <v>78</v>
      </c>
      <c r="B49" s="84" t="str">
        <f aca="false">+B12</f>
        <v>Calap, Kübra</v>
      </c>
      <c r="C49" s="85"/>
      <c r="D49" s="86" t="s">
        <v>38</v>
      </c>
      <c r="E49" s="85"/>
      <c r="F49" s="87" t="str">
        <f aca="false">+B20</f>
        <v>Chiarello, Lisa</v>
      </c>
      <c r="G49" s="88"/>
      <c r="H49" s="88"/>
      <c r="I49" s="88"/>
      <c r="J49" s="88"/>
      <c r="K49" s="88"/>
      <c r="L49" s="88"/>
      <c r="M49" s="88"/>
      <c r="N49" s="88"/>
      <c r="O49" s="89" t="n">
        <v>2</v>
      </c>
      <c r="P49" s="90" t="s">
        <v>19</v>
      </c>
      <c r="Q49" s="145" t="n">
        <v>3</v>
      </c>
      <c r="R49" s="136" t="s">
        <v>79</v>
      </c>
      <c r="S49" s="122"/>
      <c r="T49" s="122"/>
      <c r="U49" s="146" t="str">
        <f aca="false">+B10</f>
        <v>Lehmann, Larissa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39" t="s">
        <v>38</v>
      </c>
      <c r="AF49" s="122"/>
      <c r="AG49" s="124" t="str">
        <f aca="false">+B20</f>
        <v>Chiarello, Lisa</v>
      </c>
      <c r="AH49" s="122"/>
      <c r="AI49" s="122"/>
      <c r="AJ49" s="122"/>
      <c r="AK49" s="122"/>
      <c r="AL49" s="122"/>
      <c r="AM49" s="140" t="n">
        <v>0</v>
      </c>
      <c r="AN49" s="126" t="s">
        <v>19</v>
      </c>
      <c r="AO49" s="141" t="n">
        <v>3</v>
      </c>
    </row>
    <row r="50" s="66" customFormat="true" ht="14.1" hidden="false" customHeight="true" outlineLevel="0" collapsed="false">
      <c r="A50" s="83" t="s">
        <v>80</v>
      </c>
      <c r="B50" s="84" t="str">
        <f aca="false">+B6</f>
        <v>Plich, Nicole</v>
      </c>
      <c r="C50" s="85"/>
      <c r="D50" s="86" t="s">
        <v>38</v>
      </c>
      <c r="E50" s="85"/>
      <c r="F50" s="87" t="str">
        <f aca="false">+B8</f>
        <v>Ost, Julia</v>
      </c>
      <c r="G50" s="88"/>
      <c r="H50" s="88"/>
      <c r="I50" s="88"/>
      <c r="J50" s="88"/>
      <c r="K50" s="88"/>
      <c r="L50" s="88"/>
      <c r="M50" s="88"/>
      <c r="N50" s="88"/>
      <c r="O50" s="89" t="n">
        <v>0</v>
      </c>
      <c r="P50" s="90" t="s">
        <v>19</v>
      </c>
      <c r="Q50" s="145" t="n">
        <v>3</v>
      </c>
      <c r="R50" s="136" t="s">
        <v>81</v>
      </c>
      <c r="S50" s="122"/>
      <c r="T50" s="122"/>
      <c r="U50" s="146" t="str">
        <f aca="false">+B12</f>
        <v>Calap, Kübra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39" t="s">
        <v>38</v>
      </c>
      <c r="AF50" s="122"/>
      <c r="AG50" s="124" t="str">
        <f aca="false">+B18</f>
        <v>Sendelbach, Julia</v>
      </c>
      <c r="AH50" s="122"/>
      <c r="AI50" s="122"/>
      <c r="AJ50" s="122"/>
      <c r="AK50" s="122"/>
      <c r="AL50" s="122"/>
      <c r="AM50" s="140" t="n">
        <v>0</v>
      </c>
      <c r="AN50" s="126" t="s">
        <v>19</v>
      </c>
      <c r="AO50" s="141" t="n">
        <v>3</v>
      </c>
    </row>
    <row r="51" s="66" customFormat="true" ht="14.1" hidden="false" customHeight="true" outlineLevel="0" collapsed="false">
      <c r="A51" s="99" t="s">
        <v>82</v>
      </c>
      <c r="B51" s="100" t="str">
        <f aca="false">+B4</f>
        <v>Rössle, Svenja</v>
      </c>
      <c r="C51" s="101"/>
      <c r="D51" s="102" t="s">
        <v>38</v>
      </c>
      <c r="E51" s="101"/>
      <c r="F51" s="103" t="str">
        <f aca="false">+B10</f>
        <v>Lehmann, Larissa</v>
      </c>
      <c r="G51" s="104"/>
      <c r="H51" s="104"/>
      <c r="I51" s="104"/>
      <c r="J51" s="104"/>
      <c r="K51" s="104"/>
      <c r="L51" s="104"/>
      <c r="M51" s="104"/>
      <c r="N51" s="104"/>
      <c r="O51" s="105" t="n">
        <v>3</v>
      </c>
      <c r="P51" s="106" t="s">
        <v>19</v>
      </c>
      <c r="Q51" s="147" t="n">
        <v>0</v>
      </c>
      <c r="R51" s="148" t="s">
        <v>83</v>
      </c>
      <c r="S51" s="65"/>
      <c r="T51" s="65"/>
      <c r="U51" s="149" t="str">
        <f aca="false">+B14</f>
        <v>Güc, Deniz</v>
      </c>
      <c r="V51" s="65"/>
      <c r="W51" s="65"/>
      <c r="X51" s="65"/>
      <c r="Y51" s="65"/>
      <c r="Z51" s="65"/>
      <c r="AA51" s="65"/>
      <c r="AB51" s="65"/>
      <c r="AC51" s="65"/>
      <c r="AD51" s="65"/>
      <c r="AE51" s="40" t="s">
        <v>38</v>
      </c>
      <c r="AF51" s="65"/>
      <c r="AG51" s="130" t="str">
        <f aca="false">+B16</f>
        <v>Weitzsäcker, Tamara</v>
      </c>
      <c r="AH51" s="65"/>
      <c r="AI51" s="65"/>
      <c r="AJ51" s="65"/>
      <c r="AK51" s="65"/>
      <c r="AL51" s="65"/>
      <c r="AM51" s="150" t="n">
        <v>3</v>
      </c>
      <c r="AN51" s="54" t="s">
        <v>19</v>
      </c>
      <c r="AO51" s="151" t="n">
        <v>0</v>
      </c>
    </row>
    <row r="52" s="66" customFormat="true" ht="5.1" hidden="false" customHeight="true" outlineLevel="0" collapsed="false">
      <c r="A52" s="133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s="66" customFormat="true" ht="14.1" hidden="false" customHeight="true" outlineLevel="0" collapsed="false">
      <c r="A53" s="64" t="s">
        <v>8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S53" s="58"/>
      <c r="T53" s="152"/>
      <c r="V53" s="117"/>
      <c r="W53" s="117"/>
      <c r="X53" s="11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66" customFormat="true" ht="14.1" hidden="false" customHeight="true" outlineLevel="0" collapsed="false">
      <c r="A54" s="67" t="s">
        <v>85</v>
      </c>
      <c r="B54" s="68" t="str">
        <f aca="false">+B14</f>
        <v>Güc, Deniz</v>
      </c>
      <c r="C54" s="69"/>
      <c r="D54" s="70" t="s">
        <v>38</v>
      </c>
      <c r="E54" s="69"/>
      <c r="F54" s="71" t="str">
        <f aca="false">+B22</f>
        <v>Rössle, Mareike</v>
      </c>
      <c r="G54" s="72"/>
      <c r="H54" s="72"/>
      <c r="I54" s="72"/>
      <c r="J54" s="72"/>
      <c r="K54" s="72"/>
      <c r="L54" s="72"/>
      <c r="M54" s="72"/>
      <c r="N54" s="72"/>
      <c r="O54" s="73" t="n">
        <v>3</v>
      </c>
      <c r="P54" s="74" t="s">
        <v>19</v>
      </c>
      <c r="Q54" s="75" t="n">
        <v>0</v>
      </c>
      <c r="S54" s="143"/>
      <c r="T54" s="15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54"/>
      <c r="AG54" s="58"/>
      <c r="AH54" s="58"/>
      <c r="AI54" s="58"/>
      <c r="AJ54" s="58"/>
      <c r="AK54" s="58"/>
      <c r="AL54" s="58"/>
      <c r="AM54" s="58"/>
      <c r="AN54" s="58"/>
      <c r="AO54" s="58"/>
    </row>
    <row r="55" s="66" customFormat="true" ht="14.1" hidden="false" customHeight="true" outlineLevel="0" collapsed="false">
      <c r="A55" s="83" t="s">
        <v>86</v>
      </c>
      <c r="B55" s="84" t="str">
        <f aca="false">+B12</f>
        <v>Calap, Kübra</v>
      </c>
      <c r="C55" s="85"/>
      <c r="D55" s="86" t="s">
        <v>38</v>
      </c>
      <c r="E55" s="85"/>
      <c r="F55" s="87" t="str">
        <f aca="false">+B16</f>
        <v>Weitzsäcker, Tamara</v>
      </c>
      <c r="G55" s="88"/>
      <c r="H55" s="88"/>
      <c r="I55" s="88"/>
      <c r="J55" s="88"/>
      <c r="K55" s="88"/>
      <c r="L55" s="88"/>
      <c r="M55" s="88"/>
      <c r="N55" s="88"/>
      <c r="O55" s="89" t="n">
        <v>3</v>
      </c>
      <c r="P55" s="90" t="s">
        <v>19</v>
      </c>
      <c r="Q55" s="91" t="n">
        <v>1</v>
      </c>
      <c r="S55" s="143"/>
      <c r="T55" s="15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154"/>
      <c r="AG55" s="58"/>
      <c r="AH55" s="58"/>
      <c r="AI55" s="58"/>
      <c r="AJ55" s="58"/>
      <c r="AK55" s="58"/>
      <c r="AL55" s="58"/>
      <c r="AM55" s="58"/>
      <c r="AN55" s="58"/>
      <c r="AO55" s="58"/>
    </row>
    <row r="56" s="66" customFormat="true" ht="14.1" hidden="false" customHeight="true" outlineLevel="0" collapsed="false">
      <c r="A56" s="83" t="s">
        <v>87</v>
      </c>
      <c r="B56" s="84" t="str">
        <f aca="false">+B10</f>
        <v>Lehmann, Larissa</v>
      </c>
      <c r="C56" s="85"/>
      <c r="D56" s="86" t="s">
        <v>38</v>
      </c>
      <c r="E56" s="85"/>
      <c r="F56" s="87" t="str">
        <f aca="false">+B18</f>
        <v>Sendelbach, Julia</v>
      </c>
      <c r="G56" s="88"/>
      <c r="H56" s="88"/>
      <c r="I56" s="88"/>
      <c r="J56" s="88"/>
      <c r="K56" s="88"/>
      <c r="L56" s="88"/>
      <c r="M56" s="88"/>
      <c r="N56" s="88"/>
      <c r="O56" s="89" t="n">
        <v>3</v>
      </c>
      <c r="P56" s="90" t="s">
        <v>19</v>
      </c>
      <c r="Q56" s="91" t="n">
        <v>1</v>
      </c>
      <c r="S56" s="143"/>
      <c r="T56" s="15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154"/>
      <c r="AG56" s="58"/>
      <c r="AH56" s="58"/>
      <c r="AI56" s="58"/>
      <c r="AJ56" s="58"/>
      <c r="AK56" s="58"/>
      <c r="AL56" s="58"/>
      <c r="AM56" s="58"/>
      <c r="AN56" s="58"/>
      <c r="AO56" s="58"/>
    </row>
    <row r="57" s="66" customFormat="true" ht="14.1" hidden="false" customHeight="true" outlineLevel="0" collapsed="false">
      <c r="A57" s="83" t="s">
        <v>88</v>
      </c>
      <c r="B57" s="84" t="str">
        <f aca="false">+B8</f>
        <v>Ost, Julia</v>
      </c>
      <c r="C57" s="85"/>
      <c r="D57" s="86" t="s">
        <v>38</v>
      </c>
      <c r="E57" s="85"/>
      <c r="F57" s="87" t="str">
        <f aca="false">+B20</f>
        <v>Chiarello, Lisa</v>
      </c>
      <c r="G57" s="88"/>
      <c r="H57" s="88"/>
      <c r="I57" s="88"/>
      <c r="J57" s="88"/>
      <c r="K57" s="88"/>
      <c r="L57" s="88"/>
      <c r="M57" s="88"/>
      <c r="N57" s="88"/>
      <c r="O57" s="89" t="n">
        <v>0</v>
      </c>
      <c r="P57" s="90" t="s">
        <v>19</v>
      </c>
      <c r="Q57" s="91" t="n">
        <v>3</v>
      </c>
      <c r="S57" s="143"/>
      <c r="T57" s="15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54"/>
      <c r="AG57" s="58"/>
      <c r="AH57" s="58"/>
      <c r="AI57" s="58"/>
      <c r="AJ57" s="58"/>
      <c r="AK57" s="58"/>
      <c r="AL57" s="58"/>
      <c r="AM57" s="58"/>
      <c r="AN57" s="58"/>
      <c r="AO57" s="58"/>
    </row>
    <row r="58" s="66" customFormat="true" ht="14.1" hidden="false" customHeight="true" outlineLevel="0" collapsed="false">
      <c r="A58" s="99" t="s">
        <v>89</v>
      </c>
      <c r="B58" s="100" t="str">
        <f aca="false">+B4</f>
        <v>Rössle, Svenja</v>
      </c>
      <c r="C58" s="101"/>
      <c r="D58" s="102" t="s">
        <v>38</v>
      </c>
      <c r="E58" s="101"/>
      <c r="F58" s="103" t="str">
        <f aca="false">+B6</f>
        <v>Plich, Nicole</v>
      </c>
      <c r="G58" s="104"/>
      <c r="H58" s="104"/>
      <c r="I58" s="104"/>
      <c r="J58" s="104"/>
      <c r="K58" s="104"/>
      <c r="L58" s="104"/>
      <c r="M58" s="104"/>
      <c r="N58" s="104"/>
      <c r="O58" s="105" t="n">
        <v>3</v>
      </c>
      <c r="P58" s="106" t="s">
        <v>19</v>
      </c>
      <c r="Q58" s="107" t="n">
        <v>0</v>
      </c>
      <c r="S58" s="143"/>
      <c r="T58" s="15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154"/>
      <c r="AG58" s="58"/>
      <c r="AH58" s="58"/>
      <c r="AI58" s="58"/>
      <c r="AJ58" s="58"/>
      <c r="AK58" s="58"/>
      <c r="AL58" s="58"/>
      <c r="AM58" s="58"/>
      <c r="AN58" s="58"/>
      <c r="AO58" s="58"/>
    </row>
    <row r="62" customFormat="false" ht="18.75" hidden="false" customHeight="false" outlineLevel="0" collapsed="false">
      <c r="B62" s="155" t="s">
        <v>90</v>
      </c>
      <c r="C62" s="156" t="str">
        <f aca="false">$C$1</f>
        <v>Jugend U15 A-/B-/C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7" t="str">
        <f aca="false">$B$3</f>
        <v>Name</v>
      </c>
      <c r="C65" s="158"/>
      <c r="D65" s="159"/>
      <c r="E65" s="159"/>
      <c r="F65" s="159"/>
      <c r="G65" s="159"/>
      <c r="H65" s="160" t="s">
        <v>91</v>
      </c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61"/>
      <c r="AA65" s="162" t="s">
        <v>92</v>
      </c>
      <c r="AB65" s="159"/>
      <c r="AC65" s="159"/>
      <c r="AD65" s="159"/>
      <c r="AE65" s="159"/>
      <c r="AF65" s="161"/>
      <c r="AG65" s="11" t="str">
        <f aca="false">$AG$3</f>
        <v>Punkte</v>
      </c>
      <c r="AH65" s="11"/>
      <c r="AI65" s="11"/>
      <c r="AJ65" s="163" t="str">
        <f aca="false">$AJ$3</f>
        <v>Sätze</v>
      </c>
      <c r="AK65" s="163"/>
      <c r="AL65" s="163"/>
      <c r="AM65" s="164" t="str">
        <f aca="false">$AM$3</f>
        <v>Platz</v>
      </c>
      <c r="AN65" s="8"/>
      <c r="AO65" s="165"/>
    </row>
    <row r="66" customFormat="false" ht="16.5" hidden="false" customHeight="false" outlineLevel="0" collapsed="false">
      <c r="B66" s="180" t="str">
        <f aca="false">$B$4</f>
        <v>Rössle, Svenja</v>
      </c>
      <c r="C66" s="167" t="str">
        <f aca="false">$B$5</f>
        <v>SV Neckarsulm</v>
      </c>
      <c r="D66" s="168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AA66" s="171" t="n">
        <f aca="false">SUM(AJ66-AL66)</f>
        <v>26</v>
      </c>
      <c r="AB66" s="171"/>
      <c r="AC66" s="171"/>
      <c r="AD66" s="171"/>
      <c r="AE66" s="172"/>
      <c r="AF66" s="173"/>
      <c r="AG66" s="174" t="n">
        <f aca="false">$AG$4</f>
        <v>9</v>
      </c>
      <c r="AH66" s="175" t="s">
        <v>19</v>
      </c>
      <c r="AI66" s="176" t="n">
        <f aca="false">$AI$4</f>
        <v>0</v>
      </c>
      <c r="AJ66" s="177" t="n">
        <f aca="false">$AJ$4</f>
        <v>27</v>
      </c>
      <c r="AK66" s="175" t="s">
        <v>19</v>
      </c>
      <c r="AL66" s="176" t="n">
        <f aca="false">$AL$4</f>
        <v>1</v>
      </c>
      <c r="AM66" s="178" t="n">
        <v>1</v>
      </c>
      <c r="AN66" s="178"/>
      <c r="AO66" s="178"/>
    </row>
    <row r="67" customFormat="false" ht="16.5" hidden="false" customHeight="false" outlineLevel="0" collapsed="false">
      <c r="B67" s="166" t="str">
        <f aca="false">$B$20</f>
        <v>Chiarello, Lisa</v>
      </c>
      <c r="C67" s="167" t="str">
        <f aca="false">$B$21</f>
        <v>SV Neckarsulm</v>
      </c>
      <c r="D67" s="168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AA67" s="171" t="n">
        <f aca="false">SUM(AJ67-AL67)</f>
        <v>19</v>
      </c>
      <c r="AB67" s="171"/>
      <c r="AC67" s="171"/>
      <c r="AD67" s="171"/>
      <c r="AE67" s="172"/>
      <c r="AF67" s="173"/>
      <c r="AG67" s="174" t="n">
        <f aca="false">$AG$20</f>
        <v>8</v>
      </c>
      <c r="AH67" s="175" t="s">
        <v>19</v>
      </c>
      <c r="AI67" s="179" t="n">
        <f aca="false">$AI$20</f>
        <v>1</v>
      </c>
      <c r="AJ67" s="177" t="n">
        <f aca="false">$AJ$20</f>
        <v>25</v>
      </c>
      <c r="AK67" s="175" t="s">
        <v>19</v>
      </c>
      <c r="AL67" s="179" t="n">
        <f aca="false">$AL$20</f>
        <v>6</v>
      </c>
      <c r="AM67" s="178" t="n">
        <v>2</v>
      </c>
      <c r="AN67" s="178"/>
      <c r="AO67" s="178"/>
    </row>
    <row r="68" customFormat="false" ht="16.5" hidden="false" customHeight="false" outlineLevel="0" collapsed="false">
      <c r="B68" s="166" t="str">
        <f aca="false">$B$12</f>
        <v>Calap, Kübra</v>
      </c>
      <c r="C68" s="167" t="str">
        <f aca="false">$B$13</f>
        <v>TG Offenau</v>
      </c>
      <c r="D68" s="168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AA68" s="171" t="n">
        <f aca="false">SUM(AJ68-AL68)</f>
        <v>0</v>
      </c>
      <c r="AB68" s="171"/>
      <c r="AC68" s="171"/>
      <c r="AD68" s="171"/>
      <c r="AE68" s="172"/>
      <c r="AF68" s="173"/>
      <c r="AG68" s="174" t="n">
        <f aca="false">$AG$12</f>
        <v>5</v>
      </c>
      <c r="AH68" s="175" t="s">
        <v>19</v>
      </c>
      <c r="AI68" s="179" t="n">
        <f aca="false">$AI$12</f>
        <v>4</v>
      </c>
      <c r="AJ68" s="177" t="n">
        <f aca="false">$AJ$12</f>
        <v>19</v>
      </c>
      <c r="AK68" s="175" t="s">
        <v>19</v>
      </c>
      <c r="AL68" s="179" t="n">
        <f aca="false">$AL$12</f>
        <v>19</v>
      </c>
      <c r="AM68" s="178" t="n">
        <v>5</v>
      </c>
      <c r="AN68" s="178"/>
      <c r="AO68" s="178"/>
    </row>
    <row r="69" customFormat="false" ht="16.5" hidden="false" customHeight="false" outlineLevel="0" collapsed="false">
      <c r="B69" s="166" t="str">
        <f aca="false">$B$18</f>
        <v>Sendelbach, Julia</v>
      </c>
      <c r="C69" s="167" t="str">
        <f aca="false">$B$19</f>
        <v>SV Neckarsulm</v>
      </c>
      <c r="D69" s="168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AA69" s="171" t="n">
        <f aca="false">SUM(AJ69-AL69)</f>
        <v>5</v>
      </c>
      <c r="AB69" s="171"/>
      <c r="AC69" s="171"/>
      <c r="AD69" s="171"/>
      <c r="AE69" s="172"/>
      <c r="AF69" s="173"/>
      <c r="AG69" s="174" t="n">
        <f aca="false">$AG$18</f>
        <v>5</v>
      </c>
      <c r="AH69" s="175" t="s">
        <v>19</v>
      </c>
      <c r="AI69" s="179" t="n">
        <f aca="false">$AI$18</f>
        <v>4</v>
      </c>
      <c r="AJ69" s="177" t="n">
        <f aca="false">$AJ$18</f>
        <v>18</v>
      </c>
      <c r="AK69" s="175" t="s">
        <v>19</v>
      </c>
      <c r="AL69" s="179" t="n">
        <f aca="false">$AL$18</f>
        <v>13</v>
      </c>
      <c r="AM69" s="178" t="n">
        <v>3</v>
      </c>
      <c r="AN69" s="178"/>
      <c r="AO69" s="178"/>
    </row>
    <row r="70" customFormat="false" ht="16.5" hidden="false" customHeight="false" outlineLevel="0" collapsed="false">
      <c r="B70" s="166" t="str">
        <f aca="false">$B$10</f>
        <v>Lehmann, Larissa</v>
      </c>
      <c r="C70" s="167" t="str">
        <f aca="false">$B$11</f>
        <v>TSG Heilbronn</v>
      </c>
      <c r="D70" s="168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AA70" s="171" t="n">
        <f aca="false">SUM(AJ70-AL70)</f>
        <v>1</v>
      </c>
      <c r="AB70" s="171"/>
      <c r="AC70" s="171"/>
      <c r="AD70" s="171"/>
      <c r="AE70" s="172"/>
      <c r="AF70" s="173"/>
      <c r="AG70" s="174" t="n">
        <f aca="false">$AG$10</f>
        <v>5</v>
      </c>
      <c r="AH70" s="175" t="s">
        <v>19</v>
      </c>
      <c r="AI70" s="179" t="n">
        <f aca="false">$AI$10</f>
        <v>4</v>
      </c>
      <c r="AJ70" s="177" t="n">
        <f aca="false">$AJ$10</f>
        <v>18</v>
      </c>
      <c r="AK70" s="175" t="s">
        <v>19</v>
      </c>
      <c r="AL70" s="179" t="n">
        <f aca="false">$AL$10</f>
        <v>17</v>
      </c>
      <c r="AM70" s="178" t="n">
        <v>4</v>
      </c>
      <c r="AN70" s="178"/>
      <c r="AO70" s="178"/>
    </row>
    <row r="71" customFormat="false" ht="16.5" hidden="false" customHeight="false" outlineLevel="0" collapsed="false">
      <c r="B71" s="166" t="str">
        <f aca="false">$B$8</f>
        <v>Ost, Julia</v>
      </c>
      <c r="C71" s="167" t="str">
        <f aca="false">$B$9</f>
        <v>Spfr Neckarsulm</v>
      </c>
      <c r="D71" s="168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AA71" s="171" t="n">
        <f aca="false">SUM(AJ71-AL71)</f>
        <v>-4</v>
      </c>
      <c r="AB71" s="171"/>
      <c r="AC71" s="171"/>
      <c r="AD71" s="171"/>
      <c r="AE71" s="172"/>
      <c r="AF71" s="173"/>
      <c r="AG71" s="174" t="n">
        <f aca="false">$AG$8</f>
        <v>4</v>
      </c>
      <c r="AH71" s="175" t="s">
        <v>19</v>
      </c>
      <c r="AI71" s="179" t="n">
        <f aca="false">$AI$8</f>
        <v>5</v>
      </c>
      <c r="AJ71" s="177" t="n">
        <f aca="false">$AJ$8</f>
        <v>14</v>
      </c>
      <c r="AK71" s="175" t="s">
        <v>19</v>
      </c>
      <c r="AL71" s="179" t="n">
        <f aca="false">$AL$8</f>
        <v>18</v>
      </c>
      <c r="AM71" s="178" t="n">
        <v>6</v>
      </c>
      <c r="AN71" s="178"/>
      <c r="AO71" s="178"/>
    </row>
    <row r="72" customFormat="false" ht="16.5" hidden="false" customHeight="false" outlineLevel="0" collapsed="false">
      <c r="B72" s="166" t="str">
        <f aca="false">$B$14</f>
        <v>Güc, Deniz</v>
      </c>
      <c r="C72" s="167" t="str">
        <f aca="false">$B$15</f>
        <v>TG Offenau</v>
      </c>
      <c r="D72" s="168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AA72" s="171" t="n">
        <f aca="false">SUM(AJ72-AL72)</f>
        <v>-5</v>
      </c>
      <c r="AB72" s="171"/>
      <c r="AC72" s="171"/>
      <c r="AD72" s="171"/>
      <c r="AE72" s="172"/>
      <c r="AF72" s="173"/>
      <c r="AG72" s="174" t="n">
        <f aca="false">$AG$14</f>
        <v>4</v>
      </c>
      <c r="AH72" s="175" t="s">
        <v>19</v>
      </c>
      <c r="AI72" s="179" t="n">
        <f aca="false">$AI$14</f>
        <v>5</v>
      </c>
      <c r="AJ72" s="177" t="n">
        <f aca="false">$AJ$14</f>
        <v>14</v>
      </c>
      <c r="AK72" s="175" t="s">
        <v>19</v>
      </c>
      <c r="AL72" s="179" t="n">
        <f aca="false">$AL$14</f>
        <v>19</v>
      </c>
      <c r="AM72" s="178" t="n">
        <v>7</v>
      </c>
      <c r="AN72" s="178"/>
      <c r="AO72" s="178"/>
    </row>
    <row r="73" customFormat="false" ht="16.5" hidden="false" customHeight="false" outlineLevel="0" collapsed="false">
      <c r="B73" s="166" t="str">
        <f aca="false">$B$6</f>
        <v>Plich, Nicole</v>
      </c>
      <c r="C73" s="167" t="str">
        <f aca="false">$B$7</f>
        <v>VfL Neckargartach</v>
      </c>
      <c r="D73" s="168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AA73" s="171" t="n">
        <f aca="false">SUM(AJ73-AL73)</f>
        <v>-13</v>
      </c>
      <c r="AB73" s="171"/>
      <c r="AC73" s="171"/>
      <c r="AD73" s="171"/>
      <c r="AE73" s="172"/>
      <c r="AF73" s="173"/>
      <c r="AG73" s="174" t="n">
        <f aca="false">$AG$6</f>
        <v>2</v>
      </c>
      <c r="AH73" s="175" t="s">
        <v>19</v>
      </c>
      <c r="AI73" s="179" t="n">
        <f aca="false">$AI$6</f>
        <v>7</v>
      </c>
      <c r="AJ73" s="177" t="n">
        <f aca="false">$AJ$6</f>
        <v>11</v>
      </c>
      <c r="AK73" s="175" t="s">
        <v>19</v>
      </c>
      <c r="AL73" s="179" t="n">
        <f aca="false">$AL$6</f>
        <v>24</v>
      </c>
      <c r="AM73" s="178" t="n">
        <v>9</v>
      </c>
      <c r="AN73" s="178"/>
      <c r="AO73" s="178"/>
    </row>
    <row r="74" customFormat="false" ht="16.5" hidden="false" customHeight="false" outlineLevel="0" collapsed="false">
      <c r="B74" s="166" t="str">
        <f aca="false">$B$22</f>
        <v>Rössle, Mareike</v>
      </c>
      <c r="C74" s="167" t="str">
        <f aca="false">$B$23</f>
        <v>SV Neckarsulm</v>
      </c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AA74" s="171" t="n">
        <f aca="false">SUM(AJ74-AL74)</f>
        <v>-13</v>
      </c>
      <c r="AB74" s="171"/>
      <c r="AC74" s="171"/>
      <c r="AD74" s="171"/>
      <c r="AE74" s="172"/>
      <c r="AF74" s="173"/>
      <c r="AG74" s="174" t="n">
        <f aca="false">$AG$22</f>
        <v>2</v>
      </c>
      <c r="AH74" s="175" t="s">
        <v>19</v>
      </c>
      <c r="AI74" s="179" t="n">
        <f aca="false">$AI$22</f>
        <v>7</v>
      </c>
      <c r="AJ74" s="177" t="n">
        <f aca="false">$AJ$22</f>
        <v>10</v>
      </c>
      <c r="AK74" s="175" t="s">
        <v>19</v>
      </c>
      <c r="AL74" s="179" t="n">
        <f aca="false">$AL$22</f>
        <v>23</v>
      </c>
      <c r="AM74" s="178" t="n">
        <v>8</v>
      </c>
      <c r="AN74" s="178"/>
      <c r="AO74" s="178"/>
    </row>
    <row r="75" customFormat="false" ht="16.5" hidden="false" customHeight="false" outlineLevel="0" collapsed="false">
      <c r="B75" s="181" t="str">
        <f aca="false">$B$16</f>
        <v>Weitzsäcker, Tamara</v>
      </c>
      <c r="C75" s="167" t="str">
        <f aca="false">$B$17</f>
        <v>TSV Erlenbach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AA75" s="171" t="n">
        <f aca="false">SUM(AJ75-AL75)</f>
        <v>-16</v>
      </c>
      <c r="AB75" s="171"/>
      <c r="AC75" s="171"/>
      <c r="AD75" s="171"/>
      <c r="AE75" s="172"/>
      <c r="AF75" s="173"/>
      <c r="AG75" s="182" t="n">
        <f aca="false">$AG$16</f>
        <v>1</v>
      </c>
      <c r="AH75" s="183" t="s">
        <v>19</v>
      </c>
      <c r="AI75" s="184" t="n">
        <f aca="false">$AI$16</f>
        <v>8</v>
      </c>
      <c r="AJ75" s="185" t="n">
        <f aca="false">$AJ$16</f>
        <v>10</v>
      </c>
      <c r="AK75" s="183" t="s">
        <v>19</v>
      </c>
      <c r="AL75" s="184" t="n">
        <f aca="false">$AL$16</f>
        <v>26</v>
      </c>
      <c r="AM75" s="178" t="n">
        <v>10</v>
      </c>
      <c r="AN75" s="178"/>
      <c r="AO75" s="178"/>
    </row>
    <row r="76" customFormat="false" ht="16.5" hidden="false" customHeight="false" outlineLevel="0" collapsed="false">
      <c r="AG76" s="186" t="n">
        <f aca="false">SUM(AG66:AG75)</f>
        <v>45</v>
      </c>
      <c r="AH76" s="187" t="s">
        <v>19</v>
      </c>
      <c r="AI76" s="187" t="n">
        <f aca="false">SUM(AI66:AI75)</f>
        <v>45</v>
      </c>
      <c r="AJ76" s="187" t="n">
        <f aca="false">SUM(AJ66:AJ75)</f>
        <v>166</v>
      </c>
      <c r="AK76" s="187" t="s">
        <v>19</v>
      </c>
      <c r="AL76" s="188" t="n">
        <f aca="false">SUM(AL66:AL75)</f>
        <v>166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08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109</v>
      </c>
      <c r="C4" s="16"/>
      <c r="D4" s="17"/>
      <c r="E4" s="18"/>
      <c r="F4" s="19" t="n">
        <f aca="false">$O$58</f>
        <v>1</v>
      </c>
      <c r="G4" s="20" t="s">
        <v>19</v>
      </c>
      <c r="H4" s="21" t="n">
        <f aca="false">$Q$58</f>
        <v>3</v>
      </c>
      <c r="I4" s="19" t="n">
        <f aca="false">$AM$48</f>
        <v>0</v>
      </c>
      <c r="J4" s="20" t="s">
        <v>19</v>
      </c>
      <c r="K4" s="21" t="n">
        <f aca="false">$AO$48</f>
        <v>3</v>
      </c>
      <c r="L4" s="19" t="n">
        <f aca="false">$O$51</f>
        <v>2</v>
      </c>
      <c r="M4" s="20" t="s">
        <v>19</v>
      </c>
      <c r="N4" s="21" t="n">
        <f aca="false">$Q$51</f>
        <v>3</v>
      </c>
      <c r="O4" s="19" t="n">
        <f aca="false">$AM$42</f>
        <v>0</v>
      </c>
      <c r="P4" s="20" t="s">
        <v>19</v>
      </c>
      <c r="Q4" s="21" t="n">
        <f aca="false">$AO$42</f>
        <v>0</v>
      </c>
      <c r="R4" s="19" t="n">
        <f aca="false">$O$42</f>
        <v>0</v>
      </c>
      <c r="S4" s="20" t="s">
        <v>19</v>
      </c>
      <c r="T4" s="21" t="n">
        <f aca="false">$Q$42</f>
        <v>3</v>
      </c>
      <c r="U4" s="19" t="n">
        <f aca="false">$AM$36</f>
        <v>2</v>
      </c>
      <c r="V4" s="20" t="s">
        <v>19</v>
      </c>
      <c r="W4" s="21" t="n">
        <f aca="false">$AO$36</f>
        <v>3</v>
      </c>
      <c r="X4" s="19" t="n">
        <f aca="false">$O$34</f>
        <v>0</v>
      </c>
      <c r="Y4" s="20" t="s">
        <v>19</v>
      </c>
      <c r="Z4" s="21" t="n">
        <f aca="false">$Q$34</f>
        <v>3</v>
      </c>
      <c r="AA4" s="19" t="n">
        <f aca="false">$AM$30</f>
        <v>0</v>
      </c>
      <c r="AB4" s="20" t="s">
        <v>19</v>
      </c>
      <c r="AC4" s="21" t="n">
        <f aca="false">$AO$30</f>
        <v>3</v>
      </c>
      <c r="AD4" s="19" t="n">
        <f aca="false">$O$26</f>
        <v>3</v>
      </c>
      <c r="AE4" s="20" t="s">
        <v>19</v>
      </c>
      <c r="AF4" s="22" t="n">
        <f aca="false">$Q$26</f>
        <v>1</v>
      </c>
      <c r="AG4" s="23" t="n">
        <f aca="false">SUM(AD5,AA5,X5,U5,R5,O5,L5,I5,F5)</f>
        <v>1</v>
      </c>
      <c r="AH4" s="20" t="s">
        <v>19</v>
      </c>
      <c r="AI4" s="23" t="n">
        <f aca="false">SUM(AF5,AC5,Z5,W5,T5,Q5,N5,K5,H5)</f>
        <v>7</v>
      </c>
      <c r="AJ4" s="24" t="n">
        <f aca="false">SUM(AD4,AA4,X4,U4,R4,O4,L4,I4,F4)</f>
        <v>8</v>
      </c>
      <c r="AK4" s="20" t="s">
        <v>19</v>
      </c>
      <c r="AL4" s="23" t="n">
        <f aca="false">SUM(AF4,AC4,Z4,W4,T4,Q4,N4,K4,H4)</f>
        <v>22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100</v>
      </c>
      <c r="C5" s="28"/>
      <c r="D5" s="29"/>
      <c r="E5" s="30"/>
      <c r="F5" s="31" t="n">
        <f aca="false">IF(F4=3,1,0)</f>
        <v>0</v>
      </c>
      <c r="G5" s="32" t="s">
        <v>19</v>
      </c>
      <c r="H5" s="33" t="n">
        <f aca="false">IF(H4=3,1,0)</f>
        <v>1</v>
      </c>
      <c r="I5" s="31" t="n">
        <f aca="false">IF(I4=3,1,0)</f>
        <v>0</v>
      </c>
      <c r="J5" s="32" t="s">
        <v>19</v>
      </c>
      <c r="K5" s="34" t="n">
        <f aca="false">IF(K4=3,1,0)</f>
        <v>1</v>
      </c>
      <c r="L5" s="31" t="n">
        <f aca="false">IF(L4=3,1,0)</f>
        <v>0</v>
      </c>
      <c r="M5" s="32" t="s">
        <v>19</v>
      </c>
      <c r="N5" s="34" t="n">
        <f aca="false">IF(N4=3,1,0)</f>
        <v>1</v>
      </c>
      <c r="O5" s="31" t="n">
        <f aca="false">IF(O4=3,1,0)</f>
        <v>0</v>
      </c>
      <c r="P5" s="32" t="s">
        <v>19</v>
      </c>
      <c r="Q5" s="34" t="n">
        <f aca="false">IF(Q4=3,1,0)</f>
        <v>0</v>
      </c>
      <c r="R5" s="31" t="n">
        <f aca="false">IF(R4=3,1,0)</f>
        <v>0</v>
      </c>
      <c r="S5" s="32" t="s">
        <v>19</v>
      </c>
      <c r="T5" s="34" t="n">
        <f aca="false">IF(T4=3,1,0)</f>
        <v>1</v>
      </c>
      <c r="U5" s="31" t="n">
        <f aca="false">IF(U4=3,1,0)</f>
        <v>0</v>
      </c>
      <c r="V5" s="32" t="s">
        <v>19</v>
      </c>
      <c r="W5" s="34" t="n">
        <f aca="false">IF(W4=3,1,0)</f>
        <v>1</v>
      </c>
      <c r="X5" s="31" t="n">
        <f aca="false">IF(X4=3,1,0)</f>
        <v>0</v>
      </c>
      <c r="Y5" s="32" t="s">
        <v>19</v>
      </c>
      <c r="Z5" s="34" t="n">
        <f aca="false">IF(Z4=3,1,0)</f>
        <v>1</v>
      </c>
      <c r="AA5" s="31" t="n">
        <f aca="false">IF(AA4=3,1,0)</f>
        <v>0</v>
      </c>
      <c r="AB5" s="32" t="s">
        <v>19</v>
      </c>
      <c r="AC5" s="34" t="n">
        <f aca="false">IF(AC4=3,1,0)</f>
        <v>1</v>
      </c>
      <c r="AD5" s="31" t="n">
        <f aca="false">IF(AD4=3,1,0)</f>
        <v>1</v>
      </c>
      <c r="AE5" s="32" t="s">
        <v>19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110</v>
      </c>
      <c r="C6" s="19" t="n">
        <f aca="false">$Q$58</f>
        <v>3</v>
      </c>
      <c r="D6" s="20" t="s">
        <v>19</v>
      </c>
      <c r="E6" s="21" t="n">
        <f aca="false">$O$58</f>
        <v>1</v>
      </c>
      <c r="F6" s="16"/>
      <c r="G6" s="43"/>
      <c r="H6" s="18"/>
      <c r="I6" s="44" t="n">
        <f aca="false">$O$50</f>
        <v>3</v>
      </c>
      <c r="J6" s="20" t="s">
        <v>19</v>
      </c>
      <c r="K6" s="21" t="n">
        <f aca="false">$Q$50</f>
        <v>2</v>
      </c>
      <c r="L6" s="19" t="n">
        <f aca="false">$AM$41</f>
        <v>3</v>
      </c>
      <c r="M6" s="20" t="s">
        <v>19</v>
      </c>
      <c r="N6" s="21" t="n">
        <f aca="false">$AO$41</f>
        <v>0</v>
      </c>
      <c r="O6" s="19" t="n">
        <f aca="false">$O$43</f>
        <v>0</v>
      </c>
      <c r="P6" s="20" t="s">
        <v>19</v>
      </c>
      <c r="Q6" s="21" t="n">
        <f aca="false">$Q$43</f>
        <v>0</v>
      </c>
      <c r="R6" s="19" t="n">
        <f aca="false">$AM$35</f>
        <v>3</v>
      </c>
      <c r="S6" s="20" t="s">
        <v>19</v>
      </c>
      <c r="T6" s="21" t="n">
        <f aca="false">$AO$35</f>
        <v>1</v>
      </c>
      <c r="U6" s="19" t="n">
        <f aca="false">$O$35</f>
        <v>1</v>
      </c>
      <c r="V6" s="20" t="s">
        <v>19</v>
      </c>
      <c r="W6" s="21" t="n">
        <f aca="false">$Q$35</f>
        <v>3</v>
      </c>
      <c r="X6" s="19" t="n">
        <f aca="false">$AM$29</f>
        <v>1</v>
      </c>
      <c r="Y6" s="20" t="s">
        <v>19</v>
      </c>
      <c r="Z6" s="21" t="n">
        <f aca="false">$AO$29</f>
        <v>3</v>
      </c>
      <c r="AA6" s="19" t="n">
        <f aca="false">$O$27</f>
        <v>1</v>
      </c>
      <c r="AB6" s="20" t="s">
        <v>19</v>
      </c>
      <c r="AC6" s="21" t="n">
        <f aca="false">$Q$27</f>
        <v>3</v>
      </c>
      <c r="AD6" s="19" t="n">
        <f aca="false">$AM$47</f>
        <v>3</v>
      </c>
      <c r="AE6" s="20" t="s">
        <v>19</v>
      </c>
      <c r="AF6" s="22" t="n">
        <f aca="false">$AO$47</f>
        <v>0</v>
      </c>
      <c r="AG6" s="45" t="n">
        <f aca="false">SUM(AD7,AA7,X7,U7,R7,O7,L7,I7,C7)</f>
        <v>5</v>
      </c>
      <c r="AH6" s="20" t="s">
        <v>19</v>
      </c>
      <c r="AI6" s="46" t="n">
        <f aca="false">SUM(AF7,AC7,Z7,W7,T7,Q7,N7,K7,E7)</f>
        <v>3</v>
      </c>
      <c r="AJ6" s="24" t="n">
        <f aca="false">SUM(AD6,AA6,X6,U6,R6,O6,L6,I6,C6)</f>
        <v>18</v>
      </c>
      <c r="AK6" s="20" t="s">
        <v>19</v>
      </c>
      <c r="AL6" s="23" t="n">
        <f aca="false">SUM(AF6,AC6,Z6,W6,T6,Q6,N6,K6,E6)</f>
        <v>13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111</v>
      </c>
      <c r="C7" s="31" t="n">
        <f aca="false">IF(C6=3,1,0)</f>
        <v>1</v>
      </c>
      <c r="D7" s="34"/>
      <c r="E7" s="34" t="n">
        <f aca="false">IF(E6=3,1,0)</f>
        <v>0</v>
      </c>
      <c r="F7" s="28"/>
      <c r="G7" s="48"/>
      <c r="H7" s="30"/>
      <c r="I7" s="49" t="n">
        <f aca="false">IF(I6=3,1,0)</f>
        <v>1</v>
      </c>
      <c r="J7" s="34"/>
      <c r="K7" s="34" t="n">
        <f aca="false">IF(K6=3,1,0)</f>
        <v>0</v>
      </c>
      <c r="L7" s="31" t="n">
        <f aca="false">IF(L6=3,1,0)</f>
        <v>1</v>
      </c>
      <c r="M7" s="34"/>
      <c r="N7" s="34" t="n">
        <f aca="false">IF(N6=3,1,0)</f>
        <v>0</v>
      </c>
      <c r="O7" s="31" t="n">
        <f aca="false">IF(O6=3,1,0)</f>
        <v>0</v>
      </c>
      <c r="P7" s="34"/>
      <c r="Q7" s="34" t="n">
        <f aca="false">IF(Q6=3,1,0)</f>
        <v>0</v>
      </c>
      <c r="R7" s="31" t="n">
        <f aca="false">IF(R6=3,1,0)</f>
        <v>1</v>
      </c>
      <c r="S7" s="34"/>
      <c r="T7" s="34" t="n">
        <f aca="false">IF(T6=3,1,0)</f>
        <v>0</v>
      </c>
      <c r="U7" s="31" t="n">
        <f aca="false">IF(U6=3,1,0)</f>
        <v>0</v>
      </c>
      <c r="V7" s="34"/>
      <c r="W7" s="34" t="n">
        <f aca="false">IF(W6=3,1,0)</f>
        <v>1</v>
      </c>
      <c r="X7" s="31" t="n">
        <f aca="false">IF(X6=3,1,0)</f>
        <v>0</v>
      </c>
      <c r="Y7" s="34"/>
      <c r="Z7" s="34" t="n">
        <f aca="false">IF(Z6=3,1,0)</f>
        <v>1</v>
      </c>
      <c r="AA7" s="31" t="n">
        <f aca="false">IF(AA6=3,1,0)</f>
        <v>0</v>
      </c>
      <c r="AB7" s="34"/>
      <c r="AC7" s="34" t="n">
        <f aca="false">IF(AC6=3,1,0)</f>
        <v>1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112</v>
      </c>
      <c r="C8" s="19" t="n">
        <f aca="false">$AO$48</f>
        <v>3</v>
      </c>
      <c r="D8" s="20" t="s">
        <v>19</v>
      </c>
      <c r="E8" s="21" t="n">
        <f aca="false">$AM$48</f>
        <v>0</v>
      </c>
      <c r="F8" s="19" t="n">
        <f aca="false">$Q$50</f>
        <v>2</v>
      </c>
      <c r="G8" s="20" t="s">
        <v>19</v>
      </c>
      <c r="H8" s="21" t="n">
        <f aca="false">$O$50</f>
        <v>3</v>
      </c>
      <c r="I8" s="16"/>
      <c r="J8" s="43"/>
      <c r="K8" s="18"/>
      <c r="L8" s="19" t="n">
        <f aca="false">$O$44</f>
        <v>3</v>
      </c>
      <c r="M8" s="20" t="s">
        <v>19</v>
      </c>
      <c r="N8" s="21" t="n">
        <f aca="false">$Q$44</f>
        <v>0</v>
      </c>
      <c r="O8" s="19" t="n">
        <f aca="false">$AM$34</f>
        <v>0</v>
      </c>
      <c r="P8" s="20" t="s">
        <v>19</v>
      </c>
      <c r="Q8" s="21" t="n">
        <f aca="false">$AO$34</f>
        <v>0</v>
      </c>
      <c r="R8" s="19" t="n">
        <f aca="false">$O$36</f>
        <v>3</v>
      </c>
      <c r="S8" s="20" t="s">
        <v>19</v>
      </c>
      <c r="T8" s="21" t="n">
        <f aca="false">$Q$36</f>
        <v>0</v>
      </c>
      <c r="U8" s="19" t="n">
        <f aca="false">$AM$28</f>
        <v>0</v>
      </c>
      <c r="V8" s="20" t="s">
        <v>19</v>
      </c>
      <c r="W8" s="21" t="n">
        <f aca="false">$AO$28</f>
        <v>3</v>
      </c>
      <c r="X8" s="19" t="n">
        <f aca="false">$O$28</f>
        <v>1</v>
      </c>
      <c r="Y8" s="20" t="s">
        <v>19</v>
      </c>
      <c r="Z8" s="21" t="n">
        <f aca="false">$Q$28</f>
        <v>3</v>
      </c>
      <c r="AA8" s="19" t="n">
        <f aca="false">$O$57</f>
        <v>0</v>
      </c>
      <c r="AB8" s="20" t="s">
        <v>19</v>
      </c>
      <c r="AC8" s="21" t="n">
        <f aca="false">$Q$57</f>
        <v>3</v>
      </c>
      <c r="AD8" s="19" t="n">
        <f aca="false">$AM$40</f>
        <v>3</v>
      </c>
      <c r="AE8" s="20" t="s">
        <v>19</v>
      </c>
      <c r="AF8" s="21" t="n">
        <f aca="false">$AO$40</f>
        <v>2</v>
      </c>
      <c r="AG8" s="45" t="n">
        <f aca="false">SUM(AD9,AA9,X9,U9,R9,O9,L9,F9,C9)</f>
        <v>4</v>
      </c>
      <c r="AH8" s="20" t="s">
        <v>19</v>
      </c>
      <c r="AI8" s="46" t="n">
        <f aca="false">SUM(AF9,AC9,Z9,W9,T9,Q9,N9,H9,E9)</f>
        <v>4</v>
      </c>
      <c r="AJ8" s="24" t="n">
        <f aca="false">SUM(AD8,AA8,X8,U8,R8,O8,L8,F8,C8)</f>
        <v>15</v>
      </c>
      <c r="AK8" s="20" t="s">
        <v>19</v>
      </c>
      <c r="AL8" s="23" t="n">
        <f aca="false">SUM(AF8,AC8,Z8,W8,T8,Q8,N8,H8,E8)</f>
        <v>14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98</v>
      </c>
      <c r="C9" s="31" t="n">
        <f aca="false">IF(C8=3,1,0)</f>
        <v>1</v>
      </c>
      <c r="D9" s="34"/>
      <c r="E9" s="34" t="n">
        <f aca="false">IF(E8=3,1,0)</f>
        <v>0</v>
      </c>
      <c r="F9" s="31" t="n">
        <f aca="false">IF(F8=3,1,0)</f>
        <v>0</v>
      </c>
      <c r="G9" s="34"/>
      <c r="H9" s="34" t="n">
        <f aca="false">IF(H8=3,1,0)</f>
        <v>1</v>
      </c>
      <c r="I9" s="28"/>
      <c r="J9" s="48"/>
      <c r="K9" s="30"/>
      <c r="L9" s="34" t="n">
        <f aca="false">IF(L8=3,1,0)</f>
        <v>1</v>
      </c>
      <c r="M9" s="34"/>
      <c r="N9" s="34" t="n">
        <f aca="false">IF(N8=3,1,0)</f>
        <v>0</v>
      </c>
      <c r="O9" s="31" t="n">
        <f aca="false">IF(O8=3,1,0)</f>
        <v>0</v>
      </c>
      <c r="P9" s="34"/>
      <c r="Q9" s="34" t="n">
        <f aca="false">IF(Q8=3,1,0)</f>
        <v>0</v>
      </c>
      <c r="R9" s="31" t="n">
        <f aca="false">IF(R8=3,1,0)</f>
        <v>1</v>
      </c>
      <c r="S9" s="34"/>
      <c r="T9" s="34" t="n">
        <f aca="false">IF(T8=3,1,0)</f>
        <v>0</v>
      </c>
      <c r="U9" s="31" t="n">
        <f aca="false">IF(U8=3,1,0)</f>
        <v>0</v>
      </c>
      <c r="V9" s="34"/>
      <c r="W9" s="34" t="n">
        <f aca="false">IF(W8=3,1,0)</f>
        <v>1</v>
      </c>
      <c r="X9" s="31" t="n">
        <f aca="false">IF(X8=3,1,0)</f>
        <v>0</v>
      </c>
      <c r="Y9" s="34"/>
      <c r="Z9" s="34" t="n">
        <f aca="false">IF(Z8=3,1,0)</f>
        <v>1</v>
      </c>
      <c r="AA9" s="31" t="n">
        <f aca="false">IF(AA8=3,1,0)</f>
        <v>0</v>
      </c>
      <c r="AB9" s="34"/>
      <c r="AC9" s="34" t="n">
        <f aca="false">IF(AC8=3,1,0)</f>
        <v>1</v>
      </c>
      <c r="AD9" s="31" t="n">
        <f aca="false">IF(AD8=3,1,0)</f>
        <v>1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113</v>
      </c>
      <c r="C10" s="19" t="n">
        <f aca="false">$Q$51</f>
        <v>3</v>
      </c>
      <c r="D10" s="20" t="s">
        <v>19</v>
      </c>
      <c r="E10" s="21" t="n">
        <f aca="false">$O$51</f>
        <v>2</v>
      </c>
      <c r="F10" s="19" t="n">
        <f aca="false">$AO$41</f>
        <v>0</v>
      </c>
      <c r="G10" s="20" t="s">
        <v>19</v>
      </c>
      <c r="H10" s="21" t="n">
        <f aca="false">$AM$41</f>
        <v>3</v>
      </c>
      <c r="I10" s="19" t="n">
        <f aca="false">$Q$44</f>
        <v>0</v>
      </c>
      <c r="J10" s="20" t="s">
        <v>19</v>
      </c>
      <c r="K10" s="21" t="n">
        <f aca="false">$O$44</f>
        <v>3</v>
      </c>
      <c r="L10" s="16"/>
      <c r="M10" s="43"/>
      <c r="N10" s="18"/>
      <c r="O10" s="19" t="n">
        <f aca="false">$O$37</f>
        <v>0</v>
      </c>
      <c r="P10" s="20" t="s">
        <v>19</v>
      </c>
      <c r="Q10" s="21" t="n">
        <f aca="false">$Q$37</f>
        <v>0</v>
      </c>
      <c r="R10" s="19" t="n">
        <f aca="false">$AM$27</f>
        <v>0</v>
      </c>
      <c r="S10" s="20" t="s">
        <v>19</v>
      </c>
      <c r="T10" s="21" t="n">
        <f aca="false">$AO$27</f>
        <v>3</v>
      </c>
      <c r="U10" s="19" t="n">
        <f aca="false">$O$29</f>
        <v>1</v>
      </c>
      <c r="V10" s="20" t="s">
        <v>19</v>
      </c>
      <c r="W10" s="21" t="n">
        <f aca="false">$Q$29</f>
        <v>3</v>
      </c>
      <c r="X10" s="19" t="n">
        <f aca="false">$O$56</f>
        <v>3</v>
      </c>
      <c r="Y10" s="20" t="s">
        <v>19</v>
      </c>
      <c r="Z10" s="21" t="n">
        <f aca="false">$Q$56</f>
        <v>1</v>
      </c>
      <c r="AA10" s="19" t="n">
        <f aca="false">$AM$49</f>
        <v>1</v>
      </c>
      <c r="AB10" s="20" t="s">
        <v>19</v>
      </c>
      <c r="AC10" s="21" t="n">
        <f aca="false">$AO$49</f>
        <v>3</v>
      </c>
      <c r="AD10" s="19" t="n">
        <f aca="false">$AM$33</f>
        <v>0</v>
      </c>
      <c r="AE10" s="20" t="s">
        <v>19</v>
      </c>
      <c r="AF10" s="21" t="n">
        <f aca="false">$AO$33</f>
        <v>3</v>
      </c>
      <c r="AG10" s="45" t="n">
        <f aca="false">SUM(AD11,AA11,X11,U11,R11,O11,I11,F11,C11)</f>
        <v>2</v>
      </c>
      <c r="AH10" s="20" t="s">
        <v>19</v>
      </c>
      <c r="AI10" s="46" t="n">
        <f aca="false">SUM(AF11,AC11,Z11,W11,T11,Q11,K11,H11,E11)</f>
        <v>6</v>
      </c>
      <c r="AJ10" s="24" t="n">
        <f aca="false">SUM(AD10,AA10,X10,U10,R10,O10,I10,F10,C10)</f>
        <v>8</v>
      </c>
      <c r="AK10" s="20" t="s">
        <v>19</v>
      </c>
      <c r="AL10" s="23" t="n">
        <f aca="false">SUM(AF10,AC10,Z10,W10,T10,Q10,K10,H10,E10)</f>
        <v>21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114</v>
      </c>
      <c r="C11" s="31" t="n">
        <f aca="false">IF(C10=3,1,0)</f>
        <v>1</v>
      </c>
      <c r="D11" s="34"/>
      <c r="E11" s="34" t="n">
        <f aca="false">IF(E10=3,1,0)</f>
        <v>0</v>
      </c>
      <c r="F11" s="31" t="n">
        <f aca="false">IF(F10=3,1,0)</f>
        <v>0</v>
      </c>
      <c r="G11" s="34"/>
      <c r="H11" s="34" t="n">
        <f aca="false">IF(H10=3,1,0)</f>
        <v>1</v>
      </c>
      <c r="I11" s="31" t="n">
        <f aca="false">IF(I10=3,1,0)</f>
        <v>0</v>
      </c>
      <c r="J11" s="34"/>
      <c r="K11" s="34" t="n">
        <f aca="false">IF(K10=3,1,0)</f>
        <v>1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0</v>
      </c>
      <c r="R11" s="31" t="n">
        <f aca="false">IF(R10=3,1,0)</f>
        <v>0</v>
      </c>
      <c r="S11" s="34"/>
      <c r="T11" s="34" t="n">
        <f aca="false">IF(T10=3,1,0)</f>
        <v>1</v>
      </c>
      <c r="U11" s="31" t="n">
        <f aca="false">IF(U10=3,1,0)</f>
        <v>0</v>
      </c>
      <c r="V11" s="34"/>
      <c r="W11" s="34" t="n">
        <f aca="false">IF(W10=3,1,0)</f>
        <v>1</v>
      </c>
      <c r="X11" s="31" t="n">
        <f aca="false">IF(X10=3,1,0)</f>
        <v>1</v>
      </c>
      <c r="Y11" s="34"/>
      <c r="Z11" s="34" t="n">
        <f aca="false">IF(Z10=3,1,0)</f>
        <v>0</v>
      </c>
      <c r="AA11" s="31" t="n">
        <f aca="false">IF(AA10=3,1,0)</f>
        <v>0</v>
      </c>
      <c r="AB11" s="34"/>
      <c r="AC11" s="34" t="n">
        <f aca="false">IF(AC10=3,1,0)</f>
        <v>1</v>
      </c>
      <c r="AD11" s="31" t="n">
        <f aca="false">IF(AD10=3,1,0)</f>
        <v>0</v>
      </c>
      <c r="AE11" s="34"/>
      <c r="AF11" s="34" t="n">
        <f aca="false">IF(AF10=3,1,0)</f>
        <v>1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/>
      <c r="C12" s="19" t="n">
        <f aca="false">$AO$42</f>
        <v>0</v>
      </c>
      <c r="D12" s="20" t="s">
        <v>19</v>
      </c>
      <c r="E12" s="21" t="n">
        <f aca="false">$AM$42</f>
        <v>0</v>
      </c>
      <c r="F12" s="19" t="n">
        <f aca="false">$Q$43</f>
        <v>0</v>
      </c>
      <c r="G12" s="20" t="s">
        <v>19</v>
      </c>
      <c r="H12" s="21" t="n">
        <f aca="false">$O$43</f>
        <v>0</v>
      </c>
      <c r="I12" s="19" t="n">
        <f aca="false">$AO$34</f>
        <v>0</v>
      </c>
      <c r="J12" s="20" t="s">
        <v>19</v>
      </c>
      <c r="K12" s="21" t="n">
        <f aca="false">$AM$34</f>
        <v>0</v>
      </c>
      <c r="L12" s="19" t="n">
        <f aca="false">$Q$37</f>
        <v>0</v>
      </c>
      <c r="M12" s="20" t="s">
        <v>19</v>
      </c>
      <c r="N12" s="21" t="n">
        <f aca="false">$O$37</f>
        <v>0</v>
      </c>
      <c r="O12" s="16"/>
      <c r="P12" s="43"/>
      <c r="Q12" s="18"/>
      <c r="R12" s="19" t="n">
        <f aca="false">$O$30</f>
        <v>0</v>
      </c>
      <c r="S12" s="20" t="s">
        <v>19</v>
      </c>
      <c r="T12" s="21" t="n">
        <f aca="false">$Q$30</f>
        <v>0</v>
      </c>
      <c r="U12" s="19" t="n">
        <f aca="false">$O$55</f>
        <v>0</v>
      </c>
      <c r="V12" s="20" t="s">
        <v>19</v>
      </c>
      <c r="W12" s="21" t="n">
        <f aca="false">$Q$55</f>
        <v>0</v>
      </c>
      <c r="X12" s="19" t="n">
        <f aca="false">$AM$50</f>
        <v>0</v>
      </c>
      <c r="Y12" s="20" t="s">
        <v>19</v>
      </c>
      <c r="Z12" s="21" t="n">
        <f aca="false">$AO$50</f>
        <v>0</v>
      </c>
      <c r="AA12" s="19" t="n">
        <f aca="false">$O$49</f>
        <v>0</v>
      </c>
      <c r="AB12" s="20" t="s">
        <v>19</v>
      </c>
      <c r="AC12" s="21" t="n">
        <f aca="false">$Q$49</f>
        <v>0</v>
      </c>
      <c r="AD12" s="19" t="n">
        <f aca="false">$AM$26</f>
        <v>0</v>
      </c>
      <c r="AE12" s="20" t="s">
        <v>19</v>
      </c>
      <c r="AF12" s="21" t="n">
        <f aca="false">$AO$26</f>
        <v>0</v>
      </c>
      <c r="AG12" s="45" t="n">
        <f aca="false">SUM(AD13,AA13,X13,U13,R13,L13,I13,F13,C13)</f>
        <v>0</v>
      </c>
      <c r="AH12" s="20" t="s">
        <v>19</v>
      </c>
      <c r="AI12" s="46" t="n">
        <f aca="false">SUM(AF13,AC13,Z13,W13,T13,N13,K13,H13,E13)</f>
        <v>0</v>
      </c>
      <c r="AJ12" s="24" t="n">
        <f aca="false">SUM(AD12,AA12,X12,U12,R12,L12,I12,F12,C12)</f>
        <v>0</v>
      </c>
      <c r="AK12" s="20" t="s">
        <v>19</v>
      </c>
      <c r="AL12" s="23" t="n">
        <f aca="false">SUM(AF12,AC12,Z12,W12,T12,N12,K12,H12,E12)</f>
        <v>0</v>
      </c>
      <c r="AM12" s="25"/>
      <c r="AN12" s="25"/>
      <c r="AO12" s="25"/>
    </row>
    <row r="13" customFormat="false" ht="14.1" hidden="false" customHeight="true" outlineLevel="0" collapsed="false">
      <c r="A13" s="26"/>
      <c r="B13" s="47"/>
      <c r="C13" s="31" t="n">
        <f aca="false">IF(C12=3,1,0)</f>
        <v>0</v>
      </c>
      <c r="D13" s="34"/>
      <c r="E13" s="34" t="n">
        <f aca="false">IF(E12=3,1,0)</f>
        <v>0</v>
      </c>
      <c r="F13" s="31" t="n">
        <f aca="false">IF(F12=3,1,0)</f>
        <v>0</v>
      </c>
      <c r="G13" s="34"/>
      <c r="H13" s="34" t="n">
        <f aca="false">IF(H12=3,1,0)</f>
        <v>0</v>
      </c>
      <c r="I13" s="31" t="n">
        <f aca="false">IF(I12=3,1,0)</f>
        <v>0</v>
      </c>
      <c r="J13" s="34"/>
      <c r="K13" s="34" t="n">
        <f aca="false">IF(K12=3,1,0)</f>
        <v>0</v>
      </c>
      <c r="L13" s="31" t="n">
        <f aca="false">IF(L12=3,1,0)</f>
        <v>0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0</v>
      </c>
      <c r="S13" s="34"/>
      <c r="T13" s="34" t="n">
        <f aca="false">IF(T12=3,1,0)</f>
        <v>0</v>
      </c>
      <c r="U13" s="31" t="n">
        <f aca="false">IF(U12=3,1,0)</f>
        <v>0</v>
      </c>
      <c r="V13" s="34"/>
      <c r="W13" s="34" t="n">
        <f aca="false">IF(W12=3,1,0)</f>
        <v>0</v>
      </c>
      <c r="X13" s="31" t="n">
        <f aca="false">IF(X12=3,1,0)</f>
        <v>0</v>
      </c>
      <c r="Y13" s="34"/>
      <c r="Z13" s="34" t="n">
        <f aca="false">IF(Z12=3,1,0)</f>
        <v>0</v>
      </c>
      <c r="AA13" s="31" t="n">
        <f aca="false">IF(AA12=3,1,0)</f>
        <v>0</v>
      </c>
      <c r="AB13" s="34"/>
      <c r="AC13" s="34" t="n">
        <f aca="false">IF(AC12=3,1,0)</f>
        <v>0</v>
      </c>
      <c r="AD13" s="31" t="n">
        <f aca="false">IF(AD12=3,1,0)</f>
        <v>0</v>
      </c>
      <c r="AE13" s="34"/>
      <c r="AF13" s="34" t="n">
        <f aca="false">IF(AF12=3,1,0)</f>
        <v>0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115</v>
      </c>
      <c r="C14" s="19" t="n">
        <f aca="false">$Q$42</f>
        <v>3</v>
      </c>
      <c r="D14" s="20" t="s">
        <v>19</v>
      </c>
      <c r="E14" s="21" t="n">
        <f aca="false">$O$42</f>
        <v>0</v>
      </c>
      <c r="F14" s="19" t="n">
        <f aca="false">$AO$35</f>
        <v>1</v>
      </c>
      <c r="G14" s="20" t="s">
        <v>19</v>
      </c>
      <c r="H14" s="21" t="n">
        <f aca="false">$AM$35</f>
        <v>3</v>
      </c>
      <c r="I14" s="19" t="n">
        <f aca="false">$Q$36</f>
        <v>0</v>
      </c>
      <c r="J14" s="20" t="s">
        <v>19</v>
      </c>
      <c r="K14" s="21" t="n">
        <f aca="false">$O$36</f>
        <v>3</v>
      </c>
      <c r="L14" s="19" t="n">
        <f aca="false">$AO$27</f>
        <v>3</v>
      </c>
      <c r="M14" s="20" t="s">
        <v>19</v>
      </c>
      <c r="N14" s="21" t="n">
        <f aca="false">$AM$27</f>
        <v>0</v>
      </c>
      <c r="O14" s="19" t="n">
        <f aca="false">$Q$30</f>
        <v>0</v>
      </c>
      <c r="P14" s="20" t="s">
        <v>19</v>
      </c>
      <c r="Q14" s="21" t="n">
        <f aca="false">$O$30</f>
        <v>0</v>
      </c>
      <c r="R14" s="16"/>
      <c r="S14" s="43"/>
      <c r="T14" s="18"/>
      <c r="U14" s="19" t="n">
        <f aca="false">$AM$51</f>
        <v>1</v>
      </c>
      <c r="V14" s="20" t="s">
        <v>19</v>
      </c>
      <c r="W14" s="21" t="n">
        <f aca="false">$AO$51</f>
        <v>3</v>
      </c>
      <c r="X14" s="19" t="n">
        <f aca="false">$O$48</f>
        <v>0</v>
      </c>
      <c r="Y14" s="20" t="s">
        <v>19</v>
      </c>
      <c r="Z14" s="21" t="n">
        <f aca="false">$Q$48</f>
        <v>3</v>
      </c>
      <c r="AA14" s="19" t="n">
        <f aca="false">$AM$43</f>
        <v>1</v>
      </c>
      <c r="AB14" s="20" t="s">
        <v>19</v>
      </c>
      <c r="AC14" s="21" t="n">
        <f aca="false">$AO$43</f>
        <v>3</v>
      </c>
      <c r="AD14" s="19" t="n">
        <f aca="false">$O$54</f>
        <v>3</v>
      </c>
      <c r="AE14" s="20" t="s">
        <v>19</v>
      </c>
      <c r="AF14" s="21" t="n">
        <f aca="false">$Q$54</f>
        <v>2</v>
      </c>
      <c r="AG14" s="45" t="n">
        <f aca="false">SUM(AD15,AA15,X15,U15,O15,L15,I15,F15,C15)</f>
        <v>3</v>
      </c>
      <c r="AH14" s="20" t="s">
        <v>19</v>
      </c>
      <c r="AI14" s="46" t="n">
        <f aca="false">SUM(AF15,AC15,Z15,W15,Q15,N15,K15,H15,E15)</f>
        <v>5</v>
      </c>
      <c r="AJ14" s="24" t="n">
        <f aca="false">SUM(AD14,AA14,X14,U14,O14,L14,I14,F14,C14)</f>
        <v>12</v>
      </c>
      <c r="AK14" s="20" t="s">
        <v>19</v>
      </c>
      <c r="AL14" s="23" t="n">
        <f aca="false">SUM(AF14,AC14,Z14,W14,Q14,N14,K14,H14,E14)</f>
        <v>17</v>
      </c>
      <c r="AM14" s="25"/>
      <c r="AN14" s="25"/>
      <c r="AO14" s="25"/>
    </row>
    <row r="15" customFormat="false" ht="14.1" hidden="false" customHeight="true" outlineLevel="0" collapsed="false">
      <c r="A15" s="26"/>
      <c r="B15" s="55" t="s">
        <v>116</v>
      </c>
      <c r="C15" s="31" t="n">
        <f aca="false">IF(C14=3,1,0)</f>
        <v>1</v>
      </c>
      <c r="D15" s="34"/>
      <c r="E15" s="34" t="n">
        <f aca="false">IF(E14=3,1,0)</f>
        <v>0</v>
      </c>
      <c r="F15" s="31" t="n">
        <f aca="false">IF(F14=3,1,0)</f>
        <v>0</v>
      </c>
      <c r="G15" s="34"/>
      <c r="H15" s="34" t="n">
        <f aca="false">IF(H14=3,1,0)</f>
        <v>1</v>
      </c>
      <c r="I15" s="31" t="n">
        <f aca="false">IF(I14=3,1,0)</f>
        <v>0</v>
      </c>
      <c r="J15" s="34"/>
      <c r="K15" s="34" t="n">
        <f aca="false">IF(K14=3,1,0)</f>
        <v>1</v>
      </c>
      <c r="L15" s="31" t="n">
        <f aca="false">IF(L14=3,1,0)</f>
        <v>1</v>
      </c>
      <c r="M15" s="34"/>
      <c r="N15" s="34" t="n">
        <f aca="false">IF(N14=3,1,0)</f>
        <v>0</v>
      </c>
      <c r="O15" s="31" t="n">
        <f aca="false">IF(O14=3,1,0)</f>
        <v>0</v>
      </c>
      <c r="P15" s="34"/>
      <c r="Q15" s="34" t="n">
        <f aca="false">IF(Q14=3,1,0)</f>
        <v>0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1</v>
      </c>
      <c r="X15" s="31" t="n">
        <f aca="false">IF(X14=3,1,0)</f>
        <v>0</v>
      </c>
      <c r="Y15" s="34"/>
      <c r="Z15" s="34" t="n">
        <f aca="false">IF(Z14=3,1,0)</f>
        <v>1</v>
      </c>
      <c r="AA15" s="31" t="n">
        <f aca="false">IF(AA14=3,1,0)</f>
        <v>0</v>
      </c>
      <c r="AB15" s="34"/>
      <c r="AC15" s="34" t="n">
        <f aca="false">IF(AC14=3,1,0)</f>
        <v>1</v>
      </c>
      <c r="AD15" s="31" t="n">
        <f aca="false">IF(AD14=3,1,0)</f>
        <v>1</v>
      </c>
      <c r="AE15" s="34"/>
      <c r="AF15" s="34" t="n">
        <f aca="false">IF(AF14=3,1,0)</f>
        <v>0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117</v>
      </c>
      <c r="C16" s="19" t="n">
        <f aca="false">$AO$36</f>
        <v>3</v>
      </c>
      <c r="D16" s="20" t="s">
        <v>19</v>
      </c>
      <c r="E16" s="21" t="n">
        <f aca="false">$AM$36</f>
        <v>2</v>
      </c>
      <c r="F16" s="19" t="n">
        <f aca="false">$Q$35</f>
        <v>3</v>
      </c>
      <c r="G16" s="20" t="s">
        <v>19</v>
      </c>
      <c r="H16" s="21" t="n">
        <f aca="false">$O$35</f>
        <v>1</v>
      </c>
      <c r="I16" s="19" t="n">
        <f aca="false">$AO$28</f>
        <v>3</v>
      </c>
      <c r="J16" s="20" t="s">
        <v>19</v>
      </c>
      <c r="K16" s="21" t="n">
        <f aca="false">$AM$28</f>
        <v>0</v>
      </c>
      <c r="L16" s="19" t="n">
        <f aca="false">$Q$29</f>
        <v>3</v>
      </c>
      <c r="M16" s="20" t="s">
        <v>19</v>
      </c>
      <c r="N16" s="21" t="n">
        <f aca="false">$O$29</f>
        <v>1</v>
      </c>
      <c r="O16" s="19" t="n">
        <f aca="false">$Q$55</f>
        <v>0</v>
      </c>
      <c r="P16" s="20" t="s">
        <v>19</v>
      </c>
      <c r="Q16" s="21" t="n">
        <f aca="false">$O$55</f>
        <v>0</v>
      </c>
      <c r="R16" s="19" t="n">
        <f aca="false">$AO$51</f>
        <v>3</v>
      </c>
      <c r="S16" s="20" t="s">
        <v>19</v>
      </c>
      <c r="T16" s="21" t="n">
        <f aca="false">$AM$51</f>
        <v>1</v>
      </c>
      <c r="U16" s="16"/>
      <c r="V16" s="43"/>
      <c r="W16" s="18"/>
      <c r="X16" s="19" t="n">
        <f aca="false">$AM$44</f>
        <v>3</v>
      </c>
      <c r="Y16" s="20" t="s">
        <v>19</v>
      </c>
      <c r="Z16" s="21" t="n">
        <f aca="false">$AO$44</f>
        <v>0</v>
      </c>
      <c r="AA16" s="19" t="n">
        <f aca="false">$O$41</f>
        <v>3</v>
      </c>
      <c r="AB16" s="20" t="s">
        <v>19</v>
      </c>
      <c r="AC16" s="21" t="n">
        <f aca="false">$Q$41</f>
        <v>2</v>
      </c>
      <c r="AD16" s="19" t="n">
        <f aca="false">$O$47</f>
        <v>3</v>
      </c>
      <c r="AE16" s="20" t="s">
        <v>19</v>
      </c>
      <c r="AF16" s="21" t="n">
        <f aca="false">$Q$47</f>
        <v>0</v>
      </c>
      <c r="AG16" s="45" t="n">
        <f aca="false">SUM(AD17,AA17,X17,R17,O17,L17,I17,F17,C17)</f>
        <v>8</v>
      </c>
      <c r="AH16" s="20" t="s">
        <v>19</v>
      </c>
      <c r="AI16" s="46" t="n">
        <f aca="false">SUM(AF17,AC17,Z17,T17,Q17,N17,K17,H17,E17)</f>
        <v>0</v>
      </c>
      <c r="AJ16" s="24" t="n">
        <f aca="false">SUM(AD16,AA16,X16,R16,O16,L16,I16,F16,C16)</f>
        <v>24</v>
      </c>
      <c r="AK16" s="20" t="s">
        <v>19</v>
      </c>
      <c r="AL16" s="23" t="n">
        <f aca="false">SUM(AF16,AC16,Z16,T16,Q16,N16,K16,H16,E16)</f>
        <v>7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100</v>
      </c>
      <c r="C17" s="31" t="n">
        <f aca="false">IF(C16=3,1,0)</f>
        <v>1</v>
      </c>
      <c r="D17" s="34"/>
      <c r="E17" s="34" t="n">
        <f aca="false">IF(E16=3,1,0)</f>
        <v>0</v>
      </c>
      <c r="F17" s="31" t="n">
        <f aca="false">IF(F16=3,1,0)</f>
        <v>1</v>
      </c>
      <c r="G17" s="34"/>
      <c r="H17" s="34" t="n">
        <f aca="false">IF(H16=3,1,0)</f>
        <v>0</v>
      </c>
      <c r="I17" s="31" t="n">
        <f aca="false">IF(I16=3,1,0)</f>
        <v>1</v>
      </c>
      <c r="J17" s="34"/>
      <c r="K17" s="34" t="n">
        <f aca="false">IF(K16=3,1,0)</f>
        <v>0</v>
      </c>
      <c r="L17" s="31" t="n">
        <f aca="false">IF(L16=3,1,0)</f>
        <v>1</v>
      </c>
      <c r="M17" s="34"/>
      <c r="N17" s="34" t="n">
        <f aca="false">IF(N16=3,1,0)</f>
        <v>0</v>
      </c>
      <c r="O17" s="31" t="n">
        <f aca="false">IF(O16=3,1,0)</f>
        <v>0</v>
      </c>
      <c r="P17" s="34"/>
      <c r="Q17" s="34" t="n">
        <f aca="false">IF(Q16=3,1,0)</f>
        <v>0</v>
      </c>
      <c r="R17" s="31" t="n">
        <f aca="false">IF(R16=3,1,0)</f>
        <v>1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1</v>
      </c>
      <c r="Y17" s="34"/>
      <c r="Z17" s="34" t="n">
        <f aca="false">IF(Z16=3,1,0)</f>
        <v>0</v>
      </c>
      <c r="AA17" s="31" t="n">
        <f aca="false">IF(AA16=3,1,0)</f>
        <v>1</v>
      </c>
      <c r="AB17" s="34"/>
      <c r="AC17" s="34" t="n">
        <f aca="false">IF(AC16=3,1,0)</f>
        <v>0</v>
      </c>
      <c r="AD17" s="31" t="n">
        <f aca="false">IF(AD16=3,1,0)</f>
        <v>1</v>
      </c>
      <c r="AE17" s="34"/>
      <c r="AF17" s="34" t="n">
        <f aca="false">IF(AF16=3,1,0)</f>
        <v>0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118</v>
      </c>
      <c r="C18" s="19" t="n">
        <f aca="false">$Q$34</f>
        <v>3</v>
      </c>
      <c r="D18" s="20" t="s">
        <v>19</v>
      </c>
      <c r="E18" s="21" t="n">
        <f aca="false">$O$34</f>
        <v>0</v>
      </c>
      <c r="F18" s="19" t="n">
        <f aca="false">$AO$29</f>
        <v>3</v>
      </c>
      <c r="G18" s="20" t="s">
        <v>19</v>
      </c>
      <c r="H18" s="21" t="n">
        <f aca="false">$AM$29</f>
        <v>1</v>
      </c>
      <c r="I18" s="19" t="n">
        <f aca="false">$Q$28</f>
        <v>3</v>
      </c>
      <c r="J18" s="20" t="s">
        <v>19</v>
      </c>
      <c r="K18" s="21" t="n">
        <f aca="false">$O$28</f>
        <v>1</v>
      </c>
      <c r="L18" s="19" t="n">
        <f aca="false">$Q$56</f>
        <v>1</v>
      </c>
      <c r="M18" s="20" t="s">
        <v>19</v>
      </c>
      <c r="N18" s="21" t="n">
        <f aca="false">$O$56</f>
        <v>3</v>
      </c>
      <c r="O18" s="19" t="n">
        <f aca="false">$AO$50</f>
        <v>0</v>
      </c>
      <c r="P18" s="20" t="s">
        <v>19</v>
      </c>
      <c r="Q18" s="21" t="n">
        <f aca="false">$AM$50</f>
        <v>0</v>
      </c>
      <c r="R18" s="19" t="n">
        <f aca="false">$Q$48</f>
        <v>3</v>
      </c>
      <c r="S18" s="20" t="s">
        <v>19</v>
      </c>
      <c r="T18" s="21" t="n">
        <f aca="false">$O$48</f>
        <v>0</v>
      </c>
      <c r="U18" s="19" t="n">
        <f aca="false">$AO$44</f>
        <v>0</v>
      </c>
      <c r="V18" s="20" t="s">
        <v>19</v>
      </c>
      <c r="W18" s="21" t="n">
        <f aca="false">$AM$44</f>
        <v>3</v>
      </c>
      <c r="X18" s="16"/>
      <c r="Y18" s="43"/>
      <c r="Z18" s="18"/>
      <c r="AA18" s="19" t="n">
        <f aca="false">$AM$37</f>
        <v>1</v>
      </c>
      <c r="AB18" s="20" t="s">
        <v>19</v>
      </c>
      <c r="AC18" s="21" t="n">
        <f aca="false">$AO$37</f>
        <v>3</v>
      </c>
      <c r="AD18" s="19" t="n">
        <f aca="false">$O$40</f>
        <v>3</v>
      </c>
      <c r="AE18" s="20" t="s">
        <v>19</v>
      </c>
      <c r="AF18" s="21" t="n">
        <f aca="false">$Q$40</f>
        <v>1</v>
      </c>
      <c r="AG18" s="45" t="n">
        <f aca="false">SUM(AD19,AA19,U19,R19,O19,L19,I19,F19,C19)</f>
        <v>5</v>
      </c>
      <c r="AH18" s="20" t="s">
        <v>19</v>
      </c>
      <c r="AI18" s="46" t="n">
        <f aca="false">SUM(AF19,AC19,W19,T19,Q19,N19,K19,H19,E19)</f>
        <v>3</v>
      </c>
      <c r="AJ18" s="24" t="n">
        <f aca="false">SUM(AD18,AA18,U18,R18,O18,L18,I18,F18,C18)</f>
        <v>17</v>
      </c>
      <c r="AK18" s="20" t="s">
        <v>19</v>
      </c>
      <c r="AL18" s="23" t="n">
        <f aca="false">SUM(AF18,AC18,W18,T18,Q18,N18,K18,H18,E18)</f>
        <v>12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100</v>
      </c>
      <c r="C19" s="31" t="n">
        <f aca="false">IF(C18=3,1,0)</f>
        <v>1</v>
      </c>
      <c r="D19" s="34"/>
      <c r="E19" s="34" t="n">
        <f aca="false">IF(E18=3,1,0)</f>
        <v>0</v>
      </c>
      <c r="F19" s="31" t="n">
        <f aca="false">IF(F18=3,1,0)</f>
        <v>1</v>
      </c>
      <c r="G19" s="34"/>
      <c r="H19" s="34" t="n">
        <f aca="false">IF(H18=3,1,0)</f>
        <v>0</v>
      </c>
      <c r="I19" s="31" t="n">
        <f aca="false">IF(I18=3,1,0)</f>
        <v>1</v>
      </c>
      <c r="J19" s="34"/>
      <c r="K19" s="34" t="n">
        <f aca="false">IF(K18=3,1,0)</f>
        <v>0</v>
      </c>
      <c r="L19" s="31" t="n">
        <f aca="false">IF(L18=3,1,0)</f>
        <v>0</v>
      </c>
      <c r="M19" s="34"/>
      <c r="N19" s="34" t="n">
        <f aca="false">IF(N18=3,1,0)</f>
        <v>1</v>
      </c>
      <c r="O19" s="31" t="n">
        <f aca="false">IF(O18=3,1,0)</f>
        <v>0</v>
      </c>
      <c r="P19" s="34"/>
      <c r="Q19" s="34" t="n">
        <f aca="false">IF(Q18=3,1,0)</f>
        <v>0</v>
      </c>
      <c r="R19" s="31" t="n">
        <f aca="false">IF(R18=3,1,0)</f>
        <v>1</v>
      </c>
      <c r="S19" s="34"/>
      <c r="T19" s="34" t="n">
        <f aca="false">IF(T18=3,1,0)</f>
        <v>0</v>
      </c>
      <c r="U19" s="31" t="n">
        <f aca="false">IF(U18=3,1,0)</f>
        <v>0</v>
      </c>
      <c r="V19" s="34"/>
      <c r="W19" s="34" t="n">
        <f aca="false">IF(W18=3,1,0)</f>
        <v>1</v>
      </c>
      <c r="X19" s="28"/>
      <c r="Y19" s="48"/>
      <c r="Z19" s="30"/>
      <c r="AA19" s="31" t="n">
        <f aca="false">IF(AA18=3,1,0)</f>
        <v>0</v>
      </c>
      <c r="AB19" s="34"/>
      <c r="AC19" s="34" t="n">
        <f aca="false">IF(AC18=3,1,0)</f>
        <v>1</v>
      </c>
      <c r="AD19" s="31" t="n">
        <f aca="false">IF(AD18=3,1,0)</f>
        <v>1</v>
      </c>
      <c r="AE19" s="34"/>
      <c r="AF19" s="34" t="n">
        <f aca="false">IF(AF18=3,1,0)</f>
        <v>0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119</v>
      </c>
      <c r="C20" s="19" t="n">
        <f aca="false">$AO$30</f>
        <v>3</v>
      </c>
      <c r="D20" s="20" t="s">
        <v>19</v>
      </c>
      <c r="E20" s="21" t="n">
        <f aca="false">$AM$30</f>
        <v>0</v>
      </c>
      <c r="F20" s="19" t="n">
        <f aca="false">$Q$27</f>
        <v>3</v>
      </c>
      <c r="G20" s="20" t="s">
        <v>19</v>
      </c>
      <c r="H20" s="21" t="n">
        <f aca="false">$O$27</f>
        <v>1</v>
      </c>
      <c r="I20" s="19" t="n">
        <f aca="false">$Q$57</f>
        <v>3</v>
      </c>
      <c r="J20" s="20" t="s">
        <v>19</v>
      </c>
      <c r="K20" s="21" t="n">
        <f aca="false">$O$57</f>
        <v>0</v>
      </c>
      <c r="L20" s="19" t="n">
        <f aca="false">$AO$49</f>
        <v>3</v>
      </c>
      <c r="M20" s="20" t="s">
        <v>19</v>
      </c>
      <c r="N20" s="21" t="n">
        <f aca="false">$AM$49</f>
        <v>1</v>
      </c>
      <c r="O20" s="19" t="n">
        <f aca="false">$Q$49</f>
        <v>0</v>
      </c>
      <c r="P20" s="20" t="s">
        <v>19</v>
      </c>
      <c r="Q20" s="21" t="n">
        <f aca="false">$O$49</f>
        <v>0</v>
      </c>
      <c r="R20" s="19" t="n">
        <f aca="false">$AO$43</f>
        <v>3</v>
      </c>
      <c r="S20" s="20" t="s">
        <v>19</v>
      </c>
      <c r="T20" s="21" t="n">
        <f aca="false">$AM$43</f>
        <v>1</v>
      </c>
      <c r="U20" s="19" t="n">
        <f aca="false">$Q$41</f>
        <v>2</v>
      </c>
      <c r="V20" s="20" t="s">
        <v>19</v>
      </c>
      <c r="W20" s="21" t="n">
        <f aca="false">$O$41</f>
        <v>3</v>
      </c>
      <c r="X20" s="19" t="n">
        <f aca="false">$AO$37</f>
        <v>3</v>
      </c>
      <c r="Y20" s="20" t="s">
        <v>19</v>
      </c>
      <c r="Z20" s="21" t="n">
        <f aca="false">$AM$37</f>
        <v>1</v>
      </c>
      <c r="AA20" s="16"/>
      <c r="AB20" s="43"/>
      <c r="AC20" s="18"/>
      <c r="AD20" s="19" t="n">
        <f aca="false">$O$33</f>
        <v>3</v>
      </c>
      <c r="AE20" s="20" t="s">
        <v>19</v>
      </c>
      <c r="AF20" s="21" t="n">
        <f aca="false">$Q$33</f>
        <v>1</v>
      </c>
      <c r="AG20" s="45" t="n">
        <f aca="false">SUM(AD21,X21,U21,R21,O21,L21,I21,F21,C21)</f>
        <v>7</v>
      </c>
      <c r="AH20" s="20" t="s">
        <v>19</v>
      </c>
      <c r="AI20" s="46" t="n">
        <f aca="false">SUM(AF21,Z21,W21,T21,Q21,N21,K21,H21,E21)</f>
        <v>1</v>
      </c>
      <c r="AJ20" s="24" t="n">
        <f aca="false">SUM(AD20,X20,U20,R20,O20,L20,I20,F20,C20)</f>
        <v>23</v>
      </c>
      <c r="AK20" s="20" t="s">
        <v>19</v>
      </c>
      <c r="AL20" s="23" t="n">
        <f aca="false">SUM(AF20,Z20,W20,T20,Q20,N20,K20,H20,E20)</f>
        <v>8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100</v>
      </c>
      <c r="C21" s="31" t="n">
        <f aca="false">IF(C20=3,1,0)</f>
        <v>1</v>
      </c>
      <c r="D21" s="34"/>
      <c r="E21" s="34" t="n">
        <f aca="false">IF(E20=3,1,0)</f>
        <v>0</v>
      </c>
      <c r="F21" s="31" t="n">
        <f aca="false">IF(F20=3,1,0)</f>
        <v>1</v>
      </c>
      <c r="G21" s="34"/>
      <c r="H21" s="34" t="n">
        <f aca="false">IF(H20=3,1,0)</f>
        <v>0</v>
      </c>
      <c r="I21" s="31" t="n">
        <f aca="false">IF(I20=3,1,0)</f>
        <v>1</v>
      </c>
      <c r="J21" s="34"/>
      <c r="K21" s="34" t="n">
        <f aca="false">IF(K20=3,1,0)</f>
        <v>0</v>
      </c>
      <c r="L21" s="31" t="n">
        <f aca="false">IF(L20=3,1,0)</f>
        <v>1</v>
      </c>
      <c r="M21" s="34"/>
      <c r="N21" s="34" t="n">
        <f aca="false">IF(N20=3,1,0)</f>
        <v>0</v>
      </c>
      <c r="O21" s="31" t="n">
        <f aca="false">IF(O20=3,1,0)</f>
        <v>0</v>
      </c>
      <c r="P21" s="34"/>
      <c r="Q21" s="34" t="n">
        <f aca="false">IF(Q20=3,1,0)</f>
        <v>0</v>
      </c>
      <c r="R21" s="31" t="n">
        <f aca="false">IF(R20=3,1,0)</f>
        <v>1</v>
      </c>
      <c r="S21" s="34" t="n">
        <f aca="false">IF(S20=3,1,0)</f>
        <v>0</v>
      </c>
      <c r="T21" s="34" t="n">
        <f aca="false">IF(T20=3,1,0)</f>
        <v>0</v>
      </c>
      <c r="U21" s="31" t="n">
        <f aca="false">IF(U20=3,1,0)</f>
        <v>0</v>
      </c>
      <c r="V21" s="34"/>
      <c r="W21" s="34" t="n">
        <f aca="false">IF(W20=3,1,0)</f>
        <v>1</v>
      </c>
      <c r="X21" s="31" t="n">
        <f aca="false">IF(X20=3,1,0)</f>
        <v>1</v>
      </c>
      <c r="Y21" s="34"/>
      <c r="Z21" s="34" t="n">
        <f aca="false">IF(Z20=3,1,0)</f>
        <v>0</v>
      </c>
      <c r="AA21" s="28"/>
      <c r="AB21" s="48"/>
      <c r="AC21" s="30"/>
      <c r="AD21" s="31" t="n">
        <f aca="false">IF(AD20=3,1,0)</f>
        <v>1</v>
      </c>
      <c r="AE21" s="34"/>
      <c r="AF21" s="34" t="n">
        <f aca="false">IF(AF20=3,1,0)</f>
        <v>0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120</v>
      </c>
      <c r="C22" s="19" t="n">
        <f aca="false">$Q$26</f>
        <v>1</v>
      </c>
      <c r="D22" s="20" t="s">
        <v>19</v>
      </c>
      <c r="E22" s="21" t="n">
        <f aca="false">$O$26</f>
        <v>3</v>
      </c>
      <c r="F22" s="19" t="n">
        <f aca="false">$AO$47</f>
        <v>0</v>
      </c>
      <c r="G22" s="20" t="s">
        <v>19</v>
      </c>
      <c r="H22" s="21" t="n">
        <f aca="false">$AM$47</f>
        <v>3</v>
      </c>
      <c r="I22" s="19" t="n">
        <f aca="false">$AO$40</f>
        <v>2</v>
      </c>
      <c r="J22" s="20" t="s">
        <v>19</v>
      </c>
      <c r="K22" s="21" t="n">
        <f aca="false">$AM$40</f>
        <v>3</v>
      </c>
      <c r="L22" s="19" t="n">
        <f aca="false">$AO$33</f>
        <v>3</v>
      </c>
      <c r="M22" s="20" t="s">
        <v>19</v>
      </c>
      <c r="N22" s="21" t="n">
        <f aca="false">$AM$33</f>
        <v>0</v>
      </c>
      <c r="O22" s="19" t="n">
        <f aca="false">$AO$26</f>
        <v>0</v>
      </c>
      <c r="P22" s="20" t="s">
        <v>19</v>
      </c>
      <c r="Q22" s="21" t="n">
        <f aca="false">$AM$26</f>
        <v>0</v>
      </c>
      <c r="R22" s="19" t="n">
        <f aca="false">$Q$54</f>
        <v>2</v>
      </c>
      <c r="S22" s="20" t="s">
        <v>19</v>
      </c>
      <c r="T22" s="21" t="n">
        <f aca="false">$O$54</f>
        <v>3</v>
      </c>
      <c r="U22" s="19" t="n">
        <f aca="false">$Q$47</f>
        <v>0</v>
      </c>
      <c r="V22" s="20" t="s">
        <v>19</v>
      </c>
      <c r="W22" s="21" t="n">
        <f aca="false">$O$47</f>
        <v>3</v>
      </c>
      <c r="X22" s="19" t="n">
        <f aca="false">$Q$40</f>
        <v>1</v>
      </c>
      <c r="Y22" s="20" t="s">
        <v>19</v>
      </c>
      <c r="Z22" s="21" t="n">
        <f aca="false">$O$40</f>
        <v>3</v>
      </c>
      <c r="AA22" s="19" t="n">
        <f aca="false">$Q$33</f>
        <v>1</v>
      </c>
      <c r="AB22" s="20" t="s">
        <v>19</v>
      </c>
      <c r="AC22" s="21" t="n">
        <f aca="false">$O$33</f>
        <v>3</v>
      </c>
      <c r="AD22" s="16"/>
      <c r="AE22" s="43"/>
      <c r="AF22" s="18"/>
      <c r="AG22" s="45" t="n">
        <f aca="false">SUM(AA23,X23,U23,R23,O23,L23,I23,F23,C23)</f>
        <v>1</v>
      </c>
      <c r="AH22" s="20" t="s">
        <v>19</v>
      </c>
      <c r="AI22" s="46" t="n">
        <f aca="false">SUM(AC23,Z23,W23,T23,Q23,N23,K23,H23,E23)</f>
        <v>7</v>
      </c>
      <c r="AJ22" s="24" t="n">
        <f aca="false">SUM(AA22,X22,U22,R22,O22,L22,I22,F22,C22)</f>
        <v>10</v>
      </c>
      <c r="AK22" s="20" t="s">
        <v>19</v>
      </c>
      <c r="AL22" s="23" t="n">
        <f aca="false">SUM(AC22,Z22,W22,T22,Q22,N22,K22,H22,E22)</f>
        <v>21</v>
      </c>
      <c r="AM22" s="25"/>
      <c r="AN22" s="25"/>
      <c r="AO22" s="25"/>
    </row>
    <row r="23" s="57" customFormat="true" ht="14.1" hidden="false" customHeight="true" outlineLevel="0" collapsed="false">
      <c r="A23" s="26"/>
      <c r="B23" s="47" t="s">
        <v>100</v>
      </c>
      <c r="C23" s="34" t="n">
        <f aca="false">IF(C22=3,1,0)</f>
        <v>0</v>
      </c>
      <c r="D23" s="34"/>
      <c r="E23" s="34" t="n">
        <f aca="false">IF(E22=3,1,0)</f>
        <v>1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0</v>
      </c>
      <c r="J23" s="34"/>
      <c r="K23" s="34" t="n">
        <f aca="false">IF(K22=3,1,0)</f>
        <v>1</v>
      </c>
      <c r="L23" s="31" t="n">
        <f aca="false">IF(L22=3,1,0)</f>
        <v>1</v>
      </c>
      <c r="M23" s="34"/>
      <c r="N23" s="34" t="n">
        <f aca="false">IF(N22=3,1,0)</f>
        <v>0</v>
      </c>
      <c r="O23" s="31" t="n">
        <f aca="false">IF(O22=3,1,0)</f>
        <v>0</v>
      </c>
      <c r="P23" s="34"/>
      <c r="Q23" s="34" t="n">
        <f aca="false">IF(Q22=3,1,0)</f>
        <v>0</v>
      </c>
      <c r="R23" s="31" t="n">
        <f aca="false">IF(R22=3,1,0)</f>
        <v>0</v>
      </c>
      <c r="S23" s="34"/>
      <c r="T23" s="34" t="n">
        <f aca="false">IF(T22=3,1,0)</f>
        <v>1</v>
      </c>
      <c r="U23" s="31" t="n">
        <f aca="false">IF(U22=3,1,0)</f>
        <v>0</v>
      </c>
      <c r="V23" s="34"/>
      <c r="W23" s="34" t="n">
        <f aca="false">IF(W22=3,1,0)</f>
        <v>1</v>
      </c>
      <c r="X23" s="31" t="n">
        <f aca="false">IF(X22=3,1,0)</f>
        <v>0</v>
      </c>
      <c r="Y23" s="34"/>
      <c r="Z23" s="34" t="n">
        <f aca="false">IF(Z22=3,1,0)</f>
        <v>1</v>
      </c>
      <c r="AA23" s="31" t="n">
        <f aca="false">IF(AA22=3,1,0)</f>
        <v>0</v>
      </c>
      <c r="AB23" s="34"/>
      <c r="AC23" s="34" t="n">
        <f aca="false">IF(AC22=3,1,0)</f>
        <v>1</v>
      </c>
      <c r="AD23" s="28"/>
      <c r="AE23" s="48"/>
      <c r="AF23" s="56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f aca="false">SUM(AG22,AG20,AG18,AG16,AG14,AG12,AG10,AG8,AG6,AG4)</f>
        <v>36</v>
      </c>
      <c r="AH24" s="60" t="s">
        <v>19</v>
      </c>
      <c r="AI24" s="61" t="n">
        <f aca="false">SUM(AI22,AI20,AI18,AI16,AI14,AI12,AI10,AI8,AI6,AI4)</f>
        <v>36</v>
      </c>
      <c r="AJ24" s="62" t="n">
        <f aca="false">SUM(AJ22,AJ20,AJ18,AJ16,AJ14,AJ12,AJ10,AJ8,AJ6,AJ4)</f>
        <v>135</v>
      </c>
      <c r="AK24" s="60" t="s">
        <v>19</v>
      </c>
      <c r="AL24" s="63" t="n">
        <f aca="false">SUM(AL22,AL20,AL18,AL16,AL14,AL12,AL10,AL8,AL6,AL4)</f>
        <v>135</v>
      </c>
      <c r="AM24" s="58"/>
      <c r="AN24" s="58"/>
      <c r="AO24" s="58"/>
    </row>
    <row r="25" s="66" customFormat="true" ht="16.5" hidden="false" customHeight="false" outlineLevel="0" collapsed="false">
      <c r="A25" s="64" t="s">
        <v>3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4" t="s">
        <v>36</v>
      </c>
      <c r="S25" s="65"/>
      <c r="T25" s="65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14.1" hidden="false" customHeight="true" outlineLevel="0" collapsed="false">
      <c r="A26" s="67" t="s">
        <v>37</v>
      </c>
      <c r="B26" s="68" t="str">
        <f aca="false">+B4</f>
        <v>Hildebrandt, Joachim</v>
      </c>
      <c r="C26" s="69"/>
      <c r="D26" s="70" t="s">
        <v>38</v>
      </c>
      <c r="E26" s="69"/>
      <c r="F26" s="71" t="str">
        <f aca="false">+B22</f>
        <v>Beez, Florian</v>
      </c>
      <c r="G26" s="72"/>
      <c r="H26" s="72"/>
      <c r="I26" s="72"/>
      <c r="J26" s="72"/>
      <c r="K26" s="72"/>
      <c r="L26" s="72"/>
      <c r="M26" s="72"/>
      <c r="N26" s="72"/>
      <c r="O26" s="73" t="n">
        <v>3</v>
      </c>
      <c r="P26" s="74" t="s">
        <v>19</v>
      </c>
      <c r="Q26" s="75" t="n">
        <v>1</v>
      </c>
      <c r="R26" s="76" t="s">
        <v>39</v>
      </c>
      <c r="S26" s="77"/>
      <c r="T26" s="78"/>
      <c r="U26" s="71" t="n">
        <f aca="false">+B12</f>
        <v>0</v>
      </c>
      <c r="V26" s="79"/>
      <c r="W26" s="72"/>
      <c r="X26" s="72"/>
      <c r="Y26" s="72"/>
      <c r="Z26" s="72"/>
      <c r="AA26" s="72"/>
      <c r="AB26" s="72"/>
      <c r="AC26" s="72"/>
      <c r="AD26" s="72"/>
      <c r="AE26" s="80" t="s">
        <v>38</v>
      </c>
      <c r="AF26" s="79"/>
      <c r="AG26" s="71" t="str">
        <f aca="false">+B22</f>
        <v>Beez, Florian</v>
      </c>
      <c r="AH26" s="72"/>
      <c r="AI26" s="72"/>
      <c r="AJ26" s="72"/>
      <c r="AK26" s="72"/>
      <c r="AL26" s="72"/>
      <c r="AM26" s="81"/>
      <c r="AN26" s="74" t="s">
        <v>19</v>
      </c>
      <c r="AO26" s="82"/>
    </row>
    <row r="27" s="66" customFormat="true" ht="14.1" hidden="false" customHeight="true" outlineLevel="0" collapsed="false">
      <c r="A27" s="83" t="s">
        <v>40</v>
      </c>
      <c r="B27" s="84" t="str">
        <f aca="false">+B6</f>
        <v>Winter, Andreas</v>
      </c>
      <c r="C27" s="85"/>
      <c r="D27" s="86" t="s">
        <v>38</v>
      </c>
      <c r="E27" s="85"/>
      <c r="F27" s="87" t="str">
        <f aca="false">+B20</f>
        <v>Richardt, Artur</v>
      </c>
      <c r="G27" s="88"/>
      <c r="H27" s="88"/>
      <c r="I27" s="88"/>
      <c r="J27" s="88"/>
      <c r="K27" s="88"/>
      <c r="L27" s="88"/>
      <c r="M27" s="88"/>
      <c r="N27" s="88"/>
      <c r="O27" s="89" t="n">
        <v>1</v>
      </c>
      <c r="P27" s="90" t="s">
        <v>19</v>
      </c>
      <c r="Q27" s="91" t="n">
        <v>3</v>
      </c>
      <c r="R27" s="92" t="s">
        <v>41</v>
      </c>
      <c r="S27" s="93"/>
      <c r="T27" s="94"/>
      <c r="U27" s="87" t="str">
        <f aca="false">+B10</f>
        <v>Smolo, Nils</v>
      </c>
      <c r="V27" s="95"/>
      <c r="W27" s="88"/>
      <c r="X27" s="88"/>
      <c r="Y27" s="88"/>
      <c r="Z27" s="88"/>
      <c r="AA27" s="88"/>
      <c r="AB27" s="88"/>
      <c r="AC27" s="88"/>
      <c r="AD27" s="88"/>
      <c r="AE27" s="96" t="s">
        <v>38</v>
      </c>
      <c r="AF27" s="95"/>
      <c r="AG27" s="87" t="str">
        <f aca="false">+B14</f>
        <v>Wenninger, Felix</v>
      </c>
      <c r="AH27" s="88"/>
      <c r="AI27" s="88"/>
      <c r="AJ27" s="88"/>
      <c r="AK27" s="88"/>
      <c r="AL27" s="88"/>
      <c r="AM27" s="97" t="n">
        <v>0</v>
      </c>
      <c r="AN27" s="90" t="s">
        <v>19</v>
      </c>
      <c r="AO27" s="98" t="n">
        <v>3</v>
      </c>
    </row>
    <row r="28" s="66" customFormat="true" ht="14.1" hidden="false" customHeight="true" outlineLevel="0" collapsed="false">
      <c r="A28" s="83" t="s">
        <v>42</v>
      </c>
      <c r="B28" s="84" t="str">
        <f aca="false">+B8</f>
        <v>Lemke, Tobias</v>
      </c>
      <c r="C28" s="85"/>
      <c r="D28" s="86" t="s">
        <v>38</v>
      </c>
      <c r="E28" s="85"/>
      <c r="F28" s="87" t="str">
        <f aca="false">+B18</f>
        <v>Börger, Raphael</v>
      </c>
      <c r="G28" s="88"/>
      <c r="H28" s="88"/>
      <c r="I28" s="88"/>
      <c r="J28" s="88"/>
      <c r="K28" s="88"/>
      <c r="L28" s="88"/>
      <c r="M28" s="88"/>
      <c r="N28" s="88"/>
      <c r="O28" s="89" t="n">
        <v>1</v>
      </c>
      <c r="P28" s="90" t="s">
        <v>19</v>
      </c>
      <c r="Q28" s="91" t="n">
        <v>3</v>
      </c>
      <c r="R28" s="92" t="s">
        <v>43</v>
      </c>
      <c r="S28" s="93"/>
      <c r="T28" s="94"/>
      <c r="U28" s="87" t="str">
        <f aca="false">+B8</f>
        <v>Lemke, Tobias</v>
      </c>
      <c r="V28" s="95"/>
      <c r="W28" s="88"/>
      <c r="X28" s="88"/>
      <c r="Y28" s="88"/>
      <c r="Z28" s="88"/>
      <c r="AA28" s="88"/>
      <c r="AB28" s="88"/>
      <c r="AC28" s="88"/>
      <c r="AD28" s="88"/>
      <c r="AE28" s="96" t="s">
        <v>38</v>
      </c>
      <c r="AF28" s="95"/>
      <c r="AG28" s="87" t="str">
        <f aca="false">+B16</f>
        <v>Heim, Patrick</v>
      </c>
      <c r="AH28" s="88"/>
      <c r="AI28" s="88"/>
      <c r="AJ28" s="88"/>
      <c r="AK28" s="88"/>
      <c r="AL28" s="88"/>
      <c r="AM28" s="97" t="n">
        <v>0</v>
      </c>
      <c r="AN28" s="90" t="s">
        <v>19</v>
      </c>
      <c r="AO28" s="98" t="n">
        <v>3</v>
      </c>
    </row>
    <row r="29" s="66" customFormat="true" ht="14.1" hidden="false" customHeight="true" outlineLevel="0" collapsed="false">
      <c r="A29" s="83" t="s">
        <v>44</v>
      </c>
      <c r="B29" s="84" t="str">
        <f aca="false">+B10</f>
        <v>Smolo, Nils</v>
      </c>
      <c r="C29" s="85"/>
      <c r="D29" s="86" t="s">
        <v>38</v>
      </c>
      <c r="E29" s="85"/>
      <c r="F29" s="87" t="str">
        <f aca="false">+B16</f>
        <v>Heim, Patrick</v>
      </c>
      <c r="G29" s="88"/>
      <c r="H29" s="88"/>
      <c r="I29" s="88"/>
      <c r="J29" s="88"/>
      <c r="K29" s="88"/>
      <c r="L29" s="88"/>
      <c r="M29" s="88"/>
      <c r="N29" s="88"/>
      <c r="O29" s="89" t="n">
        <v>1</v>
      </c>
      <c r="P29" s="90" t="s">
        <v>19</v>
      </c>
      <c r="Q29" s="91" t="n">
        <v>3</v>
      </c>
      <c r="R29" s="92" t="s">
        <v>45</v>
      </c>
      <c r="S29" s="93"/>
      <c r="T29" s="94"/>
      <c r="U29" s="87" t="str">
        <f aca="false">+B6</f>
        <v>Winter, Andreas</v>
      </c>
      <c r="V29" s="95"/>
      <c r="W29" s="88"/>
      <c r="X29" s="88"/>
      <c r="Y29" s="88"/>
      <c r="Z29" s="88"/>
      <c r="AA29" s="88"/>
      <c r="AB29" s="88"/>
      <c r="AC29" s="88"/>
      <c r="AD29" s="88"/>
      <c r="AE29" s="96" t="s">
        <v>38</v>
      </c>
      <c r="AF29" s="95"/>
      <c r="AG29" s="87" t="str">
        <f aca="false">+B18</f>
        <v>Börger, Raphael</v>
      </c>
      <c r="AH29" s="88"/>
      <c r="AI29" s="88"/>
      <c r="AJ29" s="88"/>
      <c r="AK29" s="88"/>
      <c r="AL29" s="88"/>
      <c r="AM29" s="97" t="n">
        <v>1</v>
      </c>
      <c r="AN29" s="90" t="s">
        <v>19</v>
      </c>
      <c r="AO29" s="98" t="n">
        <v>3</v>
      </c>
    </row>
    <row r="30" s="66" customFormat="true" ht="14.1" hidden="false" customHeight="true" outlineLevel="0" collapsed="false">
      <c r="A30" s="99" t="s">
        <v>46</v>
      </c>
      <c r="B30" s="100" t="n">
        <f aca="false">+B12</f>
        <v>0</v>
      </c>
      <c r="C30" s="101"/>
      <c r="D30" s="102" t="s">
        <v>38</v>
      </c>
      <c r="E30" s="101"/>
      <c r="F30" s="103" t="str">
        <f aca="false">+B14</f>
        <v>Wenninger, Felix</v>
      </c>
      <c r="G30" s="104"/>
      <c r="H30" s="104"/>
      <c r="I30" s="104"/>
      <c r="J30" s="104"/>
      <c r="K30" s="104"/>
      <c r="L30" s="104"/>
      <c r="M30" s="104"/>
      <c r="N30" s="104"/>
      <c r="O30" s="105"/>
      <c r="P30" s="106" t="s">
        <v>19</v>
      </c>
      <c r="Q30" s="107"/>
      <c r="R30" s="108" t="s">
        <v>47</v>
      </c>
      <c r="S30" s="109"/>
      <c r="T30" s="110"/>
      <c r="U30" s="103" t="str">
        <f aca="false">+B4</f>
        <v>Hildebrandt, Joachim</v>
      </c>
      <c r="V30" s="111"/>
      <c r="W30" s="104"/>
      <c r="X30" s="104"/>
      <c r="Y30" s="104"/>
      <c r="Z30" s="104"/>
      <c r="AA30" s="104"/>
      <c r="AB30" s="104"/>
      <c r="AC30" s="104"/>
      <c r="AD30" s="104"/>
      <c r="AE30" s="112" t="s">
        <v>38</v>
      </c>
      <c r="AF30" s="111"/>
      <c r="AG30" s="103" t="str">
        <f aca="false">+B20</f>
        <v>Richardt, Artur</v>
      </c>
      <c r="AH30" s="104"/>
      <c r="AI30" s="104"/>
      <c r="AJ30" s="104"/>
      <c r="AK30" s="104"/>
      <c r="AL30" s="104"/>
      <c r="AM30" s="113" t="n">
        <v>0</v>
      </c>
      <c r="AN30" s="106" t="s">
        <v>19</v>
      </c>
      <c r="AO30" s="114" t="n">
        <v>3</v>
      </c>
    </row>
    <row r="31" s="66" customFormat="true" ht="5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58"/>
      <c r="AN31" s="116"/>
      <c r="AO31" s="58"/>
    </row>
    <row r="32" s="66" customFormat="true" ht="14.1" hidden="false" customHeight="true" outlineLevel="0" collapsed="false">
      <c r="A32" s="117" t="s">
        <v>48</v>
      </c>
      <c r="R32" s="64" t="s">
        <v>49</v>
      </c>
      <c r="S32" s="65"/>
      <c r="T32" s="65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14.1" hidden="false" customHeight="true" outlineLevel="0" collapsed="false">
      <c r="A33" s="118" t="s">
        <v>50</v>
      </c>
      <c r="B33" s="119" t="str">
        <f aca="false">+B20</f>
        <v>Richardt, Artur</v>
      </c>
      <c r="C33" s="72"/>
      <c r="D33" s="80" t="s">
        <v>38</v>
      </c>
      <c r="E33" s="72"/>
      <c r="F33" s="71" t="str">
        <f aca="false">+B22</f>
        <v>Beez, Florian</v>
      </c>
      <c r="G33" s="72"/>
      <c r="H33" s="72"/>
      <c r="I33" s="72"/>
      <c r="J33" s="72"/>
      <c r="K33" s="72"/>
      <c r="L33" s="72"/>
      <c r="M33" s="72"/>
      <c r="N33" s="72"/>
      <c r="O33" s="81" t="n">
        <v>3</v>
      </c>
      <c r="P33" s="74" t="s">
        <v>19</v>
      </c>
      <c r="Q33" s="82" t="n">
        <v>1</v>
      </c>
      <c r="R33" s="76" t="s">
        <v>51</v>
      </c>
      <c r="S33" s="72"/>
      <c r="T33" s="78"/>
      <c r="U33" s="71" t="str">
        <f aca="false">+B10</f>
        <v>Smolo, Nils</v>
      </c>
      <c r="V33" s="72"/>
      <c r="W33" s="72"/>
      <c r="X33" s="72"/>
      <c r="Y33" s="72"/>
      <c r="Z33" s="72"/>
      <c r="AA33" s="72"/>
      <c r="AB33" s="72"/>
      <c r="AC33" s="72"/>
      <c r="AD33" s="72"/>
      <c r="AE33" s="80" t="s">
        <v>38</v>
      </c>
      <c r="AF33" s="79"/>
      <c r="AG33" s="71" t="str">
        <f aca="false">+B22</f>
        <v>Beez, Florian</v>
      </c>
      <c r="AH33" s="72"/>
      <c r="AI33" s="72"/>
      <c r="AJ33" s="72"/>
      <c r="AK33" s="72"/>
      <c r="AL33" s="72"/>
      <c r="AM33" s="81" t="n">
        <v>0</v>
      </c>
      <c r="AN33" s="74" t="s">
        <v>19</v>
      </c>
      <c r="AO33" s="82" t="n">
        <v>3</v>
      </c>
    </row>
    <row r="34" s="66" customFormat="true" ht="14.1" hidden="false" customHeight="true" outlineLevel="0" collapsed="false">
      <c r="A34" s="120" t="s">
        <v>52</v>
      </c>
      <c r="B34" s="121" t="str">
        <f aca="false">+B4</f>
        <v>Hildebrandt, Joachim</v>
      </c>
      <c r="C34" s="122"/>
      <c r="D34" s="123" t="s">
        <v>38</v>
      </c>
      <c r="E34" s="122"/>
      <c r="F34" s="124" t="str">
        <f aca="false">+B18</f>
        <v>Börger, Raphael</v>
      </c>
      <c r="G34" s="122"/>
      <c r="H34" s="122"/>
      <c r="I34" s="122"/>
      <c r="J34" s="122"/>
      <c r="K34" s="122"/>
      <c r="L34" s="122"/>
      <c r="M34" s="122"/>
      <c r="N34" s="122"/>
      <c r="O34" s="125" t="n">
        <v>0</v>
      </c>
      <c r="P34" s="126" t="s">
        <v>19</v>
      </c>
      <c r="Q34" s="127" t="n">
        <v>3</v>
      </c>
      <c r="R34" s="92" t="s">
        <v>53</v>
      </c>
      <c r="S34" s="122"/>
      <c r="T34" s="94"/>
      <c r="U34" s="87" t="str">
        <f aca="false">+B8</f>
        <v>Lemke, Tobias</v>
      </c>
      <c r="V34" s="88"/>
      <c r="W34" s="88"/>
      <c r="X34" s="88"/>
      <c r="Y34" s="88"/>
      <c r="Z34" s="88"/>
      <c r="AA34" s="88"/>
      <c r="AB34" s="88"/>
      <c r="AC34" s="88"/>
      <c r="AD34" s="88"/>
      <c r="AE34" s="96" t="s">
        <v>38</v>
      </c>
      <c r="AF34" s="95"/>
      <c r="AG34" s="87" t="n">
        <f aca="false">+B12</f>
        <v>0</v>
      </c>
      <c r="AH34" s="88"/>
      <c r="AI34" s="88"/>
      <c r="AJ34" s="88"/>
      <c r="AK34" s="88"/>
      <c r="AL34" s="88"/>
      <c r="AM34" s="97"/>
      <c r="AN34" s="90" t="s">
        <v>19</v>
      </c>
      <c r="AO34" s="98"/>
    </row>
    <row r="35" s="66" customFormat="true" ht="14.1" hidden="false" customHeight="true" outlineLevel="0" collapsed="false">
      <c r="A35" s="120" t="s">
        <v>54</v>
      </c>
      <c r="B35" s="121" t="str">
        <f aca="false">+B6</f>
        <v>Winter, Andreas</v>
      </c>
      <c r="C35" s="122"/>
      <c r="D35" s="123" t="s">
        <v>38</v>
      </c>
      <c r="E35" s="122"/>
      <c r="F35" s="124" t="str">
        <f aca="false">+B16</f>
        <v>Heim, Patrick</v>
      </c>
      <c r="G35" s="122"/>
      <c r="H35" s="122"/>
      <c r="I35" s="122"/>
      <c r="J35" s="122"/>
      <c r="K35" s="122"/>
      <c r="L35" s="122"/>
      <c r="M35" s="122"/>
      <c r="N35" s="122"/>
      <c r="O35" s="125" t="n">
        <v>1</v>
      </c>
      <c r="P35" s="126" t="s">
        <v>19</v>
      </c>
      <c r="Q35" s="127" t="n">
        <v>3</v>
      </c>
      <c r="R35" s="92" t="s">
        <v>55</v>
      </c>
      <c r="S35" s="122"/>
      <c r="T35" s="94"/>
      <c r="U35" s="87" t="str">
        <f aca="false">+B6</f>
        <v>Winter, Andreas</v>
      </c>
      <c r="V35" s="88"/>
      <c r="W35" s="88"/>
      <c r="X35" s="88"/>
      <c r="Y35" s="88"/>
      <c r="Z35" s="88"/>
      <c r="AA35" s="88"/>
      <c r="AB35" s="88"/>
      <c r="AC35" s="88"/>
      <c r="AD35" s="88"/>
      <c r="AE35" s="96" t="s">
        <v>38</v>
      </c>
      <c r="AF35" s="95"/>
      <c r="AG35" s="87" t="str">
        <f aca="false">+B14</f>
        <v>Wenninger, Felix</v>
      </c>
      <c r="AH35" s="88"/>
      <c r="AI35" s="88"/>
      <c r="AJ35" s="88"/>
      <c r="AK35" s="88"/>
      <c r="AL35" s="88"/>
      <c r="AM35" s="97" t="n">
        <v>3</v>
      </c>
      <c r="AN35" s="90" t="s">
        <v>19</v>
      </c>
      <c r="AO35" s="98" t="n">
        <v>1</v>
      </c>
    </row>
    <row r="36" s="66" customFormat="true" ht="14.1" hidden="false" customHeight="true" outlineLevel="0" collapsed="false">
      <c r="A36" s="120" t="s">
        <v>56</v>
      </c>
      <c r="B36" s="121" t="str">
        <f aca="false">+B8</f>
        <v>Lemke, Tobias</v>
      </c>
      <c r="C36" s="122"/>
      <c r="D36" s="123" t="s">
        <v>38</v>
      </c>
      <c r="E36" s="122"/>
      <c r="F36" s="124" t="str">
        <f aca="false">+B14</f>
        <v>Wenninger, Felix</v>
      </c>
      <c r="G36" s="122"/>
      <c r="H36" s="122"/>
      <c r="I36" s="122"/>
      <c r="J36" s="122"/>
      <c r="K36" s="122"/>
      <c r="L36" s="122"/>
      <c r="M36" s="122"/>
      <c r="N36" s="122"/>
      <c r="O36" s="125" t="n">
        <v>3</v>
      </c>
      <c r="P36" s="126" t="s">
        <v>19</v>
      </c>
      <c r="Q36" s="127" t="n">
        <v>0</v>
      </c>
      <c r="R36" s="92" t="s">
        <v>57</v>
      </c>
      <c r="S36" s="122"/>
      <c r="T36" s="94"/>
      <c r="U36" s="87" t="str">
        <f aca="false">+B4</f>
        <v>Hildebrandt, Joachim</v>
      </c>
      <c r="V36" s="88"/>
      <c r="W36" s="88"/>
      <c r="X36" s="88"/>
      <c r="Y36" s="88"/>
      <c r="Z36" s="88"/>
      <c r="AA36" s="88"/>
      <c r="AB36" s="88"/>
      <c r="AC36" s="88"/>
      <c r="AD36" s="88"/>
      <c r="AE36" s="96" t="s">
        <v>38</v>
      </c>
      <c r="AF36" s="95"/>
      <c r="AG36" s="87" t="str">
        <f aca="false">+B16</f>
        <v>Heim, Patrick</v>
      </c>
      <c r="AH36" s="88"/>
      <c r="AI36" s="88"/>
      <c r="AJ36" s="88"/>
      <c r="AK36" s="88"/>
      <c r="AL36" s="88"/>
      <c r="AM36" s="97" t="n">
        <v>2</v>
      </c>
      <c r="AN36" s="90" t="s">
        <v>19</v>
      </c>
      <c r="AO36" s="98" t="n">
        <v>3</v>
      </c>
    </row>
    <row r="37" s="66" customFormat="true" ht="14.1" hidden="false" customHeight="true" outlineLevel="0" collapsed="false">
      <c r="A37" s="128" t="s">
        <v>58</v>
      </c>
      <c r="B37" s="129" t="str">
        <f aca="false">+B10</f>
        <v>Smolo, Nils</v>
      </c>
      <c r="C37" s="65"/>
      <c r="D37" s="37" t="s">
        <v>38</v>
      </c>
      <c r="E37" s="65"/>
      <c r="F37" s="130" t="n">
        <f aca="false">+B12</f>
        <v>0</v>
      </c>
      <c r="G37" s="65"/>
      <c r="H37" s="65"/>
      <c r="I37" s="65"/>
      <c r="J37" s="65"/>
      <c r="K37" s="65"/>
      <c r="L37" s="65"/>
      <c r="M37" s="65"/>
      <c r="N37" s="65"/>
      <c r="O37" s="131"/>
      <c r="P37" s="54" t="s">
        <v>19</v>
      </c>
      <c r="Q37" s="132"/>
      <c r="R37" s="108" t="s">
        <v>59</v>
      </c>
      <c r="S37" s="65"/>
      <c r="T37" s="110"/>
      <c r="U37" s="103" t="str">
        <f aca="false">+B18</f>
        <v>Börger, Raphael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12" t="s">
        <v>38</v>
      </c>
      <c r="AF37" s="111"/>
      <c r="AG37" s="103" t="str">
        <f aca="false">+B20</f>
        <v>Richardt, Artur</v>
      </c>
      <c r="AH37" s="104"/>
      <c r="AI37" s="104"/>
      <c r="AJ37" s="104"/>
      <c r="AK37" s="104"/>
      <c r="AL37" s="104"/>
      <c r="AM37" s="113" t="n">
        <v>1</v>
      </c>
      <c r="AN37" s="106" t="s">
        <v>19</v>
      </c>
      <c r="AO37" s="114" t="n">
        <v>3</v>
      </c>
    </row>
    <row r="38" s="66" customFormat="true" ht="5.1" hidden="false" customHeight="true" outlineLevel="0" collapsed="false">
      <c r="A38" s="13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3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58"/>
      <c r="AN38" s="116"/>
      <c r="AO38" s="58"/>
    </row>
    <row r="39" s="66" customFormat="true" ht="14.1" hidden="false" customHeight="true" outlineLevel="0" collapsed="false">
      <c r="A39" s="117" t="s">
        <v>60</v>
      </c>
      <c r="R39" s="64" t="s">
        <v>61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66" customFormat="true" ht="14.1" hidden="false" customHeight="true" outlineLevel="0" collapsed="false">
      <c r="A40" s="118" t="s">
        <v>62</v>
      </c>
      <c r="B40" s="119" t="str">
        <f aca="false">+B18</f>
        <v>Börger, Raphael</v>
      </c>
      <c r="C40" s="72"/>
      <c r="D40" s="80" t="s">
        <v>38</v>
      </c>
      <c r="E40" s="72"/>
      <c r="F40" s="71" t="str">
        <f aca="false">+B22</f>
        <v>Beez, Florian</v>
      </c>
      <c r="G40" s="72"/>
      <c r="H40" s="72"/>
      <c r="I40" s="72"/>
      <c r="J40" s="72"/>
      <c r="K40" s="72"/>
      <c r="L40" s="72"/>
      <c r="M40" s="72"/>
      <c r="N40" s="72"/>
      <c r="O40" s="81" t="n">
        <v>3</v>
      </c>
      <c r="P40" s="74" t="s">
        <v>19</v>
      </c>
      <c r="Q40" s="82" t="n">
        <v>1</v>
      </c>
      <c r="R40" s="67" t="s">
        <v>63</v>
      </c>
      <c r="S40" s="122"/>
      <c r="T40" s="122"/>
      <c r="U40" s="135" t="str">
        <f aca="false">+B8</f>
        <v>Lemke, Tobias</v>
      </c>
      <c r="V40" s="69"/>
      <c r="W40" s="122"/>
      <c r="X40" s="69"/>
      <c r="Y40" s="72"/>
      <c r="Z40" s="72"/>
      <c r="AA40" s="72"/>
      <c r="AB40" s="72"/>
      <c r="AC40" s="72"/>
      <c r="AD40" s="72"/>
      <c r="AE40" s="70" t="s">
        <v>38</v>
      </c>
      <c r="AF40" s="122"/>
      <c r="AG40" s="71" t="str">
        <f aca="false">+B22</f>
        <v>Beez, Florian</v>
      </c>
      <c r="AH40" s="122"/>
      <c r="AI40" s="122"/>
      <c r="AJ40" s="122"/>
      <c r="AK40" s="122"/>
      <c r="AL40" s="122"/>
      <c r="AM40" s="73" t="n">
        <v>3</v>
      </c>
      <c r="AN40" s="74" t="s">
        <v>19</v>
      </c>
      <c r="AO40" s="75" t="n">
        <v>2</v>
      </c>
    </row>
    <row r="41" s="66" customFormat="true" ht="14.1" hidden="false" customHeight="true" outlineLevel="0" collapsed="false">
      <c r="A41" s="120" t="s">
        <v>64</v>
      </c>
      <c r="B41" s="121" t="str">
        <f aca="false">+B16</f>
        <v>Heim, Patrick</v>
      </c>
      <c r="C41" s="122"/>
      <c r="D41" s="123" t="s">
        <v>38</v>
      </c>
      <c r="E41" s="122"/>
      <c r="F41" s="124" t="str">
        <f aca="false">+B20</f>
        <v>Richardt, Artur</v>
      </c>
      <c r="G41" s="122"/>
      <c r="H41" s="122"/>
      <c r="I41" s="122"/>
      <c r="J41" s="122"/>
      <c r="K41" s="122"/>
      <c r="L41" s="122"/>
      <c r="M41" s="122"/>
      <c r="N41" s="122"/>
      <c r="O41" s="125" t="n">
        <v>3</v>
      </c>
      <c r="P41" s="126" t="s">
        <v>19</v>
      </c>
      <c r="Q41" s="127" t="n">
        <v>2</v>
      </c>
      <c r="R41" s="136" t="s">
        <v>65</v>
      </c>
      <c r="S41" s="122"/>
      <c r="T41" s="122"/>
      <c r="U41" s="137" t="str">
        <f aca="false">+B6</f>
        <v>Winter, Andreas</v>
      </c>
      <c r="V41" s="138"/>
      <c r="W41" s="122"/>
      <c r="X41" s="138"/>
      <c r="Y41" s="122"/>
      <c r="Z41" s="122"/>
      <c r="AA41" s="122"/>
      <c r="AB41" s="122"/>
      <c r="AC41" s="122"/>
      <c r="AD41" s="122"/>
      <c r="AE41" s="139" t="s">
        <v>38</v>
      </c>
      <c r="AF41" s="122"/>
      <c r="AG41" s="124" t="str">
        <f aca="false">+B10</f>
        <v>Smolo, Nils</v>
      </c>
      <c r="AH41" s="122"/>
      <c r="AI41" s="122"/>
      <c r="AJ41" s="122"/>
      <c r="AK41" s="122"/>
      <c r="AL41" s="122"/>
      <c r="AM41" s="140" t="n">
        <v>3</v>
      </c>
      <c r="AN41" s="126" t="s">
        <v>19</v>
      </c>
      <c r="AO41" s="141" t="n">
        <v>0</v>
      </c>
    </row>
    <row r="42" s="66" customFormat="true" ht="14.1" hidden="false" customHeight="true" outlineLevel="0" collapsed="false">
      <c r="A42" s="120" t="s">
        <v>66</v>
      </c>
      <c r="B42" s="121" t="str">
        <f aca="false">+B4</f>
        <v>Hildebrandt, Joachim</v>
      </c>
      <c r="C42" s="122"/>
      <c r="D42" s="123" t="s">
        <v>38</v>
      </c>
      <c r="E42" s="122"/>
      <c r="F42" s="124" t="str">
        <f aca="false">+B14</f>
        <v>Wenninger, Felix</v>
      </c>
      <c r="G42" s="122"/>
      <c r="H42" s="122"/>
      <c r="I42" s="122"/>
      <c r="J42" s="122"/>
      <c r="K42" s="122"/>
      <c r="L42" s="122"/>
      <c r="M42" s="122"/>
      <c r="N42" s="122"/>
      <c r="O42" s="125" t="n">
        <v>0</v>
      </c>
      <c r="P42" s="126" t="s">
        <v>19</v>
      </c>
      <c r="Q42" s="127" t="n">
        <v>3</v>
      </c>
      <c r="R42" s="136" t="s">
        <v>67</v>
      </c>
      <c r="S42" s="122"/>
      <c r="T42" s="122"/>
      <c r="U42" s="137" t="str">
        <f aca="false">+B4</f>
        <v>Hildebrandt, Joachim</v>
      </c>
      <c r="V42" s="138"/>
      <c r="W42" s="122"/>
      <c r="X42" s="138"/>
      <c r="Y42" s="122"/>
      <c r="Z42" s="122"/>
      <c r="AA42" s="122"/>
      <c r="AB42" s="122"/>
      <c r="AC42" s="122"/>
      <c r="AD42" s="122"/>
      <c r="AE42" s="139" t="s">
        <v>38</v>
      </c>
      <c r="AF42" s="122"/>
      <c r="AG42" s="124" t="n">
        <f aca="false">+B12</f>
        <v>0</v>
      </c>
      <c r="AH42" s="122"/>
      <c r="AI42" s="122"/>
      <c r="AJ42" s="122"/>
      <c r="AK42" s="122"/>
      <c r="AL42" s="122"/>
      <c r="AM42" s="140"/>
      <c r="AN42" s="126" t="s">
        <v>19</v>
      </c>
      <c r="AO42" s="141"/>
    </row>
    <row r="43" s="66" customFormat="true" ht="14.1" hidden="false" customHeight="true" outlineLevel="0" collapsed="false">
      <c r="A43" s="120" t="s">
        <v>68</v>
      </c>
      <c r="B43" s="121" t="str">
        <f aca="false">+B6</f>
        <v>Winter, Andreas</v>
      </c>
      <c r="C43" s="122"/>
      <c r="D43" s="123" t="s">
        <v>38</v>
      </c>
      <c r="E43" s="122"/>
      <c r="F43" s="124" t="n">
        <f aca="false">+B12</f>
        <v>0</v>
      </c>
      <c r="G43" s="122"/>
      <c r="H43" s="122"/>
      <c r="I43" s="122"/>
      <c r="J43" s="122"/>
      <c r="K43" s="122"/>
      <c r="L43" s="122"/>
      <c r="M43" s="122"/>
      <c r="N43" s="122"/>
      <c r="O43" s="125"/>
      <c r="P43" s="126" t="s">
        <v>19</v>
      </c>
      <c r="Q43" s="127"/>
      <c r="R43" s="136" t="s">
        <v>69</v>
      </c>
      <c r="S43" s="122"/>
      <c r="T43" s="122"/>
      <c r="U43" s="137" t="str">
        <f aca="false">+B14</f>
        <v>Wenninger, Felix</v>
      </c>
      <c r="V43" s="138"/>
      <c r="W43" s="122"/>
      <c r="X43" s="138"/>
      <c r="Y43" s="122"/>
      <c r="Z43" s="122"/>
      <c r="AA43" s="122"/>
      <c r="AB43" s="122"/>
      <c r="AC43" s="122"/>
      <c r="AD43" s="122"/>
      <c r="AE43" s="139" t="s">
        <v>38</v>
      </c>
      <c r="AF43" s="122"/>
      <c r="AG43" s="124" t="str">
        <f aca="false">+B20</f>
        <v>Richardt, Artur</v>
      </c>
      <c r="AH43" s="122"/>
      <c r="AI43" s="122"/>
      <c r="AJ43" s="122"/>
      <c r="AK43" s="122"/>
      <c r="AL43" s="122"/>
      <c r="AM43" s="140" t="n">
        <v>1</v>
      </c>
      <c r="AN43" s="126" t="s">
        <v>19</v>
      </c>
      <c r="AO43" s="141" t="n">
        <v>3</v>
      </c>
    </row>
    <row r="44" s="66" customFormat="true" ht="13.5" hidden="false" customHeight="true" outlineLevel="0" collapsed="false">
      <c r="A44" s="128" t="s">
        <v>70</v>
      </c>
      <c r="B44" s="129" t="str">
        <f aca="false">+B8</f>
        <v>Lemke, Tobias</v>
      </c>
      <c r="C44" s="65"/>
      <c r="D44" s="37" t="s">
        <v>38</v>
      </c>
      <c r="E44" s="65"/>
      <c r="F44" s="130" t="str">
        <f aca="false">+B10</f>
        <v>Smolo, Nils</v>
      </c>
      <c r="G44" s="65"/>
      <c r="H44" s="65"/>
      <c r="I44" s="65"/>
      <c r="J44" s="65"/>
      <c r="K44" s="65"/>
      <c r="L44" s="65"/>
      <c r="M44" s="65"/>
      <c r="N44" s="65"/>
      <c r="O44" s="131" t="n">
        <v>3</v>
      </c>
      <c r="P44" s="54" t="s">
        <v>19</v>
      </c>
      <c r="Q44" s="132" t="n">
        <v>0</v>
      </c>
      <c r="R44" s="99" t="s">
        <v>71</v>
      </c>
      <c r="S44" s="104"/>
      <c r="T44" s="104"/>
      <c r="U44" s="142" t="str">
        <f aca="false">+B16</f>
        <v>Heim, Patrick</v>
      </c>
      <c r="V44" s="101"/>
      <c r="W44" s="104"/>
      <c r="X44" s="101"/>
      <c r="Y44" s="104"/>
      <c r="Z44" s="104"/>
      <c r="AA44" s="104"/>
      <c r="AB44" s="104"/>
      <c r="AC44" s="104"/>
      <c r="AD44" s="104"/>
      <c r="AE44" s="102" t="s">
        <v>38</v>
      </c>
      <c r="AF44" s="104"/>
      <c r="AG44" s="103" t="str">
        <f aca="false">+B18</f>
        <v>Börger, Raphael</v>
      </c>
      <c r="AH44" s="104"/>
      <c r="AI44" s="104"/>
      <c r="AJ44" s="104"/>
      <c r="AK44" s="104"/>
      <c r="AL44" s="104"/>
      <c r="AM44" s="105" t="n">
        <v>3</v>
      </c>
      <c r="AN44" s="106" t="s">
        <v>19</v>
      </c>
      <c r="AO44" s="107" t="n">
        <v>0</v>
      </c>
    </row>
    <row r="45" s="66" customFormat="true" ht="5.1" hidden="false" customHeight="true" outlineLevel="0" collapsed="false">
      <c r="A45" s="13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4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66" customFormat="true" ht="14.1" hidden="false" customHeight="true" outlineLevel="0" collapsed="false">
      <c r="A46" s="64" t="s">
        <v>7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117" t="s">
        <v>73</v>
      </c>
    </row>
    <row r="47" s="66" customFormat="true" ht="14.1" hidden="false" customHeight="true" outlineLevel="0" collapsed="false">
      <c r="A47" s="67" t="s">
        <v>74</v>
      </c>
      <c r="B47" s="68" t="str">
        <f aca="false">+B16</f>
        <v>Heim, Patrick</v>
      </c>
      <c r="C47" s="69"/>
      <c r="D47" s="70" t="s">
        <v>38</v>
      </c>
      <c r="E47" s="69"/>
      <c r="F47" s="71" t="str">
        <f aca="false">$B$22</f>
        <v>Beez, Florian</v>
      </c>
      <c r="G47" s="72"/>
      <c r="H47" s="72"/>
      <c r="I47" s="72"/>
      <c r="J47" s="72"/>
      <c r="K47" s="72"/>
      <c r="L47" s="72"/>
      <c r="M47" s="72"/>
      <c r="N47" s="72"/>
      <c r="O47" s="73" t="n">
        <v>3</v>
      </c>
      <c r="P47" s="74" t="s">
        <v>19</v>
      </c>
      <c r="Q47" s="144" t="n">
        <v>0</v>
      </c>
      <c r="R47" s="67" t="s">
        <v>75</v>
      </c>
      <c r="S47" s="72"/>
      <c r="T47" s="72"/>
      <c r="U47" s="68" t="str">
        <f aca="false">+B6</f>
        <v>Winter, Andreas</v>
      </c>
      <c r="V47" s="72"/>
      <c r="W47" s="72"/>
      <c r="X47" s="72"/>
      <c r="Y47" s="72"/>
      <c r="Z47" s="72"/>
      <c r="AA47" s="72"/>
      <c r="AB47" s="72"/>
      <c r="AC47" s="72"/>
      <c r="AD47" s="72"/>
      <c r="AE47" s="70" t="s">
        <v>38</v>
      </c>
      <c r="AF47" s="72"/>
      <c r="AG47" s="71" t="str">
        <f aca="false">+B22</f>
        <v>Beez, Florian</v>
      </c>
      <c r="AH47" s="72"/>
      <c r="AI47" s="72"/>
      <c r="AJ47" s="72"/>
      <c r="AK47" s="72"/>
      <c r="AL47" s="72"/>
      <c r="AM47" s="73" t="n">
        <v>3</v>
      </c>
      <c r="AN47" s="74" t="s">
        <v>19</v>
      </c>
      <c r="AO47" s="75" t="n">
        <v>0</v>
      </c>
    </row>
    <row r="48" s="66" customFormat="true" ht="14.1" hidden="false" customHeight="true" outlineLevel="0" collapsed="false">
      <c r="A48" s="83" t="s">
        <v>76</v>
      </c>
      <c r="B48" s="84" t="str">
        <f aca="false">+B14</f>
        <v>Wenninger, Felix</v>
      </c>
      <c r="C48" s="85"/>
      <c r="D48" s="86" t="s">
        <v>38</v>
      </c>
      <c r="E48" s="85"/>
      <c r="F48" s="87" t="str">
        <f aca="false">+B18</f>
        <v>Börger, Raphael</v>
      </c>
      <c r="G48" s="88"/>
      <c r="H48" s="88"/>
      <c r="I48" s="88"/>
      <c r="J48" s="88"/>
      <c r="K48" s="88"/>
      <c r="L48" s="88"/>
      <c r="M48" s="88"/>
      <c r="N48" s="88"/>
      <c r="O48" s="89" t="n">
        <v>0</v>
      </c>
      <c r="P48" s="90" t="s">
        <v>19</v>
      </c>
      <c r="Q48" s="145" t="n">
        <v>3</v>
      </c>
      <c r="R48" s="136" t="s">
        <v>77</v>
      </c>
      <c r="S48" s="122"/>
      <c r="T48" s="122"/>
      <c r="U48" s="146" t="str">
        <f aca="false">+B4</f>
        <v>Hildebrandt, Joachim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39" t="s">
        <v>38</v>
      </c>
      <c r="AF48" s="122"/>
      <c r="AG48" s="124" t="str">
        <f aca="false">+B8</f>
        <v>Lemke, Tobias</v>
      </c>
      <c r="AH48" s="122"/>
      <c r="AI48" s="122"/>
      <c r="AJ48" s="122"/>
      <c r="AK48" s="122"/>
      <c r="AL48" s="122"/>
      <c r="AM48" s="140" t="n">
        <v>0</v>
      </c>
      <c r="AN48" s="126" t="s">
        <v>19</v>
      </c>
      <c r="AO48" s="141" t="n">
        <v>3</v>
      </c>
    </row>
    <row r="49" s="66" customFormat="true" ht="14.1" hidden="false" customHeight="true" outlineLevel="0" collapsed="false">
      <c r="A49" s="83" t="s">
        <v>78</v>
      </c>
      <c r="B49" s="84" t="n">
        <f aca="false">+B12</f>
        <v>0</v>
      </c>
      <c r="C49" s="85"/>
      <c r="D49" s="86" t="s">
        <v>38</v>
      </c>
      <c r="E49" s="85"/>
      <c r="F49" s="87" t="str">
        <f aca="false">+B20</f>
        <v>Richardt, Artur</v>
      </c>
      <c r="G49" s="88"/>
      <c r="H49" s="88"/>
      <c r="I49" s="88"/>
      <c r="J49" s="88"/>
      <c r="K49" s="88"/>
      <c r="L49" s="88"/>
      <c r="M49" s="88"/>
      <c r="N49" s="88"/>
      <c r="O49" s="89"/>
      <c r="P49" s="90" t="s">
        <v>19</v>
      </c>
      <c r="Q49" s="145"/>
      <c r="R49" s="136" t="s">
        <v>79</v>
      </c>
      <c r="S49" s="122"/>
      <c r="T49" s="122"/>
      <c r="U49" s="146" t="str">
        <f aca="false">+B10</f>
        <v>Smolo, Nils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39" t="s">
        <v>38</v>
      </c>
      <c r="AF49" s="122"/>
      <c r="AG49" s="124" t="str">
        <f aca="false">+B20</f>
        <v>Richardt, Artur</v>
      </c>
      <c r="AH49" s="122"/>
      <c r="AI49" s="122"/>
      <c r="AJ49" s="122"/>
      <c r="AK49" s="122"/>
      <c r="AL49" s="122"/>
      <c r="AM49" s="140" t="n">
        <v>1</v>
      </c>
      <c r="AN49" s="126" t="s">
        <v>19</v>
      </c>
      <c r="AO49" s="141" t="n">
        <v>3</v>
      </c>
    </row>
    <row r="50" s="66" customFormat="true" ht="14.1" hidden="false" customHeight="true" outlineLevel="0" collapsed="false">
      <c r="A50" s="83" t="s">
        <v>80</v>
      </c>
      <c r="B50" s="84" t="str">
        <f aca="false">+B6</f>
        <v>Winter, Andreas</v>
      </c>
      <c r="C50" s="85"/>
      <c r="D50" s="86" t="s">
        <v>38</v>
      </c>
      <c r="E50" s="85"/>
      <c r="F50" s="87" t="str">
        <f aca="false">+B8</f>
        <v>Lemke, Tobias</v>
      </c>
      <c r="G50" s="88"/>
      <c r="H50" s="88"/>
      <c r="I50" s="88"/>
      <c r="J50" s="88"/>
      <c r="K50" s="88"/>
      <c r="L50" s="88"/>
      <c r="M50" s="88"/>
      <c r="N50" s="88"/>
      <c r="O50" s="89" t="n">
        <v>3</v>
      </c>
      <c r="P50" s="90" t="s">
        <v>19</v>
      </c>
      <c r="Q50" s="145" t="n">
        <v>2</v>
      </c>
      <c r="R50" s="136" t="s">
        <v>81</v>
      </c>
      <c r="S50" s="122"/>
      <c r="T50" s="122"/>
      <c r="U50" s="146" t="n">
        <f aca="false">+B12</f>
        <v>0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39" t="s">
        <v>38</v>
      </c>
      <c r="AF50" s="122"/>
      <c r="AG50" s="124" t="str">
        <f aca="false">+B18</f>
        <v>Börger, Raphael</v>
      </c>
      <c r="AH50" s="122"/>
      <c r="AI50" s="122"/>
      <c r="AJ50" s="122"/>
      <c r="AK50" s="122"/>
      <c r="AL50" s="122"/>
      <c r="AM50" s="140"/>
      <c r="AN50" s="126" t="s">
        <v>19</v>
      </c>
      <c r="AO50" s="141"/>
    </row>
    <row r="51" s="66" customFormat="true" ht="14.1" hidden="false" customHeight="true" outlineLevel="0" collapsed="false">
      <c r="A51" s="99" t="s">
        <v>82</v>
      </c>
      <c r="B51" s="100" t="str">
        <f aca="false">+B4</f>
        <v>Hildebrandt, Joachim</v>
      </c>
      <c r="C51" s="101"/>
      <c r="D51" s="102" t="s">
        <v>38</v>
      </c>
      <c r="E51" s="101"/>
      <c r="F51" s="103" t="str">
        <f aca="false">+B10</f>
        <v>Smolo, Nils</v>
      </c>
      <c r="G51" s="104"/>
      <c r="H51" s="104"/>
      <c r="I51" s="104"/>
      <c r="J51" s="104"/>
      <c r="K51" s="104"/>
      <c r="L51" s="104"/>
      <c r="M51" s="104"/>
      <c r="N51" s="104"/>
      <c r="O51" s="105" t="n">
        <v>2</v>
      </c>
      <c r="P51" s="106" t="s">
        <v>19</v>
      </c>
      <c r="Q51" s="147" t="n">
        <v>3</v>
      </c>
      <c r="R51" s="148" t="s">
        <v>83</v>
      </c>
      <c r="S51" s="65"/>
      <c r="T51" s="65"/>
      <c r="U51" s="149" t="str">
        <f aca="false">+B14</f>
        <v>Wenninger, Felix</v>
      </c>
      <c r="V51" s="65"/>
      <c r="W51" s="65"/>
      <c r="X51" s="65"/>
      <c r="Y51" s="65"/>
      <c r="Z51" s="65"/>
      <c r="AA51" s="65"/>
      <c r="AB51" s="65"/>
      <c r="AC51" s="65"/>
      <c r="AD51" s="65"/>
      <c r="AE51" s="40" t="s">
        <v>38</v>
      </c>
      <c r="AF51" s="65"/>
      <c r="AG51" s="130" t="str">
        <f aca="false">+B16</f>
        <v>Heim, Patrick</v>
      </c>
      <c r="AH51" s="65"/>
      <c r="AI51" s="65"/>
      <c r="AJ51" s="65"/>
      <c r="AK51" s="65"/>
      <c r="AL51" s="65"/>
      <c r="AM51" s="150" t="n">
        <v>1</v>
      </c>
      <c r="AN51" s="54" t="s">
        <v>19</v>
      </c>
      <c r="AO51" s="151" t="n">
        <v>3</v>
      </c>
    </row>
    <row r="52" s="66" customFormat="true" ht="5.1" hidden="false" customHeight="true" outlineLevel="0" collapsed="false">
      <c r="A52" s="133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s="66" customFormat="true" ht="14.1" hidden="false" customHeight="true" outlineLevel="0" collapsed="false">
      <c r="A53" s="64" t="s">
        <v>8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S53" s="58"/>
      <c r="T53" s="152"/>
      <c r="V53" s="117"/>
      <c r="W53" s="117"/>
      <c r="X53" s="11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66" customFormat="true" ht="14.1" hidden="false" customHeight="true" outlineLevel="0" collapsed="false">
      <c r="A54" s="67" t="s">
        <v>85</v>
      </c>
      <c r="B54" s="68" t="str">
        <f aca="false">+B14</f>
        <v>Wenninger, Felix</v>
      </c>
      <c r="C54" s="69"/>
      <c r="D54" s="70" t="s">
        <v>38</v>
      </c>
      <c r="E54" s="69"/>
      <c r="F54" s="71" t="str">
        <f aca="false">+B22</f>
        <v>Beez, Florian</v>
      </c>
      <c r="G54" s="72"/>
      <c r="H54" s="72"/>
      <c r="I54" s="72"/>
      <c r="J54" s="72"/>
      <c r="K54" s="72"/>
      <c r="L54" s="72"/>
      <c r="M54" s="72"/>
      <c r="N54" s="72"/>
      <c r="O54" s="73" t="n">
        <v>3</v>
      </c>
      <c r="P54" s="74" t="s">
        <v>19</v>
      </c>
      <c r="Q54" s="75" t="n">
        <v>2</v>
      </c>
      <c r="S54" s="143"/>
      <c r="T54" s="15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54"/>
      <c r="AG54" s="58"/>
      <c r="AH54" s="58"/>
      <c r="AI54" s="58"/>
      <c r="AJ54" s="58"/>
      <c r="AK54" s="58"/>
      <c r="AL54" s="58"/>
      <c r="AM54" s="58"/>
      <c r="AN54" s="58"/>
      <c r="AO54" s="58"/>
    </row>
    <row r="55" s="66" customFormat="true" ht="14.1" hidden="false" customHeight="true" outlineLevel="0" collapsed="false">
      <c r="A55" s="83" t="s">
        <v>86</v>
      </c>
      <c r="B55" s="84" t="n">
        <f aca="false">+B12</f>
        <v>0</v>
      </c>
      <c r="C55" s="85"/>
      <c r="D55" s="86" t="s">
        <v>38</v>
      </c>
      <c r="E55" s="85"/>
      <c r="F55" s="87" t="str">
        <f aca="false">+B16</f>
        <v>Heim, Patrick</v>
      </c>
      <c r="G55" s="88"/>
      <c r="H55" s="88"/>
      <c r="I55" s="88"/>
      <c r="J55" s="88"/>
      <c r="K55" s="88"/>
      <c r="L55" s="88"/>
      <c r="M55" s="88"/>
      <c r="N55" s="88"/>
      <c r="O55" s="89"/>
      <c r="P55" s="90" t="s">
        <v>19</v>
      </c>
      <c r="Q55" s="91"/>
      <c r="S55" s="143"/>
      <c r="T55" s="15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154"/>
      <c r="AG55" s="58"/>
      <c r="AH55" s="58"/>
      <c r="AI55" s="58"/>
      <c r="AJ55" s="58"/>
      <c r="AK55" s="58"/>
      <c r="AL55" s="58"/>
      <c r="AM55" s="58"/>
      <c r="AN55" s="58"/>
      <c r="AO55" s="58"/>
    </row>
    <row r="56" s="66" customFormat="true" ht="14.1" hidden="false" customHeight="true" outlineLevel="0" collapsed="false">
      <c r="A56" s="83" t="s">
        <v>87</v>
      </c>
      <c r="B56" s="84" t="str">
        <f aca="false">+B10</f>
        <v>Smolo, Nils</v>
      </c>
      <c r="C56" s="85"/>
      <c r="D56" s="86" t="s">
        <v>38</v>
      </c>
      <c r="E56" s="85"/>
      <c r="F56" s="87" t="str">
        <f aca="false">+B18</f>
        <v>Börger, Raphael</v>
      </c>
      <c r="G56" s="88"/>
      <c r="H56" s="88"/>
      <c r="I56" s="88"/>
      <c r="J56" s="88"/>
      <c r="K56" s="88"/>
      <c r="L56" s="88"/>
      <c r="M56" s="88"/>
      <c r="N56" s="88"/>
      <c r="O56" s="89" t="n">
        <v>3</v>
      </c>
      <c r="P56" s="90" t="s">
        <v>19</v>
      </c>
      <c r="Q56" s="91" t="n">
        <v>1</v>
      </c>
      <c r="S56" s="143"/>
      <c r="T56" s="15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154"/>
      <c r="AG56" s="58"/>
      <c r="AH56" s="58"/>
      <c r="AI56" s="58"/>
      <c r="AJ56" s="58"/>
      <c r="AK56" s="58"/>
      <c r="AL56" s="58"/>
      <c r="AM56" s="58"/>
      <c r="AN56" s="58"/>
      <c r="AO56" s="58"/>
    </row>
    <row r="57" s="66" customFormat="true" ht="14.1" hidden="false" customHeight="true" outlineLevel="0" collapsed="false">
      <c r="A57" s="83" t="s">
        <v>88</v>
      </c>
      <c r="B57" s="84" t="str">
        <f aca="false">+B8</f>
        <v>Lemke, Tobias</v>
      </c>
      <c r="C57" s="85"/>
      <c r="D57" s="86" t="s">
        <v>38</v>
      </c>
      <c r="E57" s="85"/>
      <c r="F57" s="87" t="str">
        <f aca="false">+B20</f>
        <v>Richardt, Artur</v>
      </c>
      <c r="G57" s="88"/>
      <c r="H57" s="88"/>
      <c r="I57" s="88"/>
      <c r="J57" s="88"/>
      <c r="K57" s="88"/>
      <c r="L57" s="88"/>
      <c r="M57" s="88"/>
      <c r="N57" s="88"/>
      <c r="O57" s="89" t="n">
        <v>0</v>
      </c>
      <c r="P57" s="90" t="s">
        <v>19</v>
      </c>
      <c r="Q57" s="91" t="n">
        <v>3</v>
      </c>
      <c r="S57" s="143"/>
      <c r="T57" s="15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54"/>
      <c r="AG57" s="58"/>
      <c r="AH57" s="58"/>
      <c r="AI57" s="58"/>
      <c r="AJ57" s="58"/>
      <c r="AK57" s="58"/>
      <c r="AL57" s="58"/>
      <c r="AM57" s="58"/>
      <c r="AN57" s="58"/>
      <c r="AO57" s="58"/>
    </row>
    <row r="58" s="66" customFormat="true" ht="14.1" hidden="false" customHeight="true" outlineLevel="0" collapsed="false">
      <c r="A58" s="99" t="s">
        <v>89</v>
      </c>
      <c r="B58" s="100" t="str">
        <f aca="false">+B4</f>
        <v>Hildebrandt, Joachim</v>
      </c>
      <c r="C58" s="101"/>
      <c r="D58" s="102" t="s">
        <v>38</v>
      </c>
      <c r="E58" s="101"/>
      <c r="F58" s="103" t="str">
        <f aca="false">+B6</f>
        <v>Winter, Andreas</v>
      </c>
      <c r="G58" s="104"/>
      <c r="H58" s="104"/>
      <c r="I58" s="104"/>
      <c r="J58" s="104"/>
      <c r="K58" s="104"/>
      <c r="L58" s="104"/>
      <c r="M58" s="104"/>
      <c r="N58" s="104"/>
      <c r="O58" s="105" t="n">
        <v>1</v>
      </c>
      <c r="P58" s="106" t="s">
        <v>19</v>
      </c>
      <c r="Q58" s="107" t="n">
        <v>3</v>
      </c>
      <c r="S58" s="143"/>
      <c r="T58" s="15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154"/>
      <c r="AG58" s="58"/>
      <c r="AH58" s="58"/>
      <c r="AI58" s="58"/>
      <c r="AJ58" s="58"/>
      <c r="AK58" s="58"/>
      <c r="AL58" s="58"/>
      <c r="AM58" s="58"/>
      <c r="AN58" s="58"/>
      <c r="AO58" s="58"/>
    </row>
    <row r="62" customFormat="false" ht="18.75" hidden="false" customHeight="false" outlineLevel="0" collapsed="false">
      <c r="B62" s="155" t="s">
        <v>90</v>
      </c>
      <c r="C62" s="156" t="str">
        <f aca="false">$C$1</f>
        <v>Jugend U15 A-/B-/C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7" t="str">
        <f aca="false">$B$3</f>
        <v>Name</v>
      </c>
      <c r="C65" s="158"/>
      <c r="D65" s="159"/>
      <c r="E65" s="159"/>
      <c r="F65" s="159"/>
      <c r="G65" s="159"/>
      <c r="H65" s="160" t="s">
        <v>91</v>
      </c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61"/>
      <c r="AA65" s="162" t="s">
        <v>92</v>
      </c>
      <c r="AB65" s="159"/>
      <c r="AC65" s="159"/>
      <c r="AD65" s="159"/>
      <c r="AE65" s="159"/>
      <c r="AF65" s="161"/>
      <c r="AG65" s="11" t="str">
        <f aca="false">$AG$3</f>
        <v>Punkte</v>
      </c>
      <c r="AH65" s="11"/>
      <c r="AI65" s="11"/>
      <c r="AJ65" s="163" t="str">
        <f aca="false">$AJ$3</f>
        <v>Sätze</v>
      </c>
      <c r="AK65" s="163"/>
      <c r="AL65" s="163"/>
      <c r="AM65" s="164" t="str">
        <f aca="false">$AM$3</f>
        <v>Platz</v>
      </c>
      <c r="AN65" s="8"/>
      <c r="AO65" s="165"/>
    </row>
    <row r="66" customFormat="false" ht="16.5" hidden="false" customHeight="false" outlineLevel="0" collapsed="false">
      <c r="B66" s="166" t="str">
        <f aca="false">$B$16</f>
        <v>Heim, Patrick</v>
      </c>
      <c r="C66" s="167" t="str">
        <f aca="false">$B$17</f>
        <v>TSG Heilbronn</v>
      </c>
      <c r="D66" s="168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AA66" s="171" t="n">
        <f aca="false">SUM(AJ66-AL66)</f>
        <v>17</v>
      </c>
      <c r="AB66" s="171"/>
      <c r="AC66" s="171"/>
      <c r="AD66" s="171"/>
      <c r="AE66" s="172"/>
      <c r="AF66" s="173"/>
      <c r="AG66" s="174" t="n">
        <f aca="false">$AG$16</f>
        <v>8</v>
      </c>
      <c r="AH66" s="175" t="s">
        <v>19</v>
      </c>
      <c r="AI66" s="176" t="n">
        <f aca="false">$AI$16</f>
        <v>0</v>
      </c>
      <c r="AJ66" s="177" t="n">
        <f aca="false">$AJ$16</f>
        <v>24</v>
      </c>
      <c r="AK66" s="175" t="s">
        <v>19</v>
      </c>
      <c r="AL66" s="176" t="n">
        <f aca="false">$AL$16</f>
        <v>7</v>
      </c>
      <c r="AM66" s="178" t="n">
        <v>1</v>
      </c>
      <c r="AN66" s="178"/>
      <c r="AO66" s="178"/>
    </row>
    <row r="67" customFormat="false" ht="16.5" hidden="false" customHeight="false" outlineLevel="0" collapsed="false">
      <c r="B67" s="166" t="str">
        <f aca="false">$B$20</f>
        <v>Richardt, Artur</v>
      </c>
      <c r="C67" s="167" t="str">
        <f aca="false">$B$21</f>
        <v>TSG Heilbronn</v>
      </c>
      <c r="D67" s="168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AA67" s="171" t="n">
        <f aca="false">SUM(AJ67-AL67)</f>
        <v>15</v>
      </c>
      <c r="AB67" s="171"/>
      <c r="AC67" s="171"/>
      <c r="AD67" s="171"/>
      <c r="AE67" s="172"/>
      <c r="AF67" s="173"/>
      <c r="AG67" s="174" t="n">
        <f aca="false">$AG$20</f>
        <v>7</v>
      </c>
      <c r="AH67" s="175" t="s">
        <v>19</v>
      </c>
      <c r="AI67" s="179" t="n">
        <f aca="false">$AI$20</f>
        <v>1</v>
      </c>
      <c r="AJ67" s="177" t="n">
        <f aca="false">$AJ$20</f>
        <v>23</v>
      </c>
      <c r="AK67" s="175" t="s">
        <v>19</v>
      </c>
      <c r="AL67" s="179" t="n">
        <f aca="false">$AL$20</f>
        <v>8</v>
      </c>
      <c r="AM67" s="178" t="n">
        <v>2</v>
      </c>
      <c r="AN67" s="178"/>
      <c r="AO67" s="178"/>
    </row>
    <row r="68" customFormat="false" ht="16.5" hidden="false" customHeight="false" outlineLevel="0" collapsed="false">
      <c r="B68" s="166" t="str">
        <f aca="false">$B$6</f>
        <v>Winter, Andreas</v>
      </c>
      <c r="C68" s="167" t="str">
        <f aca="false">$B$7</f>
        <v>TTC Gochsen</v>
      </c>
      <c r="D68" s="168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AA68" s="171" t="n">
        <f aca="false">SUM(AJ68-AL68)</f>
        <v>5</v>
      </c>
      <c r="AB68" s="171"/>
      <c r="AC68" s="171"/>
      <c r="AD68" s="171"/>
      <c r="AE68" s="172"/>
      <c r="AF68" s="173"/>
      <c r="AG68" s="174" t="n">
        <f aca="false">$AG$6</f>
        <v>5</v>
      </c>
      <c r="AH68" s="175" t="s">
        <v>19</v>
      </c>
      <c r="AI68" s="179" t="n">
        <f aca="false">$AI$6</f>
        <v>3</v>
      </c>
      <c r="AJ68" s="177" t="n">
        <f aca="false">$AJ$6</f>
        <v>18</v>
      </c>
      <c r="AK68" s="175" t="s">
        <v>19</v>
      </c>
      <c r="AL68" s="179" t="n">
        <f aca="false">$AL$6</f>
        <v>13</v>
      </c>
      <c r="AM68" s="178" t="n">
        <v>4</v>
      </c>
      <c r="AN68" s="178"/>
      <c r="AO68" s="178"/>
    </row>
    <row r="69" customFormat="false" ht="16.5" hidden="false" customHeight="false" outlineLevel="0" collapsed="false">
      <c r="B69" s="166" t="str">
        <f aca="false">$B$18</f>
        <v>Börger, Raphael</v>
      </c>
      <c r="C69" s="167" t="str">
        <f aca="false">$B$19</f>
        <v>TSG Heilbronn</v>
      </c>
      <c r="D69" s="168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AA69" s="171" t="n">
        <f aca="false">SUM(AJ69-AL69)</f>
        <v>5</v>
      </c>
      <c r="AB69" s="171"/>
      <c r="AC69" s="171"/>
      <c r="AD69" s="171"/>
      <c r="AE69" s="172"/>
      <c r="AF69" s="173"/>
      <c r="AG69" s="174" t="n">
        <f aca="false">$AG$18</f>
        <v>5</v>
      </c>
      <c r="AH69" s="175" t="s">
        <v>19</v>
      </c>
      <c r="AI69" s="179" t="n">
        <f aca="false">$AI$18</f>
        <v>3</v>
      </c>
      <c r="AJ69" s="177" t="n">
        <f aca="false">$AJ$18</f>
        <v>17</v>
      </c>
      <c r="AK69" s="175" t="s">
        <v>19</v>
      </c>
      <c r="AL69" s="179" t="n">
        <f aca="false">$AL$18</f>
        <v>12</v>
      </c>
      <c r="AM69" s="178" t="n">
        <v>3</v>
      </c>
      <c r="AN69" s="178"/>
      <c r="AO69" s="178"/>
    </row>
    <row r="70" customFormat="false" ht="16.5" hidden="false" customHeight="false" outlineLevel="0" collapsed="false">
      <c r="B70" s="166" t="str">
        <f aca="false">$B$8</f>
        <v>Lemke, Tobias</v>
      </c>
      <c r="C70" s="167" t="str">
        <f aca="false">$B$9</f>
        <v>Spfr Neckarsulm</v>
      </c>
      <c r="D70" s="168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AA70" s="171" t="n">
        <f aca="false">SUM(AJ70-AL70)</f>
        <v>1</v>
      </c>
      <c r="AB70" s="171"/>
      <c r="AC70" s="171"/>
      <c r="AD70" s="171"/>
      <c r="AE70" s="172"/>
      <c r="AF70" s="173"/>
      <c r="AG70" s="174" t="n">
        <f aca="false">$AG$8</f>
        <v>4</v>
      </c>
      <c r="AH70" s="175" t="s">
        <v>19</v>
      </c>
      <c r="AI70" s="179" t="n">
        <f aca="false">$AI$8</f>
        <v>4</v>
      </c>
      <c r="AJ70" s="177" t="n">
        <f aca="false">$AJ$8</f>
        <v>15</v>
      </c>
      <c r="AK70" s="175" t="s">
        <v>19</v>
      </c>
      <c r="AL70" s="179" t="n">
        <f aca="false">$AL$8</f>
        <v>14</v>
      </c>
      <c r="AM70" s="178" t="n">
        <v>5</v>
      </c>
      <c r="AN70" s="178"/>
      <c r="AO70" s="178"/>
    </row>
    <row r="71" customFormat="false" ht="16.5" hidden="false" customHeight="false" outlineLevel="0" collapsed="false">
      <c r="B71" s="166" t="str">
        <f aca="false">$B$14</f>
        <v>Wenninger, Felix</v>
      </c>
      <c r="C71" s="167" t="str">
        <f aca="false">$B$15</f>
        <v>FC Kirchhausen</v>
      </c>
      <c r="D71" s="168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AA71" s="171" t="n">
        <f aca="false">SUM(AJ71-AL71)</f>
        <v>-5</v>
      </c>
      <c r="AB71" s="171"/>
      <c r="AC71" s="171"/>
      <c r="AD71" s="171"/>
      <c r="AE71" s="172"/>
      <c r="AF71" s="173"/>
      <c r="AG71" s="174" t="n">
        <f aca="false">$AG$14</f>
        <v>3</v>
      </c>
      <c r="AH71" s="175" t="s">
        <v>19</v>
      </c>
      <c r="AI71" s="179" t="n">
        <f aca="false">$AI$14</f>
        <v>5</v>
      </c>
      <c r="AJ71" s="177" t="n">
        <f aca="false">$AJ$14</f>
        <v>12</v>
      </c>
      <c r="AK71" s="175" t="s">
        <v>19</v>
      </c>
      <c r="AL71" s="179" t="n">
        <f aca="false">$AL$14</f>
        <v>17</v>
      </c>
      <c r="AM71" s="178" t="n">
        <v>6</v>
      </c>
      <c r="AN71" s="178"/>
      <c r="AO71" s="178"/>
    </row>
    <row r="72" customFormat="false" ht="16.5" hidden="false" customHeight="false" outlineLevel="0" collapsed="false">
      <c r="B72" s="166" t="str">
        <f aca="false">$B$10</f>
        <v>Smolo, Nils</v>
      </c>
      <c r="C72" s="167" t="str">
        <f aca="false">$B$11</f>
        <v>Friedrichshaller SV</v>
      </c>
      <c r="D72" s="168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AA72" s="171" t="n">
        <f aca="false">SUM(AJ72-AL72)</f>
        <v>-13</v>
      </c>
      <c r="AB72" s="171"/>
      <c r="AC72" s="171"/>
      <c r="AD72" s="171"/>
      <c r="AE72" s="172"/>
      <c r="AF72" s="173"/>
      <c r="AG72" s="174" t="n">
        <f aca="false">$AG$10</f>
        <v>2</v>
      </c>
      <c r="AH72" s="175" t="s">
        <v>19</v>
      </c>
      <c r="AI72" s="179" t="n">
        <f aca="false">$AI$10</f>
        <v>6</v>
      </c>
      <c r="AJ72" s="177" t="n">
        <f aca="false">$AJ$10</f>
        <v>8</v>
      </c>
      <c r="AK72" s="175" t="s">
        <v>19</v>
      </c>
      <c r="AL72" s="179" t="n">
        <f aca="false">$AL$10</f>
        <v>21</v>
      </c>
      <c r="AM72" s="178" t="n">
        <v>7</v>
      </c>
      <c r="AN72" s="178"/>
      <c r="AO72" s="178"/>
    </row>
    <row r="73" customFormat="false" ht="16.5" hidden="false" customHeight="false" outlineLevel="0" collapsed="false">
      <c r="B73" s="166" t="str">
        <f aca="false">$B$22</f>
        <v>Beez, Florian</v>
      </c>
      <c r="C73" s="167" t="str">
        <f aca="false">$B$23</f>
        <v>TSG Heilbronn</v>
      </c>
      <c r="D73" s="168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AA73" s="171" t="n">
        <f aca="false">SUM(AJ73-AL73)</f>
        <v>-11</v>
      </c>
      <c r="AB73" s="171"/>
      <c r="AC73" s="171"/>
      <c r="AD73" s="171"/>
      <c r="AE73" s="172"/>
      <c r="AF73" s="173"/>
      <c r="AG73" s="174" t="n">
        <f aca="false">$AG$22</f>
        <v>1</v>
      </c>
      <c r="AH73" s="175" t="s">
        <v>19</v>
      </c>
      <c r="AI73" s="179" t="n">
        <f aca="false">$AI$22</f>
        <v>7</v>
      </c>
      <c r="AJ73" s="177" t="n">
        <f aca="false">$AJ$22</f>
        <v>10</v>
      </c>
      <c r="AK73" s="175" t="s">
        <v>19</v>
      </c>
      <c r="AL73" s="179" t="n">
        <f aca="false">$AL$22</f>
        <v>21</v>
      </c>
      <c r="AM73" s="178" t="n">
        <v>8</v>
      </c>
      <c r="AN73" s="178"/>
      <c r="AO73" s="178"/>
    </row>
    <row r="74" customFormat="false" ht="16.5" hidden="false" customHeight="false" outlineLevel="0" collapsed="false">
      <c r="B74" s="180" t="str">
        <f aca="false">$B$4</f>
        <v>Hildebrandt, Joachim</v>
      </c>
      <c r="C74" s="167" t="str">
        <f aca="false">$B$5</f>
        <v>TSG Heilbronn</v>
      </c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AA74" s="171" t="n">
        <f aca="false">SUM(AJ74-AL74)</f>
        <v>-14</v>
      </c>
      <c r="AB74" s="171"/>
      <c r="AC74" s="171"/>
      <c r="AD74" s="171"/>
      <c r="AE74" s="172"/>
      <c r="AF74" s="173"/>
      <c r="AG74" s="174" t="n">
        <f aca="false">$AG$4</f>
        <v>1</v>
      </c>
      <c r="AH74" s="175" t="s">
        <v>19</v>
      </c>
      <c r="AI74" s="179" t="n">
        <f aca="false">$AI$4</f>
        <v>7</v>
      </c>
      <c r="AJ74" s="177" t="n">
        <f aca="false">$AJ$4</f>
        <v>8</v>
      </c>
      <c r="AK74" s="175" t="s">
        <v>19</v>
      </c>
      <c r="AL74" s="179" t="n">
        <f aca="false">$AL$4</f>
        <v>22</v>
      </c>
      <c r="AM74" s="178" t="n">
        <v>9</v>
      </c>
      <c r="AN74" s="178"/>
      <c r="AO74" s="178"/>
    </row>
    <row r="75" customFormat="false" ht="16.5" hidden="false" customHeight="false" outlineLevel="0" collapsed="false">
      <c r="B75" s="181" t="n">
        <f aca="false">$B$12</f>
        <v>0</v>
      </c>
      <c r="C75" s="167" t="n">
        <f aca="false">$B$13</f>
        <v>0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AA75" s="171" t="n">
        <f aca="false">SUM(AJ75-AL75)</f>
        <v>0</v>
      </c>
      <c r="AB75" s="171"/>
      <c r="AC75" s="171"/>
      <c r="AD75" s="171"/>
      <c r="AE75" s="172"/>
      <c r="AF75" s="173"/>
      <c r="AG75" s="182" t="n">
        <f aca="false">$AG$12</f>
        <v>0</v>
      </c>
      <c r="AH75" s="183" t="s">
        <v>19</v>
      </c>
      <c r="AI75" s="184" t="n">
        <f aca="false">$AI$12</f>
        <v>0</v>
      </c>
      <c r="AJ75" s="185" t="n">
        <f aca="false">$AJ$12</f>
        <v>0</v>
      </c>
      <c r="AK75" s="183" t="s">
        <v>19</v>
      </c>
      <c r="AL75" s="184" t="n">
        <f aca="false">$AL$12</f>
        <v>0</v>
      </c>
      <c r="AM75" s="178" t="n">
        <v>10</v>
      </c>
      <c r="AN75" s="178"/>
      <c r="AO75" s="178"/>
    </row>
    <row r="76" customFormat="false" ht="16.5" hidden="false" customHeight="false" outlineLevel="0" collapsed="false">
      <c r="AG76" s="186" t="n">
        <f aca="false">SUM(AG66:AG75)</f>
        <v>36</v>
      </c>
      <c r="AH76" s="187" t="s">
        <v>19</v>
      </c>
      <c r="AI76" s="187" t="n">
        <f aca="false">SUM(AI66:AI75)</f>
        <v>36</v>
      </c>
      <c r="AJ76" s="187" t="n">
        <f aca="false">SUM(AJ66:AJ75)</f>
        <v>135</v>
      </c>
      <c r="AK76" s="187" t="s">
        <v>19</v>
      </c>
      <c r="AL76" s="188" t="n">
        <f aca="false">SUM(AL66:AL75)</f>
        <v>135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P61" activeCellId="0" sqref="P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2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122</v>
      </c>
      <c r="C4" s="16"/>
      <c r="D4" s="17"/>
      <c r="E4" s="18"/>
      <c r="F4" s="19" t="n">
        <f aca="false">$O$58</f>
        <v>1</v>
      </c>
      <c r="G4" s="20" t="s">
        <v>19</v>
      </c>
      <c r="H4" s="21" t="n">
        <f aca="false">$Q$58</f>
        <v>3</v>
      </c>
      <c r="I4" s="19" t="n">
        <f aca="false">$AM$48</f>
        <v>0</v>
      </c>
      <c r="J4" s="20" t="s">
        <v>19</v>
      </c>
      <c r="K4" s="21" t="n">
        <f aca="false">$AO$48</f>
        <v>3</v>
      </c>
      <c r="L4" s="19" t="n">
        <f aca="false">$O$51</f>
        <v>1</v>
      </c>
      <c r="M4" s="20" t="s">
        <v>19</v>
      </c>
      <c r="N4" s="21" t="n">
        <f aca="false">$Q$51</f>
        <v>3</v>
      </c>
      <c r="O4" s="19" t="n">
        <f aca="false">$AM$42</f>
        <v>0</v>
      </c>
      <c r="P4" s="20" t="s">
        <v>19</v>
      </c>
      <c r="Q4" s="21" t="n">
        <f aca="false">$AO$42</f>
        <v>0</v>
      </c>
      <c r="R4" s="19" t="n">
        <f aca="false">$O$42</f>
        <v>3</v>
      </c>
      <c r="S4" s="20" t="s">
        <v>19</v>
      </c>
      <c r="T4" s="21" t="n">
        <f aca="false">$Q$42</f>
        <v>1</v>
      </c>
      <c r="U4" s="19" t="n">
        <f aca="false">$AM$36</f>
        <v>0</v>
      </c>
      <c r="V4" s="20" t="s">
        <v>19</v>
      </c>
      <c r="W4" s="21" t="n">
        <f aca="false">$AO$36</f>
        <v>0</v>
      </c>
      <c r="X4" s="19" t="n">
        <f aca="false">$O$34</f>
        <v>1</v>
      </c>
      <c r="Y4" s="20" t="s">
        <v>19</v>
      </c>
      <c r="Z4" s="21" t="n">
        <f aca="false">$Q$34</f>
        <v>3</v>
      </c>
      <c r="AA4" s="19" t="n">
        <f aca="false">$AM$30</f>
        <v>3</v>
      </c>
      <c r="AB4" s="20" t="s">
        <v>19</v>
      </c>
      <c r="AC4" s="21" t="n">
        <f aca="false">$AO$30</f>
        <v>1</v>
      </c>
      <c r="AD4" s="19" t="n">
        <f aca="false">$O$26</f>
        <v>1</v>
      </c>
      <c r="AE4" s="20" t="s">
        <v>19</v>
      </c>
      <c r="AF4" s="22" t="n">
        <f aca="false">$Q$26</f>
        <v>3</v>
      </c>
      <c r="AG4" s="23" t="n">
        <f aca="false">SUM(AD5,AA5,X5,U5,R5,O5,L5,I5,F5)</f>
        <v>2</v>
      </c>
      <c r="AH4" s="20" t="s">
        <v>19</v>
      </c>
      <c r="AI4" s="23" t="n">
        <f aca="false">SUM(AF5,AC5,Z5,W5,T5,Q5,N5,K5,H5)</f>
        <v>5</v>
      </c>
      <c r="AJ4" s="24" t="n">
        <f aca="false">SUM(AD4,AA4,X4,U4,R4,O4,L4,I4,F4)</f>
        <v>10</v>
      </c>
      <c r="AK4" s="20" t="s">
        <v>19</v>
      </c>
      <c r="AL4" s="23" t="n">
        <f aca="false">SUM(AF4,AC4,Z4,W4,T4,Q4,N4,K4,H4)</f>
        <v>17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24</v>
      </c>
      <c r="C5" s="28"/>
      <c r="D5" s="29"/>
      <c r="E5" s="30"/>
      <c r="F5" s="31" t="n">
        <f aca="false">IF(F4=3,1,0)</f>
        <v>0</v>
      </c>
      <c r="G5" s="32" t="s">
        <v>19</v>
      </c>
      <c r="H5" s="33" t="n">
        <f aca="false">IF(H4=3,1,0)</f>
        <v>1</v>
      </c>
      <c r="I5" s="31" t="n">
        <f aca="false">IF(I4=3,1,0)</f>
        <v>0</v>
      </c>
      <c r="J5" s="32" t="s">
        <v>19</v>
      </c>
      <c r="K5" s="34" t="n">
        <f aca="false">IF(K4=3,1,0)</f>
        <v>1</v>
      </c>
      <c r="L5" s="31" t="n">
        <f aca="false">IF(L4=3,1,0)</f>
        <v>0</v>
      </c>
      <c r="M5" s="32" t="s">
        <v>19</v>
      </c>
      <c r="N5" s="34" t="n">
        <f aca="false">IF(N4=3,1,0)</f>
        <v>1</v>
      </c>
      <c r="O5" s="31" t="n">
        <f aca="false">IF(O4=3,1,0)</f>
        <v>0</v>
      </c>
      <c r="P5" s="32" t="s">
        <v>19</v>
      </c>
      <c r="Q5" s="34" t="n">
        <f aca="false">IF(Q4=3,1,0)</f>
        <v>0</v>
      </c>
      <c r="R5" s="31" t="n">
        <f aca="false">IF(R4=3,1,0)</f>
        <v>1</v>
      </c>
      <c r="S5" s="32" t="s">
        <v>19</v>
      </c>
      <c r="T5" s="34" t="n">
        <f aca="false">IF(T4=3,1,0)</f>
        <v>0</v>
      </c>
      <c r="U5" s="31" t="n">
        <f aca="false">IF(U4=3,1,0)</f>
        <v>0</v>
      </c>
      <c r="V5" s="32" t="s">
        <v>19</v>
      </c>
      <c r="W5" s="34" t="n">
        <f aca="false">IF(W4=3,1,0)</f>
        <v>0</v>
      </c>
      <c r="X5" s="31" t="n">
        <f aca="false">IF(X4=3,1,0)</f>
        <v>0</v>
      </c>
      <c r="Y5" s="32" t="s">
        <v>19</v>
      </c>
      <c r="Z5" s="34" t="n">
        <f aca="false">IF(Z4=3,1,0)</f>
        <v>1</v>
      </c>
      <c r="AA5" s="31" t="n">
        <f aca="false">IF(AA4=3,1,0)</f>
        <v>1</v>
      </c>
      <c r="AB5" s="32" t="s">
        <v>19</v>
      </c>
      <c r="AC5" s="34" t="n">
        <f aca="false">IF(AC4=3,1,0)</f>
        <v>0</v>
      </c>
      <c r="AD5" s="31" t="n">
        <f aca="false">IF(AD4=3,1,0)</f>
        <v>0</v>
      </c>
      <c r="AE5" s="32" t="s">
        <v>19</v>
      </c>
      <c r="AF5" s="35" t="n">
        <f aca="false">IF(AF4=3,1,0)</f>
        <v>1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123</v>
      </c>
      <c r="C6" s="19" t="n">
        <f aca="false">$Q$58</f>
        <v>3</v>
      </c>
      <c r="D6" s="20" t="s">
        <v>19</v>
      </c>
      <c r="E6" s="21" t="n">
        <f aca="false">$O$58</f>
        <v>1</v>
      </c>
      <c r="F6" s="16"/>
      <c r="G6" s="43"/>
      <c r="H6" s="18"/>
      <c r="I6" s="44" t="n">
        <f aca="false">$O$50</f>
        <v>0</v>
      </c>
      <c r="J6" s="20" t="s">
        <v>19</v>
      </c>
      <c r="K6" s="21" t="n">
        <f aca="false">$Q$50</f>
        <v>3</v>
      </c>
      <c r="L6" s="19" t="n">
        <f aca="false">$AM$41</f>
        <v>3</v>
      </c>
      <c r="M6" s="20" t="s">
        <v>19</v>
      </c>
      <c r="N6" s="21" t="n">
        <f aca="false">$AO$41</f>
        <v>1</v>
      </c>
      <c r="O6" s="19" t="n">
        <f aca="false">$O$43</f>
        <v>0</v>
      </c>
      <c r="P6" s="20" t="s">
        <v>19</v>
      </c>
      <c r="Q6" s="21" t="n">
        <f aca="false">$Q$43</f>
        <v>0</v>
      </c>
      <c r="R6" s="19" t="n">
        <f aca="false">$AM$35</f>
        <v>3</v>
      </c>
      <c r="S6" s="20" t="s">
        <v>19</v>
      </c>
      <c r="T6" s="21" t="n">
        <f aca="false">$AO$35</f>
        <v>0</v>
      </c>
      <c r="U6" s="19" t="n">
        <f aca="false">$O$35</f>
        <v>0</v>
      </c>
      <c r="V6" s="20" t="s">
        <v>19</v>
      </c>
      <c r="W6" s="21" t="n">
        <f aca="false">$Q$35</f>
        <v>0</v>
      </c>
      <c r="X6" s="19" t="n">
        <f aca="false">$AM$29</f>
        <v>3</v>
      </c>
      <c r="Y6" s="20" t="s">
        <v>19</v>
      </c>
      <c r="Z6" s="21" t="n">
        <f aca="false">$AO$29</f>
        <v>2</v>
      </c>
      <c r="AA6" s="19" t="n">
        <f aca="false">$O$27</f>
        <v>3</v>
      </c>
      <c r="AB6" s="20" t="s">
        <v>19</v>
      </c>
      <c r="AC6" s="21" t="n">
        <f aca="false">$Q$27</f>
        <v>1</v>
      </c>
      <c r="AD6" s="19" t="n">
        <f aca="false">$AM$47</f>
        <v>3</v>
      </c>
      <c r="AE6" s="20" t="s">
        <v>19</v>
      </c>
      <c r="AF6" s="22" t="n">
        <f aca="false">$AO$47</f>
        <v>1</v>
      </c>
      <c r="AG6" s="45" t="n">
        <f aca="false">SUM(AD7,AA7,X7,U7,R7,O7,L7,I7,C7)</f>
        <v>6</v>
      </c>
      <c r="AH6" s="20" t="s">
        <v>19</v>
      </c>
      <c r="AI6" s="46" t="n">
        <f aca="false">SUM(AF7,AC7,Z7,W7,T7,Q7,N7,K7,E7)</f>
        <v>1</v>
      </c>
      <c r="AJ6" s="24" t="n">
        <f aca="false">SUM(AD6,AA6,X6,U6,R6,O6,L6,I6,C6)</f>
        <v>18</v>
      </c>
      <c r="AK6" s="20" t="s">
        <v>19</v>
      </c>
      <c r="AL6" s="23" t="n">
        <f aca="false">SUM(AF6,AC6,Z6,W6,T6,Q6,N6,K6,E6)</f>
        <v>9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34</v>
      </c>
      <c r="C7" s="31" t="n">
        <f aca="false">IF(C6=3,1,0)</f>
        <v>1</v>
      </c>
      <c r="D7" s="34"/>
      <c r="E7" s="34" t="n">
        <f aca="false">IF(E6=3,1,0)</f>
        <v>0</v>
      </c>
      <c r="F7" s="28"/>
      <c r="G7" s="48"/>
      <c r="H7" s="30"/>
      <c r="I7" s="49" t="n">
        <f aca="false">IF(I6=3,1,0)</f>
        <v>0</v>
      </c>
      <c r="J7" s="34"/>
      <c r="K7" s="34" t="n">
        <f aca="false">IF(K6=3,1,0)</f>
        <v>1</v>
      </c>
      <c r="L7" s="31" t="n">
        <f aca="false">IF(L6=3,1,0)</f>
        <v>1</v>
      </c>
      <c r="M7" s="34"/>
      <c r="N7" s="34" t="n">
        <f aca="false">IF(N6=3,1,0)</f>
        <v>0</v>
      </c>
      <c r="O7" s="31" t="n">
        <f aca="false">IF(O6=3,1,0)</f>
        <v>0</v>
      </c>
      <c r="P7" s="34"/>
      <c r="Q7" s="34" t="n">
        <f aca="false">IF(Q6=3,1,0)</f>
        <v>0</v>
      </c>
      <c r="R7" s="31" t="n">
        <f aca="false">IF(R6=3,1,0)</f>
        <v>1</v>
      </c>
      <c r="S7" s="34"/>
      <c r="T7" s="34" t="n">
        <f aca="false">IF(T6=3,1,0)</f>
        <v>0</v>
      </c>
      <c r="U7" s="31" t="n">
        <f aca="false">IF(U6=3,1,0)</f>
        <v>0</v>
      </c>
      <c r="V7" s="34"/>
      <c r="W7" s="34" t="n">
        <f aca="false">IF(W6=3,1,0)</f>
        <v>0</v>
      </c>
      <c r="X7" s="31" t="n">
        <f aca="false">IF(X6=3,1,0)</f>
        <v>1</v>
      </c>
      <c r="Y7" s="34"/>
      <c r="Z7" s="34" t="n">
        <f aca="false">IF(Z6=3,1,0)</f>
        <v>0</v>
      </c>
      <c r="AA7" s="31" t="n">
        <f aca="false">IF(AA6=3,1,0)</f>
        <v>1</v>
      </c>
      <c r="AB7" s="34"/>
      <c r="AC7" s="34" t="n">
        <f aca="false">IF(AC6=3,1,0)</f>
        <v>0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124</v>
      </c>
      <c r="C8" s="19" t="n">
        <f aca="false">$AO$48</f>
        <v>3</v>
      </c>
      <c r="D8" s="20" t="s">
        <v>19</v>
      </c>
      <c r="E8" s="21" t="n">
        <f aca="false">$AM$48</f>
        <v>0</v>
      </c>
      <c r="F8" s="19" t="n">
        <f aca="false">$Q$50</f>
        <v>3</v>
      </c>
      <c r="G8" s="20" t="s">
        <v>19</v>
      </c>
      <c r="H8" s="21" t="n">
        <f aca="false">$O$50</f>
        <v>0</v>
      </c>
      <c r="I8" s="16"/>
      <c r="J8" s="43"/>
      <c r="K8" s="18"/>
      <c r="L8" s="19" t="n">
        <f aca="false">$O$44</f>
        <v>3</v>
      </c>
      <c r="M8" s="20" t="s">
        <v>19</v>
      </c>
      <c r="N8" s="21" t="n">
        <f aca="false">$Q$44</f>
        <v>1</v>
      </c>
      <c r="O8" s="19" t="n">
        <f aca="false">$AM$34</f>
        <v>0</v>
      </c>
      <c r="P8" s="20" t="s">
        <v>19</v>
      </c>
      <c r="Q8" s="21" t="n">
        <f aca="false">$AO$34</f>
        <v>0</v>
      </c>
      <c r="R8" s="19" t="n">
        <f aca="false">$O$36</f>
        <v>3</v>
      </c>
      <c r="S8" s="20" t="s">
        <v>19</v>
      </c>
      <c r="T8" s="21" t="n">
        <f aca="false">$Q$36</f>
        <v>0</v>
      </c>
      <c r="U8" s="19" t="n">
        <f aca="false">$AM$28</f>
        <v>0</v>
      </c>
      <c r="V8" s="20" t="s">
        <v>19</v>
      </c>
      <c r="W8" s="21" t="n">
        <f aca="false">$AO$28</f>
        <v>0</v>
      </c>
      <c r="X8" s="19" t="n">
        <f aca="false">$O$28</f>
        <v>1</v>
      </c>
      <c r="Y8" s="20" t="s">
        <v>19</v>
      </c>
      <c r="Z8" s="21" t="n">
        <f aca="false">$Q$28</f>
        <v>3</v>
      </c>
      <c r="AA8" s="19" t="n">
        <f aca="false">$O$57</f>
        <v>3</v>
      </c>
      <c r="AB8" s="20" t="s">
        <v>19</v>
      </c>
      <c r="AC8" s="21" t="n">
        <f aca="false">$Q$57</f>
        <v>0</v>
      </c>
      <c r="AD8" s="19" t="n">
        <f aca="false">$AM$40</f>
        <v>3</v>
      </c>
      <c r="AE8" s="20" t="s">
        <v>19</v>
      </c>
      <c r="AF8" s="21" t="n">
        <f aca="false">$AO$40</f>
        <v>1</v>
      </c>
      <c r="AG8" s="45" t="n">
        <f aca="false">SUM(AD9,AA9,X9,U9,R9,O9,L9,F9,C9)</f>
        <v>6</v>
      </c>
      <c r="AH8" s="20" t="s">
        <v>19</v>
      </c>
      <c r="AI8" s="46" t="n">
        <f aca="false">SUM(AF9,AC9,Z9,W9,T9,Q9,N9,H9,E9)</f>
        <v>1</v>
      </c>
      <c r="AJ8" s="24" t="n">
        <f aca="false">SUM(AD8,AA8,X8,U8,R8,O8,L8,F8,C8)</f>
        <v>19</v>
      </c>
      <c r="AK8" s="20" t="s">
        <v>19</v>
      </c>
      <c r="AL8" s="23" t="n">
        <f aca="false">SUM(AF8,AC8,Z8,W8,T8,Q8,N8,H8,E8)</f>
        <v>5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100</v>
      </c>
      <c r="C9" s="31" t="n">
        <f aca="false">IF(C8=3,1,0)</f>
        <v>1</v>
      </c>
      <c r="D9" s="34"/>
      <c r="E9" s="34" t="n">
        <f aca="false">IF(E8=3,1,0)</f>
        <v>0</v>
      </c>
      <c r="F9" s="31" t="n">
        <f aca="false">IF(F8=3,1,0)</f>
        <v>1</v>
      </c>
      <c r="G9" s="34"/>
      <c r="H9" s="34" t="n">
        <f aca="false">IF(H8=3,1,0)</f>
        <v>0</v>
      </c>
      <c r="I9" s="28"/>
      <c r="J9" s="48"/>
      <c r="K9" s="30"/>
      <c r="L9" s="34" t="n">
        <f aca="false">IF(L8=3,1,0)</f>
        <v>1</v>
      </c>
      <c r="M9" s="34"/>
      <c r="N9" s="34" t="n">
        <f aca="false">IF(N8=3,1,0)</f>
        <v>0</v>
      </c>
      <c r="O9" s="31" t="n">
        <f aca="false">IF(O8=3,1,0)</f>
        <v>0</v>
      </c>
      <c r="P9" s="34"/>
      <c r="Q9" s="34" t="n">
        <f aca="false">IF(Q8=3,1,0)</f>
        <v>0</v>
      </c>
      <c r="R9" s="31" t="n">
        <f aca="false">IF(R8=3,1,0)</f>
        <v>1</v>
      </c>
      <c r="S9" s="34"/>
      <c r="T9" s="34" t="n">
        <f aca="false">IF(T8=3,1,0)</f>
        <v>0</v>
      </c>
      <c r="U9" s="31" t="n">
        <f aca="false">IF(U8=3,1,0)</f>
        <v>0</v>
      </c>
      <c r="V9" s="34"/>
      <c r="W9" s="34" t="n">
        <f aca="false">IF(W8=3,1,0)</f>
        <v>0</v>
      </c>
      <c r="X9" s="31" t="n">
        <f aca="false">IF(X8=3,1,0)</f>
        <v>0</v>
      </c>
      <c r="Y9" s="34"/>
      <c r="Z9" s="34" t="n">
        <f aca="false">IF(Z8=3,1,0)</f>
        <v>1</v>
      </c>
      <c r="AA9" s="31" t="n">
        <f aca="false">IF(AA8=3,1,0)</f>
        <v>1</v>
      </c>
      <c r="AB9" s="34"/>
      <c r="AC9" s="34" t="n">
        <f aca="false">IF(AC8=3,1,0)</f>
        <v>0</v>
      </c>
      <c r="AD9" s="31" t="n">
        <f aca="false">IF(AD8=3,1,0)</f>
        <v>1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125</v>
      </c>
      <c r="C10" s="19" t="n">
        <f aca="false">$Q$51</f>
        <v>3</v>
      </c>
      <c r="D10" s="20" t="s">
        <v>19</v>
      </c>
      <c r="E10" s="21" t="n">
        <f aca="false">$O$51</f>
        <v>1</v>
      </c>
      <c r="F10" s="19" t="n">
        <f aca="false">$AO$41</f>
        <v>1</v>
      </c>
      <c r="G10" s="20" t="s">
        <v>19</v>
      </c>
      <c r="H10" s="21" t="n">
        <f aca="false">$AM$41</f>
        <v>3</v>
      </c>
      <c r="I10" s="19" t="n">
        <f aca="false">$Q$44</f>
        <v>1</v>
      </c>
      <c r="J10" s="20" t="s">
        <v>19</v>
      </c>
      <c r="K10" s="21" t="n">
        <f aca="false">$O$44</f>
        <v>3</v>
      </c>
      <c r="L10" s="16"/>
      <c r="M10" s="43"/>
      <c r="N10" s="18"/>
      <c r="O10" s="19" t="n">
        <f aca="false">$O$37</f>
        <v>0</v>
      </c>
      <c r="P10" s="20" t="s">
        <v>19</v>
      </c>
      <c r="Q10" s="21" t="n">
        <f aca="false">$Q$37</f>
        <v>0</v>
      </c>
      <c r="R10" s="19" t="n">
        <f aca="false">$AM$27</f>
        <v>3</v>
      </c>
      <c r="S10" s="20" t="s">
        <v>19</v>
      </c>
      <c r="T10" s="21" t="n">
        <f aca="false">$AO$27</f>
        <v>0</v>
      </c>
      <c r="U10" s="19" t="n">
        <f aca="false">$O$29</f>
        <v>0</v>
      </c>
      <c r="V10" s="20" t="s">
        <v>19</v>
      </c>
      <c r="W10" s="21" t="n">
        <f aca="false">$Q$29</f>
        <v>0</v>
      </c>
      <c r="X10" s="19" t="n">
        <f aca="false">$O$56</f>
        <v>3</v>
      </c>
      <c r="Y10" s="20" t="s">
        <v>19</v>
      </c>
      <c r="Z10" s="21" t="n">
        <f aca="false">$Q$56</f>
        <v>1</v>
      </c>
      <c r="AA10" s="19" t="n">
        <f aca="false">$AM$49</f>
        <v>3</v>
      </c>
      <c r="AB10" s="20" t="s">
        <v>19</v>
      </c>
      <c r="AC10" s="21" t="n">
        <f aca="false">$AO$49</f>
        <v>2</v>
      </c>
      <c r="AD10" s="19" t="n">
        <f aca="false">$AM$33</f>
        <v>3</v>
      </c>
      <c r="AE10" s="20" t="s">
        <v>19</v>
      </c>
      <c r="AF10" s="21" t="n">
        <f aca="false">$AO$33</f>
        <v>0</v>
      </c>
      <c r="AG10" s="45" t="n">
        <f aca="false">SUM(AD11,AA11,X11,U11,R11,O11,I11,F11,C11)</f>
        <v>5</v>
      </c>
      <c r="AH10" s="20" t="s">
        <v>19</v>
      </c>
      <c r="AI10" s="46" t="n">
        <f aca="false">SUM(AF11,AC11,Z11,W11,T11,Q11,K11,H11,E11)</f>
        <v>2</v>
      </c>
      <c r="AJ10" s="24" t="n">
        <f aca="false">SUM(AD10,AA10,X10,U10,R10,O10,I10,F10,C10)</f>
        <v>17</v>
      </c>
      <c r="AK10" s="20" t="s">
        <v>19</v>
      </c>
      <c r="AL10" s="23" t="n">
        <f aca="false">SUM(AF10,AC10,Z10,W10,T10,Q10,K10,H10,E10)</f>
        <v>10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30</v>
      </c>
      <c r="C11" s="31" t="n">
        <f aca="false">IF(C10=3,1,0)</f>
        <v>1</v>
      </c>
      <c r="D11" s="34"/>
      <c r="E11" s="34" t="n">
        <f aca="false">IF(E10=3,1,0)</f>
        <v>0</v>
      </c>
      <c r="F11" s="31" t="n">
        <f aca="false">IF(F10=3,1,0)</f>
        <v>0</v>
      </c>
      <c r="G11" s="34"/>
      <c r="H11" s="34" t="n">
        <f aca="false">IF(H10=3,1,0)</f>
        <v>1</v>
      </c>
      <c r="I11" s="31" t="n">
        <f aca="false">IF(I10=3,1,0)</f>
        <v>0</v>
      </c>
      <c r="J11" s="34"/>
      <c r="K11" s="34" t="n">
        <f aca="false">IF(K10=3,1,0)</f>
        <v>1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0</v>
      </c>
      <c r="R11" s="31" t="n">
        <f aca="false">IF(R10=3,1,0)</f>
        <v>1</v>
      </c>
      <c r="S11" s="34"/>
      <c r="T11" s="34" t="n">
        <f aca="false">IF(T10=3,1,0)</f>
        <v>0</v>
      </c>
      <c r="U11" s="31" t="n">
        <f aca="false">IF(U10=3,1,0)</f>
        <v>0</v>
      </c>
      <c r="V11" s="34"/>
      <c r="W11" s="34" t="n">
        <f aca="false">IF(W10=3,1,0)</f>
        <v>0</v>
      </c>
      <c r="X11" s="31" t="n">
        <f aca="false">IF(X10=3,1,0)</f>
        <v>1</v>
      </c>
      <c r="Y11" s="34"/>
      <c r="Z11" s="34" t="n">
        <f aca="false">IF(Z10=3,1,0)</f>
        <v>0</v>
      </c>
      <c r="AA11" s="31" t="n">
        <f aca="false">IF(AA10=3,1,0)</f>
        <v>1</v>
      </c>
      <c r="AB11" s="34"/>
      <c r="AC11" s="34" t="n">
        <f aca="false">IF(AC10=3,1,0)</f>
        <v>0</v>
      </c>
      <c r="AD11" s="31" t="n">
        <f aca="false">IF(AD10=3,1,0)</f>
        <v>1</v>
      </c>
      <c r="AE11" s="34"/>
      <c r="AF11" s="34" t="n">
        <f aca="false">IF(AF10=3,1,0)</f>
        <v>0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/>
      <c r="C12" s="19" t="n">
        <f aca="false">$AO$42</f>
        <v>0</v>
      </c>
      <c r="D12" s="20" t="s">
        <v>19</v>
      </c>
      <c r="E12" s="21" t="n">
        <f aca="false">$AM$42</f>
        <v>0</v>
      </c>
      <c r="F12" s="19" t="n">
        <f aca="false">$Q$43</f>
        <v>0</v>
      </c>
      <c r="G12" s="20" t="s">
        <v>19</v>
      </c>
      <c r="H12" s="21" t="n">
        <f aca="false">$O$43</f>
        <v>0</v>
      </c>
      <c r="I12" s="19" t="n">
        <f aca="false">$AO$34</f>
        <v>0</v>
      </c>
      <c r="J12" s="20" t="s">
        <v>19</v>
      </c>
      <c r="K12" s="21" t="n">
        <f aca="false">$AM$34</f>
        <v>0</v>
      </c>
      <c r="L12" s="19" t="n">
        <f aca="false">$Q$37</f>
        <v>0</v>
      </c>
      <c r="M12" s="20" t="s">
        <v>19</v>
      </c>
      <c r="N12" s="21" t="n">
        <f aca="false">$O$37</f>
        <v>0</v>
      </c>
      <c r="O12" s="16"/>
      <c r="P12" s="43"/>
      <c r="Q12" s="18"/>
      <c r="R12" s="19" t="n">
        <f aca="false">$O$30</f>
        <v>0</v>
      </c>
      <c r="S12" s="20" t="s">
        <v>19</v>
      </c>
      <c r="T12" s="21" t="n">
        <f aca="false">$Q$30</f>
        <v>0</v>
      </c>
      <c r="U12" s="19" t="n">
        <f aca="false">$O$55</f>
        <v>0</v>
      </c>
      <c r="V12" s="20" t="s">
        <v>19</v>
      </c>
      <c r="W12" s="21" t="n">
        <f aca="false">$Q$55</f>
        <v>0</v>
      </c>
      <c r="X12" s="19" t="n">
        <f aca="false">$AM$50</f>
        <v>0</v>
      </c>
      <c r="Y12" s="20" t="s">
        <v>19</v>
      </c>
      <c r="Z12" s="21" t="n">
        <f aca="false">$AO$50</f>
        <v>0</v>
      </c>
      <c r="AA12" s="19" t="n">
        <f aca="false">$O$49</f>
        <v>0</v>
      </c>
      <c r="AB12" s="20" t="s">
        <v>19</v>
      </c>
      <c r="AC12" s="21" t="n">
        <f aca="false">$Q$49</f>
        <v>0</v>
      </c>
      <c r="AD12" s="19" t="n">
        <f aca="false">$AM$26</f>
        <v>0</v>
      </c>
      <c r="AE12" s="20" t="s">
        <v>19</v>
      </c>
      <c r="AF12" s="21" t="n">
        <f aca="false">$AO$26</f>
        <v>0</v>
      </c>
      <c r="AG12" s="45" t="n">
        <f aca="false">SUM(AD13,AA13,X13,U13,R13,L13,I13,F13,C13)</f>
        <v>0</v>
      </c>
      <c r="AH12" s="20" t="s">
        <v>19</v>
      </c>
      <c r="AI12" s="46" t="n">
        <f aca="false">SUM(AF13,AC13,Z13,W13,T13,N13,K13,H13,E13)</f>
        <v>0</v>
      </c>
      <c r="AJ12" s="24" t="n">
        <f aca="false">SUM(AD12,AA12,X12,U12,R12,L12,I12,F12,C12)</f>
        <v>0</v>
      </c>
      <c r="AK12" s="20" t="s">
        <v>19</v>
      </c>
      <c r="AL12" s="23" t="n">
        <f aca="false">SUM(AF12,AC12,Z12,W12,T12,N12,K12,H12,E12)</f>
        <v>0</v>
      </c>
      <c r="AM12" s="25"/>
      <c r="AN12" s="25"/>
      <c r="AO12" s="25"/>
    </row>
    <row r="13" customFormat="false" ht="14.1" hidden="false" customHeight="true" outlineLevel="0" collapsed="false">
      <c r="A13" s="26"/>
      <c r="B13" s="47"/>
      <c r="C13" s="31" t="n">
        <f aca="false">IF(C12=3,1,0)</f>
        <v>0</v>
      </c>
      <c r="D13" s="34"/>
      <c r="E13" s="34" t="n">
        <f aca="false">IF(E12=3,1,0)</f>
        <v>0</v>
      </c>
      <c r="F13" s="31" t="n">
        <f aca="false">IF(F12=3,1,0)</f>
        <v>0</v>
      </c>
      <c r="G13" s="34"/>
      <c r="H13" s="34" t="n">
        <f aca="false">IF(H12=3,1,0)</f>
        <v>0</v>
      </c>
      <c r="I13" s="31" t="n">
        <f aca="false">IF(I12=3,1,0)</f>
        <v>0</v>
      </c>
      <c r="J13" s="34"/>
      <c r="K13" s="34" t="n">
        <f aca="false">IF(K12=3,1,0)</f>
        <v>0</v>
      </c>
      <c r="L13" s="31" t="n">
        <f aca="false">IF(L12=3,1,0)</f>
        <v>0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0</v>
      </c>
      <c r="S13" s="34"/>
      <c r="T13" s="34" t="n">
        <f aca="false">IF(T12=3,1,0)</f>
        <v>0</v>
      </c>
      <c r="U13" s="31" t="n">
        <f aca="false">IF(U12=3,1,0)</f>
        <v>0</v>
      </c>
      <c r="V13" s="34"/>
      <c r="W13" s="34" t="n">
        <f aca="false">IF(W12=3,1,0)</f>
        <v>0</v>
      </c>
      <c r="X13" s="31" t="n">
        <f aca="false">IF(X12=3,1,0)</f>
        <v>0</v>
      </c>
      <c r="Y13" s="34"/>
      <c r="Z13" s="34" t="n">
        <f aca="false">IF(Z12=3,1,0)</f>
        <v>0</v>
      </c>
      <c r="AA13" s="31" t="n">
        <f aca="false">IF(AA12=3,1,0)</f>
        <v>0</v>
      </c>
      <c r="AB13" s="34"/>
      <c r="AC13" s="34" t="n">
        <f aca="false">IF(AC12=3,1,0)</f>
        <v>0</v>
      </c>
      <c r="AD13" s="31" t="n">
        <f aca="false">IF(AD12=3,1,0)</f>
        <v>0</v>
      </c>
      <c r="AE13" s="34"/>
      <c r="AF13" s="34" t="n">
        <f aca="false">IF(AF12=3,1,0)</f>
        <v>0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126</v>
      </c>
      <c r="C14" s="19" t="n">
        <f aca="false">$Q$42</f>
        <v>1</v>
      </c>
      <c r="D14" s="20" t="s">
        <v>19</v>
      </c>
      <c r="E14" s="21" t="n">
        <f aca="false">$O$42</f>
        <v>3</v>
      </c>
      <c r="F14" s="19" t="n">
        <f aca="false">$AO$35</f>
        <v>0</v>
      </c>
      <c r="G14" s="20" t="s">
        <v>19</v>
      </c>
      <c r="H14" s="21" t="n">
        <f aca="false">$AM$35</f>
        <v>3</v>
      </c>
      <c r="I14" s="19" t="n">
        <f aca="false">$Q$36</f>
        <v>0</v>
      </c>
      <c r="J14" s="20" t="s">
        <v>19</v>
      </c>
      <c r="K14" s="21" t="n">
        <f aca="false">$O$36</f>
        <v>3</v>
      </c>
      <c r="L14" s="19" t="n">
        <f aca="false">$AO$27</f>
        <v>0</v>
      </c>
      <c r="M14" s="20" t="s">
        <v>19</v>
      </c>
      <c r="N14" s="21" t="n">
        <f aca="false">$AM$27</f>
        <v>3</v>
      </c>
      <c r="O14" s="19" t="n">
        <f aca="false">$Q$30</f>
        <v>0</v>
      </c>
      <c r="P14" s="20" t="s">
        <v>19</v>
      </c>
      <c r="Q14" s="21" t="n">
        <f aca="false">$O$30</f>
        <v>0</v>
      </c>
      <c r="R14" s="16"/>
      <c r="S14" s="43"/>
      <c r="T14" s="18"/>
      <c r="U14" s="19" t="n">
        <f aca="false">$AM$51</f>
        <v>0</v>
      </c>
      <c r="V14" s="20" t="s">
        <v>19</v>
      </c>
      <c r="W14" s="21" t="n">
        <f aca="false">$AO$51</f>
        <v>0</v>
      </c>
      <c r="X14" s="19" t="n">
        <f aca="false">$O$48</f>
        <v>0</v>
      </c>
      <c r="Y14" s="20" t="s">
        <v>19</v>
      </c>
      <c r="Z14" s="21" t="n">
        <f aca="false">$Q$48</f>
        <v>3</v>
      </c>
      <c r="AA14" s="19" t="n">
        <f aca="false">$AM$43</f>
        <v>0</v>
      </c>
      <c r="AB14" s="20" t="s">
        <v>19</v>
      </c>
      <c r="AC14" s="21" t="n">
        <f aca="false">$AO$43</f>
        <v>3</v>
      </c>
      <c r="AD14" s="19" t="n">
        <f aca="false">$O$54</f>
        <v>0</v>
      </c>
      <c r="AE14" s="20" t="s">
        <v>19</v>
      </c>
      <c r="AF14" s="21" t="n">
        <f aca="false">$Q$54</f>
        <v>3</v>
      </c>
      <c r="AG14" s="45" t="n">
        <f aca="false">SUM(AD15,AA15,X15,U15,O15,L15,I15,F15,C15)</f>
        <v>0</v>
      </c>
      <c r="AH14" s="20" t="s">
        <v>19</v>
      </c>
      <c r="AI14" s="46" t="n">
        <f aca="false">SUM(AF15,AC15,Z15,W15,Q15,N15,K15,H15,E15)</f>
        <v>7</v>
      </c>
      <c r="AJ14" s="24" t="n">
        <f aca="false">SUM(AD14,AA14,X14,U14,O14,L14,I14,F14,C14)</f>
        <v>1</v>
      </c>
      <c r="AK14" s="20" t="s">
        <v>19</v>
      </c>
      <c r="AL14" s="23" t="n">
        <f aca="false">SUM(AF14,AC14,Z14,W14,Q14,N14,K14,H14,E14)</f>
        <v>21</v>
      </c>
      <c r="AM14" s="25"/>
      <c r="AN14" s="25"/>
      <c r="AO14" s="25"/>
    </row>
    <row r="15" customFormat="false" ht="14.1" hidden="false" customHeight="true" outlineLevel="0" collapsed="false">
      <c r="A15" s="26"/>
      <c r="B15" s="55" t="s">
        <v>127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0</v>
      </c>
      <c r="G15" s="34"/>
      <c r="H15" s="34" t="n">
        <f aca="false">IF(H14=3,1,0)</f>
        <v>1</v>
      </c>
      <c r="I15" s="31" t="n">
        <f aca="false">IF(I14=3,1,0)</f>
        <v>0</v>
      </c>
      <c r="J15" s="34"/>
      <c r="K15" s="34" t="n">
        <f aca="false">IF(K14=3,1,0)</f>
        <v>1</v>
      </c>
      <c r="L15" s="31" t="n">
        <f aca="false">IF(L14=3,1,0)</f>
        <v>0</v>
      </c>
      <c r="M15" s="34"/>
      <c r="N15" s="34" t="n">
        <f aca="false">IF(N14=3,1,0)</f>
        <v>1</v>
      </c>
      <c r="O15" s="31" t="n">
        <f aca="false">IF(O14=3,1,0)</f>
        <v>0</v>
      </c>
      <c r="P15" s="34"/>
      <c r="Q15" s="34" t="n">
        <f aca="false">IF(Q14=3,1,0)</f>
        <v>0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0</v>
      </c>
      <c r="X15" s="31" t="n">
        <f aca="false">IF(X14=3,1,0)</f>
        <v>0</v>
      </c>
      <c r="Y15" s="34"/>
      <c r="Z15" s="34" t="n">
        <f aca="false">IF(Z14=3,1,0)</f>
        <v>1</v>
      </c>
      <c r="AA15" s="31" t="n">
        <f aca="false">IF(AA14=3,1,0)</f>
        <v>0</v>
      </c>
      <c r="AB15" s="34"/>
      <c r="AC15" s="34" t="n">
        <f aca="false">IF(AC14=3,1,0)</f>
        <v>1</v>
      </c>
      <c r="AD15" s="31" t="n">
        <f aca="false">IF(AD14=3,1,0)</f>
        <v>0</v>
      </c>
      <c r="AE15" s="34"/>
      <c r="AF15" s="34" t="n">
        <f aca="false">IF(AF14=3,1,0)</f>
        <v>1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/>
      <c r="C16" s="19" t="n">
        <f aca="false">$AO$36</f>
        <v>0</v>
      </c>
      <c r="D16" s="20" t="s">
        <v>19</v>
      </c>
      <c r="E16" s="21" t="n">
        <f aca="false">$AM$36</f>
        <v>0</v>
      </c>
      <c r="F16" s="19" t="n">
        <f aca="false">$Q$35</f>
        <v>0</v>
      </c>
      <c r="G16" s="20" t="s">
        <v>19</v>
      </c>
      <c r="H16" s="21" t="n">
        <f aca="false">$O$35</f>
        <v>0</v>
      </c>
      <c r="I16" s="19" t="n">
        <f aca="false">$AO$28</f>
        <v>0</v>
      </c>
      <c r="J16" s="20" t="s">
        <v>19</v>
      </c>
      <c r="K16" s="21" t="n">
        <f aca="false">$AM$28</f>
        <v>0</v>
      </c>
      <c r="L16" s="19" t="n">
        <f aca="false">$Q$29</f>
        <v>0</v>
      </c>
      <c r="M16" s="20" t="s">
        <v>19</v>
      </c>
      <c r="N16" s="21" t="n">
        <f aca="false">$O$29</f>
        <v>0</v>
      </c>
      <c r="O16" s="19" t="n">
        <f aca="false">$Q$55</f>
        <v>0</v>
      </c>
      <c r="P16" s="20" t="s">
        <v>19</v>
      </c>
      <c r="Q16" s="21" t="n">
        <f aca="false">$O$55</f>
        <v>0</v>
      </c>
      <c r="R16" s="19" t="n">
        <f aca="false">$AO$51</f>
        <v>0</v>
      </c>
      <c r="S16" s="20" t="s">
        <v>19</v>
      </c>
      <c r="T16" s="21" t="n">
        <f aca="false">$AM$51</f>
        <v>0</v>
      </c>
      <c r="U16" s="16"/>
      <c r="V16" s="43"/>
      <c r="W16" s="18"/>
      <c r="X16" s="19" t="n">
        <f aca="false">$AM$44</f>
        <v>0</v>
      </c>
      <c r="Y16" s="20" t="s">
        <v>19</v>
      </c>
      <c r="Z16" s="21" t="n">
        <f aca="false">$AO$44</f>
        <v>0</v>
      </c>
      <c r="AA16" s="19" t="n">
        <f aca="false">$O$41</f>
        <v>0</v>
      </c>
      <c r="AB16" s="20" t="s">
        <v>19</v>
      </c>
      <c r="AC16" s="21" t="n">
        <f aca="false">$Q$41</f>
        <v>0</v>
      </c>
      <c r="AD16" s="19" t="n">
        <f aca="false">$O$47</f>
        <v>0</v>
      </c>
      <c r="AE16" s="20" t="s">
        <v>19</v>
      </c>
      <c r="AF16" s="21" t="n">
        <f aca="false">$Q$47</f>
        <v>0</v>
      </c>
      <c r="AG16" s="45" t="n">
        <f aca="false">SUM(AD17,AA17,X17,R17,O17,L17,I17,F17,C17)</f>
        <v>0</v>
      </c>
      <c r="AH16" s="20" t="s">
        <v>19</v>
      </c>
      <c r="AI16" s="46" t="n">
        <f aca="false">SUM(AF17,AC17,Z17,T17,Q17,N17,K17,H17,E17)</f>
        <v>0</v>
      </c>
      <c r="AJ16" s="24" t="n">
        <f aca="false">SUM(AD16,AA16,X16,R16,O16,L16,I16,F16,C16)</f>
        <v>0</v>
      </c>
      <c r="AK16" s="20" t="s">
        <v>19</v>
      </c>
      <c r="AL16" s="23" t="n">
        <f aca="false">SUM(AF16,AC16,Z16,T16,Q16,N16,K16,H16,E16)</f>
        <v>0</v>
      </c>
      <c r="AM16" s="25"/>
      <c r="AN16" s="25"/>
      <c r="AO16" s="25"/>
    </row>
    <row r="17" customFormat="false" ht="14.1" hidden="false" customHeight="true" outlineLevel="0" collapsed="false">
      <c r="A17" s="26"/>
      <c r="B17" s="47"/>
      <c r="C17" s="31" t="n">
        <f aca="false">IF(C16=3,1,0)</f>
        <v>0</v>
      </c>
      <c r="D17" s="34"/>
      <c r="E17" s="34" t="n">
        <f aca="false">IF(E16=3,1,0)</f>
        <v>0</v>
      </c>
      <c r="F17" s="31" t="n">
        <f aca="false">IF(F16=3,1,0)</f>
        <v>0</v>
      </c>
      <c r="G17" s="34"/>
      <c r="H17" s="34" t="n">
        <f aca="false">IF(H16=3,1,0)</f>
        <v>0</v>
      </c>
      <c r="I17" s="31" t="n">
        <f aca="false">IF(I16=3,1,0)</f>
        <v>0</v>
      </c>
      <c r="J17" s="34"/>
      <c r="K17" s="34" t="n">
        <f aca="false">IF(K16=3,1,0)</f>
        <v>0</v>
      </c>
      <c r="L17" s="31" t="n">
        <f aca="false">IF(L16=3,1,0)</f>
        <v>0</v>
      </c>
      <c r="M17" s="34"/>
      <c r="N17" s="34" t="n">
        <f aca="false">IF(N16=3,1,0)</f>
        <v>0</v>
      </c>
      <c r="O17" s="31" t="n">
        <f aca="false">IF(O16=3,1,0)</f>
        <v>0</v>
      </c>
      <c r="P17" s="34"/>
      <c r="Q17" s="34" t="n">
        <f aca="false">IF(Q16=3,1,0)</f>
        <v>0</v>
      </c>
      <c r="R17" s="31" t="n">
        <f aca="false">IF(R16=3,1,0)</f>
        <v>0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0</v>
      </c>
      <c r="Y17" s="34"/>
      <c r="Z17" s="34" t="n">
        <f aca="false">IF(Z16=3,1,0)</f>
        <v>0</v>
      </c>
      <c r="AA17" s="31" t="n">
        <f aca="false">IF(AA16=3,1,0)</f>
        <v>0</v>
      </c>
      <c r="AB17" s="34"/>
      <c r="AC17" s="34" t="n">
        <f aca="false">IF(AC16=3,1,0)</f>
        <v>0</v>
      </c>
      <c r="AD17" s="31" t="n">
        <f aca="false">IF(AD16=3,1,0)</f>
        <v>0</v>
      </c>
      <c r="AE17" s="34"/>
      <c r="AF17" s="34" t="n">
        <f aca="false">IF(AF16=3,1,0)</f>
        <v>0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128</v>
      </c>
      <c r="C18" s="19" t="n">
        <f aca="false">$Q$34</f>
        <v>3</v>
      </c>
      <c r="D18" s="20" t="s">
        <v>19</v>
      </c>
      <c r="E18" s="21" t="n">
        <f aca="false">$O$34</f>
        <v>1</v>
      </c>
      <c r="F18" s="19" t="n">
        <f aca="false">$AO$29</f>
        <v>2</v>
      </c>
      <c r="G18" s="20" t="s">
        <v>19</v>
      </c>
      <c r="H18" s="21" t="n">
        <f aca="false">$AM$29</f>
        <v>3</v>
      </c>
      <c r="I18" s="19" t="n">
        <f aca="false">$Q$28</f>
        <v>3</v>
      </c>
      <c r="J18" s="20" t="s">
        <v>19</v>
      </c>
      <c r="K18" s="21" t="n">
        <f aca="false">$O$28</f>
        <v>1</v>
      </c>
      <c r="L18" s="19" t="n">
        <f aca="false">$Q$56</f>
        <v>1</v>
      </c>
      <c r="M18" s="20" t="s">
        <v>19</v>
      </c>
      <c r="N18" s="21" t="n">
        <f aca="false">$O$56</f>
        <v>3</v>
      </c>
      <c r="O18" s="19" t="n">
        <f aca="false">$AO$50</f>
        <v>0</v>
      </c>
      <c r="P18" s="20" t="s">
        <v>19</v>
      </c>
      <c r="Q18" s="21" t="n">
        <f aca="false">$AM$50</f>
        <v>0</v>
      </c>
      <c r="R18" s="19" t="n">
        <f aca="false">$Q$48</f>
        <v>3</v>
      </c>
      <c r="S18" s="20" t="s">
        <v>19</v>
      </c>
      <c r="T18" s="21" t="n">
        <f aca="false">$O$48</f>
        <v>0</v>
      </c>
      <c r="U18" s="19" t="n">
        <f aca="false">$AO$44</f>
        <v>0</v>
      </c>
      <c r="V18" s="20" t="s">
        <v>19</v>
      </c>
      <c r="W18" s="21" t="n">
        <f aca="false">$AM$44</f>
        <v>0</v>
      </c>
      <c r="X18" s="16"/>
      <c r="Y18" s="43"/>
      <c r="Z18" s="18"/>
      <c r="AA18" s="19" t="n">
        <f aca="false">$AM$37</f>
        <v>3</v>
      </c>
      <c r="AB18" s="20" t="s">
        <v>19</v>
      </c>
      <c r="AC18" s="21" t="n">
        <f aca="false">$AO$37</f>
        <v>0</v>
      </c>
      <c r="AD18" s="19" t="n">
        <f aca="false">$O$40</f>
        <v>3</v>
      </c>
      <c r="AE18" s="20" t="s">
        <v>19</v>
      </c>
      <c r="AF18" s="21" t="n">
        <f aca="false">$Q$40</f>
        <v>0</v>
      </c>
      <c r="AG18" s="45" t="n">
        <f aca="false">SUM(AD19,AA19,U19,R19,O19,L19,I19,F19,C19)</f>
        <v>5</v>
      </c>
      <c r="AH18" s="20" t="s">
        <v>19</v>
      </c>
      <c r="AI18" s="46" t="n">
        <f aca="false">SUM(AF19,AC19,W19,T19,Q19,N19,K19,H19,E19)</f>
        <v>2</v>
      </c>
      <c r="AJ18" s="24" t="n">
        <f aca="false">SUM(AD18,AA18,U18,R18,O18,L18,I18,F18,C18)</f>
        <v>18</v>
      </c>
      <c r="AK18" s="20" t="s">
        <v>19</v>
      </c>
      <c r="AL18" s="23" t="n">
        <f aca="false">SUM(AF18,AC18,W18,T18,Q18,N18,K18,H18,E18)</f>
        <v>8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100</v>
      </c>
      <c r="C19" s="31" t="n">
        <f aca="false">IF(C18=3,1,0)</f>
        <v>1</v>
      </c>
      <c r="D19" s="34"/>
      <c r="E19" s="34" t="n">
        <f aca="false">IF(E18=3,1,0)</f>
        <v>0</v>
      </c>
      <c r="F19" s="31" t="n">
        <f aca="false">IF(F18=3,1,0)</f>
        <v>0</v>
      </c>
      <c r="G19" s="34"/>
      <c r="H19" s="34" t="n">
        <f aca="false">IF(H18=3,1,0)</f>
        <v>1</v>
      </c>
      <c r="I19" s="31" t="n">
        <f aca="false">IF(I18=3,1,0)</f>
        <v>1</v>
      </c>
      <c r="J19" s="34"/>
      <c r="K19" s="34" t="n">
        <f aca="false">IF(K18=3,1,0)</f>
        <v>0</v>
      </c>
      <c r="L19" s="31" t="n">
        <f aca="false">IF(L18=3,1,0)</f>
        <v>0</v>
      </c>
      <c r="M19" s="34"/>
      <c r="N19" s="34" t="n">
        <f aca="false">IF(N18=3,1,0)</f>
        <v>1</v>
      </c>
      <c r="O19" s="31" t="n">
        <f aca="false">IF(O18=3,1,0)</f>
        <v>0</v>
      </c>
      <c r="P19" s="34"/>
      <c r="Q19" s="34" t="n">
        <f aca="false">IF(Q18=3,1,0)</f>
        <v>0</v>
      </c>
      <c r="R19" s="31" t="n">
        <f aca="false">IF(R18=3,1,0)</f>
        <v>1</v>
      </c>
      <c r="S19" s="34"/>
      <c r="T19" s="34" t="n">
        <f aca="false">IF(T18=3,1,0)</f>
        <v>0</v>
      </c>
      <c r="U19" s="31" t="n">
        <f aca="false">IF(U18=3,1,0)</f>
        <v>0</v>
      </c>
      <c r="V19" s="34"/>
      <c r="W19" s="34" t="n">
        <f aca="false">IF(W18=3,1,0)</f>
        <v>0</v>
      </c>
      <c r="X19" s="28"/>
      <c r="Y19" s="48"/>
      <c r="Z19" s="30"/>
      <c r="AA19" s="31" t="n">
        <f aca="false">IF(AA18=3,1,0)</f>
        <v>1</v>
      </c>
      <c r="AB19" s="34"/>
      <c r="AC19" s="34" t="n">
        <f aca="false">IF(AC18=3,1,0)</f>
        <v>0</v>
      </c>
      <c r="AD19" s="31" t="n">
        <f aca="false">IF(AD18=3,1,0)</f>
        <v>1</v>
      </c>
      <c r="AE19" s="34"/>
      <c r="AF19" s="34" t="n">
        <f aca="false">IF(AF18=3,1,0)</f>
        <v>0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129</v>
      </c>
      <c r="C20" s="19" t="n">
        <f aca="false">$AO$30</f>
        <v>1</v>
      </c>
      <c r="D20" s="20" t="s">
        <v>19</v>
      </c>
      <c r="E20" s="21" t="n">
        <f aca="false">$AM$30</f>
        <v>3</v>
      </c>
      <c r="F20" s="19" t="n">
        <f aca="false">$Q$27</f>
        <v>1</v>
      </c>
      <c r="G20" s="20" t="s">
        <v>19</v>
      </c>
      <c r="H20" s="21" t="n">
        <f aca="false">$O$27</f>
        <v>3</v>
      </c>
      <c r="I20" s="19" t="n">
        <f aca="false">$Q$57</f>
        <v>0</v>
      </c>
      <c r="J20" s="20" t="s">
        <v>19</v>
      </c>
      <c r="K20" s="21" t="n">
        <f aca="false">$O$57</f>
        <v>3</v>
      </c>
      <c r="L20" s="19" t="n">
        <f aca="false">$AO$49</f>
        <v>2</v>
      </c>
      <c r="M20" s="20" t="s">
        <v>19</v>
      </c>
      <c r="N20" s="21" t="n">
        <f aca="false">$AM$49</f>
        <v>3</v>
      </c>
      <c r="O20" s="19" t="n">
        <f aca="false">$Q$49</f>
        <v>0</v>
      </c>
      <c r="P20" s="20" t="s">
        <v>19</v>
      </c>
      <c r="Q20" s="21" t="n">
        <f aca="false">$O$49</f>
        <v>0</v>
      </c>
      <c r="R20" s="19" t="n">
        <f aca="false">$AO$43</f>
        <v>3</v>
      </c>
      <c r="S20" s="20" t="s">
        <v>19</v>
      </c>
      <c r="T20" s="21" t="n">
        <f aca="false">$AM$43</f>
        <v>0</v>
      </c>
      <c r="U20" s="19" t="n">
        <f aca="false">$Q$41</f>
        <v>0</v>
      </c>
      <c r="V20" s="20" t="s">
        <v>19</v>
      </c>
      <c r="W20" s="21" t="n">
        <f aca="false">$O$41</f>
        <v>0</v>
      </c>
      <c r="X20" s="19" t="n">
        <f aca="false">$AO$37</f>
        <v>0</v>
      </c>
      <c r="Y20" s="20" t="s">
        <v>19</v>
      </c>
      <c r="Z20" s="21" t="n">
        <f aca="false">$AM$37</f>
        <v>3</v>
      </c>
      <c r="AA20" s="16"/>
      <c r="AB20" s="43"/>
      <c r="AC20" s="18"/>
      <c r="AD20" s="19" t="n">
        <f aca="false">$O$33</f>
        <v>3</v>
      </c>
      <c r="AE20" s="20" t="s">
        <v>19</v>
      </c>
      <c r="AF20" s="21" t="n">
        <f aca="false">$Q$33</f>
        <v>2</v>
      </c>
      <c r="AG20" s="45" t="n">
        <f aca="false">SUM(AD21,X21,U21,R21,O21,L21,I21,F21,C21)</f>
        <v>2</v>
      </c>
      <c r="AH20" s="20" t="s">
        <v>19</v>
      </c>
      <c r="AI20" s="46" t="n">
        <f aca="false">SUM(AF21,Z21,W21,T21,Q21,N21,K21,H21,E21)</f>
        <v>5</v>
      </c>
      <c r="AJ20" s="24" t="n">
        <f aca="false">SUM(AD20,X20,U20,R20,O20,L20,I20,F20,C20)</f>
        <v>10</v>
      </c>
      <c r="AK20" s="20" t="s">
        <v>19</v>
      </c>
      <c r="AL20" s="23" t="n">
        <f aca="false">SUM(AF20,Z20,W20,T20,Q20,N20,K20,H20,E20)</f>
        <v>17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34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0</v>
      </c>
      <c r="G21" s="34"/>
      <c r="H21" s="34" t="n">
        <f aca="false">IF(H20=3,1,0)</f>
        <v>1</v>
      </c>
      <c r="I21" s="31" t="n">
        <f aca="false">IF(I20=3,1,0)</f>
        <v>0</v>
      </c>
      <c r="J21" s="34"/>
      <c r="K21" s="34" t="n">
        <f aca="false">IF(K20=3,1,0)</f>
        <v>1</v>
      </c>
      <c r="L21" s="31" t="n">
        <f aca="false">IF(L20=3,1,0)</f>
        <v>0</v>
      </c>
      <c r="M21" s="34"/>
      <c r="N21" s="34" t="n">
        <f aca="false">IF(N20=3,1,0)</f>
        <v>1</v>
      </c>
      <c r="O21" s="31" t="n">
        <f aca="false">IF(O20=3,1,0)</f>
        <v>0</v>
      </c>
      <c r="P21" s="34"/>
      <c r="Q21" s="34" t="n">
        <f aca="false">IF(Q20=3,1,0)</f>
        <v>0</v>
      </c>
      <c r="R21" s="31" t="n">
        <f aca="false">IF(R20=3,1,0)</f>
        <v>1</v>
      </c>
      <c r="S21" s="34" t="n">
        <f aca="false">IF(S20=3,1,0)</f>
        <v>0</v>
      </c>
      <c r="T21" s="34" t="n">
        <f aca="false">IF(T20=3,1,0)</f>
        <v>0</v>
      </c>
      <c r="U21" s="31" t="n">
        <f aca="false">IF(U20=3,1,0)</f>
        <v>0</v>
      </c>
      <c r="V21" s="34"/>
      <c r="W21" s="34" t="n">
        <f aca="false">IF(W20=3,1,0)</f>
        <v>0</v>
      </c>
      <c r="X21" s="31" t="n">
        <f aca="false">IF(X20=3,1,0)</f>
        <v>0</v>
      </c>
      <c r="Y21" s="34"/>
      <c r="Z21" s="34" t="n">
        <f aca="false">IF(Z20=3,1,0)</f>
        <v>1</v>
      </c>
      <c r="AA21" s="28"/>
      <c r="AB21" s="48"/>
      <c r="AC21" s="30"/>
      <c r="AD21" s="31" t="n">
        <f aca="false">IF(AD20=3,1,0)</f>
        <v>1</v>
      </c>
      <c r="AE21" s="34"/>
      <c r="AF21" s="34" t="n">
        <f aca="false">IF(AF20=3,1,0)</f>
        <v>0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130</v>
      </c>
      <c r="C22" s="19" t="n">
        <f aca="false">$Q$26</f>
        <v>3</v>
      </c>
      <c r="D22" s="20" t="s">
        <v>19</v>
      </c>
      <c r="E22" s="21" t="n">
        <f aca="false">$O$26</f>
        <v>1</v>
      </c>
      <c r="F22" s="19" t="n">
        <f aca="false">$AO$47</f>
        <v>1</v>
      </c>
      <c r="G22" s="20" t="s">
        <v>19</v>
      </c>
      <c r="H22" s="21" t="n">
        <f aca="false">$AM$47</f>
        <v>3</v>
      </c>
      <c r="I22" s="19" t="n">
        <f aca="false">$AO$40</f>
        <v>1</v>
      </c>
      <c r="J22" s="20" t="s">
        <v>19</v>
      </c>
      <c r="K22" s="21" t="n">
        <f aca="false">$AM$40</f>
        <v>3</v>
      </c>
      <c r="L22" s="19" t="n">
        <f aca="false">$AO$33</f>
        <v>0</v>
      </c>
      <c r="M22" s="20" t="s">
        <v>19</v>
      </c>
      <c r="N22" s="21" t="n">
        <f aca="false">$AM$33</f>
        <v>3</v>
      </c>
      <c r="O22" s="19" t="n">
        <f aca="false">$AO$26</f>
        <v>0</v>
      </c>
      <c r="P22" s="20" t="s">
        <v>19</v>
      </c>
      <c r="Q22" s="21" t="n">
        <f aca="false">$AM$26</f>
        <v>0</v>
      </c>
      <c r="R22" s="19" t="n">
        <f aca="false">$Q$54</f>
        <v>3</v>
      </c>
      <c r="S22" s="20" t="s">
        <v>19</v>
      </c>
      <c r="T22" s="21" t="n">
        <f aca="false">$O$54</f>
        <v>0</v>
      </c>
      <c r="U22" s="19" t="n">
        <f aca="false">$Q$47</f>
        <v>0</v>
      </c>
      <c r="V22" s="20" t="s">
        <v>19</v>
      </c>
      <c r="W22" s="21" t="n">
        <f aca="false">$O$47</f>
        <v>0</v>
      </c>
      <c r="X22" s="19" t="n">
        <f aca="false">$Q$40</f>
        <v>0</v>
      </c>
      <c r="Y22" s="20" t="s">
        <v>19</v>
      </c>
      <c r="Z22" s="21" t="n">
        <f aca="false">$O$40</f>
        <v>3</v>
      </c>
      <c r="AA22" s="19" t="n">
        <f aca="false">$Q$33</f>
        <v>2</v>
      </c>
      <c r="AB22" s="20" t="s">
        <v>19</v>
      </c>
      <c r="AC22" s="21" t="n">
        <f aca="false">$O$33</f>
        <v>3</v>
      </c>
      <c r="AD22" s="16"/>
      <c r="AE22" s="43"/>
      <c r="AF22" s="18"/>
      <c r="AG22" s="45" t="n">
        <f aca="false">SUM(AA23,X23,U23,R23,O23,L23,I23,F23,C23)</f>
        <v>2</v>
      </c>
      <c r="AH22" s="20" t="s">
        <v>19</v>
      </c>
      <c r="AI22" s="46" t="n">
        <f aca="false">SUM(AC23,Z23,W23,T23,Q23,N23,K23,H23,E23)</f>
        <v>5</v>
      </c>
      <c r="AJ22" s="24" t="n">
        <f aca="false">SUM(AA22,X22,U22,R22,O22,L22,I22,F22,C22)</f>
        <v>10</v>
      </c>
      <c r="AK22" s="20" t="s">
        <v>19</v>
      </c>
      <c r="AL22" s="23" t="n">
        <f aca="false">SUM(AC22,Z22,W22,T22,Q22,N22,K22,H22,E22)</f>
        <v>16</v>
      </c>
      <c r="AM22" s="25"/>
      <c r="AN22" s="25"/>
      <c r="AO22" s="25"/>
    </row>
    <row r="23" s="57" customFormat="true" ht="14.1" hidden="false" customHeight="true" outlineLevel="0" collapsed="false">
      <c r="A23" s="26"/>
      <c r="B23" s="47" t="s">
        <v>24</v>
      </c>
      <c r="C23" s="34" t="n">
        <f aca="false">IF(C22=3,1,0)</f>
        <v>1</v>
      </c>
      <c r="D23" s="34"/>
      <c r="E23" s="34" t="n">
        <f aca="false">IF(E22=3,1,0)</f>
        <v>0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0</v>
      </c>
      <c r="J23" s="34"/>
      <c r="K23" s="34" t="n">
        <f aca="false">IF(K22=3,1,0)</f>
        <v>1</v>
      </c>
      <c r="L23" s="31" t="n">
        <f aca="false">IF(L22=3,1,0)</f>
        <v>0</v>
      </c>
      <c r="M23" s="34"/>
      <c r="N23" s="34" t="n">
        <f aca="false">IF(N22=3,1,0)</f>
        <v>1</v>
      </c>
      <c r="O23" s="31" t="n">
        <f aca="false">IF(O22=3,1,0)</f>
        <v>0</v>
      </c>
      <c r="P23" s="34"/>
      <c r="Q23" s="34" t="n">
        <f aca="false">IF(Q22=3,1,0)</f>
        <v>0</v>
      </c>
      <c r="R23" s="31" t="n">
        <f aca="false">IF(R22=3,1,0)</f>
        <v>1</v>
      </c>
      <c r="S23" s="34"/>
      <c r="T23" s="34" t="n">
        <f aca="false">IF(T22=3,1,0)</f>
        <v>0</v>
      </c>
      <c r="U23" s="31" t="n">
        <f aca="false">IF(U22=3,1,0)</f>
        <v>0</v>
      </c>
      <c r="V23" s="34"/>
      <c r="W23" s="34" t="n">
        <f aca="false">IF(W22=3,1,0)</f>
        <v>0</v>
      </c>
      <c r="X23" s="31" t="n">
        <f aca="false">IF(X22=3,1,0)</f>
        <v>0</v>
      </c>
      <c r="Y23" s="34"/>
      <c r="Z23" s="34" t="n">
        <f aca="false">IF(Z22=3,1,0)</f>
        <v>1</v>
      </c>
      <c r="AA23" s="31" t="n">
        <f aca="false">IF(AA22=3,1,0)</f>
        <v>0</v>
      </c>
      <c r="AB23" s="34"/>
      <c r="AC23" s="34" t="n">
        <f aca="false">IF(AC22=3,1,0)</f>
        <v>1</v>
      </c>
      <c r="AD23" s="28"/>
      <c r="AE23" s="48"/>
      <c r="AF23" s="56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f aca="false">SUM(AG22,AG20,AG18,AG16,AG14,AG12,AG10,AG8,AG6,AG4)</f>
        <v>28</v>
      </c>
      <c r="AH24" s="60" t="s">
        <v>19</v>
      </c>
      <c r="AI24" s="61" t="n">
        <f aca="false">SUM(AI22,AI20,AI18,AI16,AI14,AI12,AI10,AI8,AI6,AI4)</f>
        <v>28</v>
      </c>
      <c r="AJ24" s="62" t="n">
        <f aca="false">SUM(AJ22,AJ20,AJ18,AJ16,AJ14,AJ12,AJ10,AJ8,AJ6,AJ4)</f>
        <v>103</v>
      </c>
      <c r="AK24" s="60" t="s">
        <v>19</v>
      </c>
      <c r="AL24" s="63" t="n">
        <f aca="false">SUM(AL22,AL20,AL18,AL16,AL14,AL12,AL10,AL8,AL6,AL4)</f>
        <v>103</v>
      </c>
      <c r="AM24" s="58"/>
      <c r="AN24" s="58"/>
      <c r="AO24" s="58"/>
    </row>
    <row r="25" s="66" customFormat="true" ht="16.5" hidden="false" customHeight="false" outlineLevel="0" collapsed="false">
      <c r="A25" s="64" t="s">
        <v>3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4" t="s">
        <v>36</v>
      </c>
      <c r="S25" s="65"/>
      <c r="T25" s="65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14.1" hidden="false" customHeight="true" outlineLevel="0" collapsed="false">
      <c r="A26" s="67" t="s">
        <v>37</v>
      </c>
      <c r="B26" s="68" t="str">
        <f aca="false">+B4</f>
        <v>Pfitzenmayer, Franziska</v>
      </c>
      <c r="C26" s="69"/>
      <c r="D26" s="70" t="s">
        <v>38</v>
      </c>
      <c r="E26" s="69"/>
      <c r="F26" s="71" t="str">
        <f aca="false">+B22</f>
        <v>Rumbolz, Emili</v>
      </c>
      <c r="G26" s="72"/>
      <c r="H26" s="72"/>
      <c r="I26" s="72"/>
      <c r="J26" s="72"/>
      <c r="K26" s="72"/>
      <c r="L26" s="72"/>
      <c r="M26" s="72"/>
      <c r="N26" s="72"/>
      <c r="O26" s="73" t="n">
        <v>1</v>
      </c>
      <c r="P26" s="74" t="s">
        <v>19</v>
      </c>
      <c r="Q26" s="75" t="n">
        <v>3</v>
      </c>
      <c r="R26" s="76" t="s">
        <v>39</v>
      </c>
      <c r="S26" s="77"/>
      <c r="T26" s="78"/>
      <c r="U26" s="71" t="n">
        <f aca="false">+B12</f>
        <v>0</v>
      </c>
      <c r="V26" s="79"/>
      <c r="W26" s="72"/>
      <c r="X26" s="72"/>
      <c r="Y26" s="72"/>
      <c r="Z26" s="72"/>
      <c r="AA26" s="72"/>
      <c r="AB26" s="72"/>
      <c r="AC26" s="72"/>
      <c r="AD26" s="72"/>
      <c r="AE26" s="80" t="s">
        <v>38</v>
      </c>
      <c r="AF26" s="79"/>
      <c r="AG26" s="71" t="str">
        <f aca="false">+B22</f>
        <v>Rumbolz, Emili</v>
      </c>
      <c r="AH26" s="72"/>
      <c r="AI26" s="72"/>
      <c r="AJ26" s="72"/>
      <c r="AK26" s="72"/>
      <c r="AL26" s="72"/>
      <c r="AM26" s="81"/>
      <c r="AN26" s="74" t="s">
        <v>19</v>
      </c>
      <c r="AO26" s="82"/>
    </row>
    <row r="27" s="66" customFormat="true" ht="14.1" hidden="false" customHeight="true" outlineLevel="0" collapsed="false">
      <c r="A27" s="83" t="s">
        <v>40</v>
      </c>
      <c r="B27" s="84" t="str">
        <f aca="false">+B6</f>
        <v>Schüfer, Hannah</v>
      </c>
      <c r="C27" s="85"/>
      <c r="D27" s="86" t="s">
        <v>38</v>
      </c>
      <c r="E27" s="85"/>
      <c r="F27" s="87" t="str">
        <f aca="false">+B20</f>
        <v>Fabriz, Sina</v>
      </c>
      <c r="G27" s="88"/>
      <c r="H27" s="88"/>
      <c r="I27" s="88"/>
      <c r="J27" s="88"/>
      <c r="K27" s="88"/>
      <c r="L27" s="88"/>
      <c r="M27" s="88"/>
      <c r="N27" s="88"/>
      <c r="O27" s="89" t="n">
        <v>3</v>
      </c>
      <c r="P27" s="90" t="s">
        <v>19</v>
      </c>
      <c r="Q27" s="91" t="n">
        <v>1</v>
      </c>
      <c r="R27" s="92" t="s">
        <v>41</v>
      </c>
      <c r="S27" s="93"/>
      <c r="T27" s="94"/>
      <c r="U27" s="87" t="str">
        <f aca="false">+B10</f>
        <v>Ortwein, Natalie</v>
      </c>
      <c r="V27" s="95"/>
      <c r="W27" s="88"/>
      <c r="X27" s="88"/>
      <c r="Y27" s="88"/>
      <c r="Z27" s="88"/>
      <c r="AA27" s="88"/>
      <c r="AB27" s="88"/>
      <c r="AC27" s="88"/>
      <c r="AD27" s="88"/>
      <c r="AE27" s="96" t="s">
        <v>38</v>
      </c>
      <c r="AF27" s="95"/>
      <c r="AG27" s="87" t="str">
        <f aca="false">+B14</f>
        <v>Radu, Cindy</v>
      </c>
      <c r="AH27" s="88"/>
      <c r="AI27" s="88"/>
      <c r="AJ27" s="88"/>
      <c r="AK27" s="88"/>
      <c r="AL27" s="88"/>
      <c r="AM27" s="97" t="n">
        <v>3</v>
      </c>
      <c r="AN27" s="90" t="s">
        <v>19</v>
      </c>
      <c r="AO27" s="98" t="n">
        <v>0</v>
      </c>
    </row>
    <row r="28" s="66" customFormat="true" ht="14.1" hidden="false" customHeight="true" outlineLevel="0" collapsed="false">
      <c r="A28" s="83" t="s">
        <v>42</v>
      </c>
      <c r="B28" s="84" t="str">
        <f aca="false">+B8</f>
        <v>Bijedic, Selma</v>
      </c>
      <c r="C28" s="85"/>
      <c r="D28" s="86" t="s">
        <v>38</v>
      </c>
      <c r="E28" s="85"/>
      <c r="F28" s="87" t="str">
        <f aca="false">+B18</f>
        <v>Knochenhauer, Elena</v>
      </c>
      <c r="G28" s="88"/>
      <c r="H28" s="88"/>
      <c r="I28" s="88"/>
      <c r="J28" s="88"/>
      <c r="K28" s="88"/>
      <c r="L28" s="88"/>
      <c r="M28" s="88"/>
      <c r="N28" s="88"/>
      <c r="O28" s="89" t="n">
        <v>1</v>
      </c>
      <c r="P28" s="90" t="s">
        <v>19</v>
      </c>
      <c r="Q28" s="91" t="n">
        <v>3</v>
      </c>
      <c r="R28" s="92" t="s">
        <v>43</v>
      </c>
      <c r="S28" s="93"/>
      <c r="T28" s="94"/>
      <c r="U28" s="87" t="str">
        <f aca="false">+B8</f>
        <v>Bijedic, Selma</v>
      </c>
      <c r="V28" s="95"/>
      <c r="W28" s="88"/>
      <c r="X28" s="88"/>
      <c r="Y28" s="88"/>
      <c r="Z28" s="88"/>
      <c r="AA28" s="88"/>
      <c r="AB28" s="88"/>
      <c r="AC28" s="88"/>
      <c r="AD28" s="88"/>
      <c r="AE28" s="96" t="s">
        <v>38</v>
      </c>
      <c r="AF28" s="95"/>
      <c r="AG28" s="87" t="n">
        <f aca="false">+B16</f>
        <v>0</v>
      </c>
      <c r="AH28" s="88"/>
      <c r="AI28" s="88"/>
      <c r="AJ28" s="88"/>
      <c r="AK28" s="88"/>
      <c r="AL28" s="88"/>
      <c r="AM28" s="97"/>
      <c r="AN28" s="90" t="s">
        <v>19</v>
      </c>
      <c r="AO28" s="98"/>
    </row>
    <row r="29" s="66" customFormat="true" ht="14.1" hidden="false" customHeight="true" outlineLevel="0" collapsed="false">
      <c r="A29" s="83" t="s">
        <v>44</v>
      </c>
      <c r="B29" s="84" t="str">
        <f aca="false">+B10</f>
        <v>Ortwein, Natalie</v>
      </c>
      <c r="C29" s="85"/>
      <c r="D29" s="86" t="s">
        <v>38</v>
      </c>
      <c r="E29" s="85"/>
      <c r="F29" s="87" t="n">
        <f aca="false">+B16</f>
        <v>0</v>
      </c>
      <c r="G29" s="88"/>
      <c r="H29" s="88"/>
      <c r="I29" s="88"/>
      <c r="J29" s="88"/>
      <c r="K29" s="88"/>
      <c r="L29" s="88"/>
      <c r="M29" s="88"/>
      <c r="N29" s="88"/>
      <c r="O29" s="89"/>
      <c r="P29" s="90" t="s">
        <v>19</v>
      </c>
      <c r="Q29" s="91"/>
      <c r="R29" s="92" t="s">
        <v>45</v>
      </c>
      <c r="S29" s="93"/>
      <c r="T29" s="94"/>
      <c r="U29" s="87" t="str">
        <f aca="false">+B6</f>
        <v>Schüfer, Hannah</v>
      </c>
      <c r="V29" s="95"/>
      <c r="W29" s="88"/>
      <c r="X29" s="88"/>
      <c r="Y29" s="88"/>
      <c r="Z29" s="88"/>
      <c r="AA29" s="88"/>
      <c r="AB29" s="88"/>
      <c r="AC29" s="88"/>
      <c r="AD29" s="88"/>
      <c r="AE29" s="96" t="s">
        <v>38</v>
      </c>
      <c r="AF29" s="95"/>
      <c r="AG29" s="87" t="str">
        <f aca="false">+B18</f>
        <v>Knochenhauer, Elena</v>
      </c>
      <c r="AH29" s="88"/>
      <c r="AI29" s="88"/>
      <c r="AJ29" s="88"/>
      <c r="AK29" s="88"/>
      <c r="AL29" s="88"/>
      <c r="AM29" s="97" t="n">
        <v>3</v>
      </c>
      <c r="AN29" s="90" t="s">
        <v>19</v>
      </c>
      <c r="AO29" s="98" t="n">
        <v>2</v>
      </c>
    </row>
    <row r="30" s="66" customFormat="true" ht="14.1" hidden="false" customHeight="true" outlineLevel="0" collapsed="false">
      <c r="A30" s="99" t="s">
        <v>46</v>
      </c>
      <c r="B30" s="100" t="n">
        <f aca="false">+B12</f>
        <v>0</v>
      </c>
      <c r="C30" s="101"/>
      <c r="D30" s="102" t="s">
        <v>38</v>
      </c>
      <c r="E30" s="101"/>
      <c r="F30" s="103" t="str">
        <f aca="false">+B14</f>
        <v>Radu, Cindy</v>
      </c>
      <c r="G30" s="104"/>
      <c r="H30" s="104"/>
      <c r="I30" s="104"/>
      <c r="J30" s="104"/>
      <c r="K30" s="104"/>
      <c r="L30" s="104"/>
      <c r="M30" s="104"/>
      <c r="N30" s="104"/>
      <c r="O30" s="105"/>
      <c r="P30" s="106" t="s">
        <v>19</v>
      </c>
      <c r="Q30" s="107"/>
      <c r="R30" s="108" t="s">
        <v>47</v>
      </c>
      <c r="S30" s="109"/>
      <c r="T30" s="110"/>
      <c r="U30" s="103" t="str">
        <f aca="false">+B4</f>
        <v>Pfitzenmayer, Franziska</v>
      </c>
      <c r="V30" s="111"/>
      <c r="W30" s="104"/>
      <c r="X30" s="104"/>
      <c r="Y30" s="104"/>
      <c r="Z30" s="104"/>
      <c r="AA30" s="104"/>
      <c r="AB30" s="104"/>
      <c r="AC30" s="104"/>
      <c r="AD30" s="104"/>
      <c r="AE30" s="112" t="s">
        <v>38</v>
      </c>
      <c r="AF30" s="111"/>
      <c r="AG30" s="103" t="str">
        <f aca="false">+B20</f>
        <v>Fabriz, Sina</v>
      </c>
      <c r="AH30" s="104"/>
      <c r="AI30" s="104"/>
      <c r="AJ30" s="104"/>
      <c r="AK30" s="104"/>
      <c r="AL30" s="104"/>
      <c r="AM30" s="113" t="n">
        <v>3</v>
      </c>
      <c r="AN30" s="106" t="s">
        <v>19</v>
      </c>
      <c r="AO30" s="114" t="n">
        <v>1</v>
      </c>
    </row>
    <row r="31" s="66" customFormat="true" ht="5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58"/>
      <c r="AN31" s="116"/>
      <c r="AO31" s="58"/>
    </row>
    <row r="32" s="66" customFormat="true" ht="14.1" hidden="false" customHeight="true" outlineLevel="0" collapsed="false">
      <c r="A32" s="117" t="s">
        <v>48</v>
      </c>
      <c r="R32" s="64" t="s">
        <v>49</v>
      </c>
      <c r="S32" s="65"/>
      <c r="T32" s="65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14.1" hidden="false" customHeight="true" outlineLevel="0" collapsed="false">
      <c r="A33" s="118" t="s">
        <v>50</v>
      </c>
      <c r="B33" s="119" t="str">
        <f aca="false">+B20</f>
        <v>Fabriz, Sina</v>
      </c>
      <c r="C33" s="72"/>
      <c r="D33" s="80" t="s">
        <v>38</v>
      </c>
      <c r="E33" s="72"/>
      <c r="F33" s="71" t="str">
        <f aca="false">+B22</f>
        <v>Rumbolz, Emili</v>
      </c>
      <c r="G33" s="72"/>
      <c r="H33" s="72"/>
      <c r="I33" s="72"/>
      <c r="J33" s="72"/>
      <c r="K33" s="72"/>
      <c r="L33" s="72"/>
      <c r="M33" s="72"/>
      <c r="N33" s="72"/>
      <c r="O33" s="81" t="n">
        <v>3</v>
      </c>
      <c r="P33" s="74" t="s">
        <v>19</v>
      </c>
      <c r="Q33" s="82" t="n">
        <v>2</v>
      </c>
      <c r="R33" s="76" t="s">
        <v>51</v>
      </c>
      <c r="S33" s="72"/>
      <c r="T33" s="78"/>
      <c r="U33" s="71" t="str">
        <f aca="false">+B10</f>
        <v>Ortwein, Natalie</v>
      </c>
      <c r="V33" s="72"/>
      <c r="W33" s="72"/>
      <c r="X33" s="72"/>
      <c r="Y33" s="72"/>
      <c r="Z33" s="72"/>
      <c r="AA33" s="72"/>
      <c r="AB33" s="72"/>
      <c r="AC33" s="72"/>
      <c r="AD33" s="72"/>
      <c r="AE33" s="80" t="s">
        <v>38</v>
      </c>
      <c r="AF33" s="79"/>
      <c r="AG33" s="71" t="str">
        <f aca="false">+B22</f>
        <v>Rumbolz, Emili</v>
      </c>
      <c r="AH33" s="72"/>
      <c r="AI33" s="72"/>
      <c r="AJ33" s="72"/>
      <c r="AK33" s="72"/>
      <c r="AL33" s="72"/>
      <c r="AM33" s="81" t="n">
        <v>3</v>
      </c>
      <c r="AN33" s="74" t="s">
        <v>19</v>
      </c>
      <c r="AO33" s="82" t="n">
        <v>0</v>
      </c>
    </row>
    <row r="34" s="66" customFormat="true" ht="14.1" hidden="false" customHeight="true" outlineLevel="0" collapsed="false">
      <c r="A34" s="120" t="s">
        <v>52</v>
      </c>
      <c r="B34" s="121" t="str">
        <f aca="false">+B4</f>
        <v>Pfitzenmayer, Franziska</v>
      </c>
      <c r="C34" s="122"/>
      <c r="D34" s="123" t="s">
        <v>38</v>
      </c>
      <c r="E34" s="122"/>
      <c r="F34" s="124" t="str">
        <f aca="false">+B18</f>
        <v>Knochenhauer, Elena</v>
      </c>
      <c r="G34" s="122"/>
      <c r="H34" s="122"/>
      <c r="I34" s="122"/>
      <c r="J34" s="122"/>
      <c r="K34" s="122"/>
      <c r="L34" s="122"/>
      <c r="M34" s="122"/>
      <c r="N34" s="122"/>
      <c r="O34" s="125" t="n">
        <v>1</v>
      </c>
      <c r="P34" s="126" t="s">
        <v>19</v>
      </c>
      <c r="Q34" s="127" t="n">
        <v>3</v>
      </c>
      <c r="R34" s="92" t="s">
        <v>53</v>
      </c>
      <c r="S34" s="122"/>
      <c r="T34" s="94"/>
      <c r="U34" s="87" t="str">
        <f aca="false">+B8</f>
        <v>Bijedic, Selma</v>
      </c>
      <c r="V34" s="88"/>
      <c r="W34" s="88"/>
      <c r="X34" s="88"/>
      <c r="Y34" s="88"/>
      <c r="Z34" s="88"/>
      <c r="AA34" s="88"/>
      <c r="AB34" s="88"/>
      <c r="AC34" s="88"/>
      <c r="AD34" s="88"/>
      <c r="AE34" s="96" t="s">
        <v>38</v>
      </c>
      <c r="AF34" s="95"/>
      <c r="AG34" s="87" t="n">
        <f aca="false">+B12</f>
        <v>0</v>
      </c>
      <c r="AH34" s="88"/>
      <c r="AI34" s="88"/>
      <c r="AJ34" s="88"/>
      <c r="AK34" s="88"/>
      <c r="AL34" s="88"/>
      <c r="AM34" s="97"/>
      <c r="AN34" s="90" t="s">
        <v>19</v>
      </c>
      <c r="AO34" s="98"/>
    </row>
    <row r="35" s="66" customFormat="true" ht="14.1" hidden="false" customHeight="true" outlineLevel="0" collapsed="false">
      <c r="A35" s="120" t="s">
        <v>54</v>
      </c>
      <c r="B35" s="121" t="str">
        <f aca="false">+B6</f>
        <v>Schüfer, Hannah</v>
      </c>
      <c r="C35" s="122"/>
      <c r="D35" s="123" t="s">
        <v>38</v>
      </c>
      <c r="E35" s="122"/>
      <c r="F35" s="124" t="n">
        <f aca="false">+B16</f>
        <v>0</v>
      </c>
      <c r="G35" s="122"/>
      <c r="H35" s="122"/>
      <c r="I35" s="122"/>
      <c r="J35" s="122"/>
      <c r="K35" s="122"/>
      <c r="L35" s="122"/>
      <c r="M35" s="122"/>
      <c r="N35" s="122"/>
      <c r="O35" s="125"/>
      <c r="P35" s="126" t="s">
        <v>19</v>
      </c>
      <c r="Q35" s="127"/>
      <c r="R35" s="92" t="s">
        <v>55</v>
      </c>
      <c r="S35" s="122"/>
      <c r="T35" s="94"/>
      <c r="U35" s="87" t="str">
        <f aca="false">+B6</f>
        <v>Schüfer, Hannah</v>
      </c>
      <c r="V35" s="88"/>
      <c r="W35" s="88"/>
      <c r="X35" s="88"/>
      <c r="Y35" s="88"/>
      <c r="Z35" s="88"/>
      <c r="AA35" s="88"/>
      <c r="AB35" s="88"/>
      <c r="AC35" s="88"/>
      <c r="AD35" s="88"/>
      <c r="AE35" s="96" t="s">
        <v>38</v>
      </c>
      <c r="AF35" s="95"/>
      <c r="AG35" s="87" t="str">
        <f aca="false">+B14</f>
        <v>Radu, Cindy</v>
      </c>
      <c r="AH35" s="88"/>
      <c r="AI35" s="88"/>
      <c r="AJ35" s="88"/>
      <c r="AK35" s="88"/>
      <c r="AL35" s="88"/>
      <c r="AM35" s="97" t="n">
        <v>3</v>
      </c>
      <c r="AN35" s="90" t="s">
        <v>19</v>
      </c>
      <c r="AO35" s="98" t="n">
        <v>0</v>
      </c>
    </row>
    <row r="36" s="66" customFormat="true" ht="14.1" hidden="false" customHeight="true" outlineLevel="0" collapsed="false">
      <c r="A36" s="120" t="s">
        <v>56</v>
      </c>
      <c r="B36" s="121" t="str">
        <f aca="false">+B8</f>
        <v>Bijedic, Selma</v>
      </c>
      <c r="C36" s="122"/>
      <c r="D36" s="123" t="s">
        <v>38</v>
      </c>
      <c r="E36" s="122"/>
      <c r="F36" s="124" t="str">
        <f aca="false">+B14</f>
        <v>Radu, Cindy</v>
      </c>
      <c r="G36" s="122"/>
      <c r="H36" s="122"/>
      <c r="I36" s="122"/>
      <c r="J36" s="122"/>
      <c r="K36" s="122"/>
      <c r="L36" s="122"/>
      <c r="M36" s="122"/>
      <c r="N36" s="122"/>
      <c r="O36" s="125" t="n">
        <v>3</v>
      </c>
      <c r="P36" s="126" t="s">
        <v>19</v>
      </c>
      <c r="Q36" s="127" t="n">
        <v>0</v>
      </c>
      <c r="R36" s="92" t="s">
        <v>57</v>
      </c>
      <c r="S36" s="122"/>
      <c r="T36" s="94"/>
      <c r="U36" s="87" t="str">
        <f aca="false">+B4</f>
        <v>Pfitzenmayer, Franziska</v>
      </c>
      <c r="V36" s="88"/>
      <c r="W36" s="88"/>
      <c r="X36" s="88"/>
      <c r="Y36" s="88"/>
      <c r="Z36" s="88"/>
      <c r="AA36" s="88"/>
      <c r="AB36" s="88"/>
      <c r="AC36" s="88"/>
      <c r="AD36" s="88"/>
      <c r="AE36" s="96" t="s">
        <v>38</v>
      </c>
      <c r="AF36" s="95"/>
      <c r="AG36" s="87" t="n">
        <f aca="false">+B16</f>
        <v>0</v>
      </c>
      <c r="AH36" s="88"/>
      <c r="AI36" s="88"/>
      <c r="AJ36" s="88"/>
      <c r="AK36" s="88"/>
      <c r="AL36" s="88"/>
      <c r="AM36" s="97"/>
      <c r="AN36" s="90" t="s">
        <v>19</v>
      </c>
      <c r="AO36" s="98"/>
    </row>
    <row r="37" s="66" customFormat="true" ht="14.1" hidden="false" customHeight="true" outlineLevel="0" collapsed="false">
      <c r="A37" s="128" t="s">
        <v>58</v>
      </c>
      <c r="B37" s="129" t="str">
        <f aca="false">+B10</f>
        <v>Ortwein, Natalie</v>
      </c>
      <c r="C37" s="65"/>
      <c r="D37" s="37" t="s">
        <v>38</v>
      </c>
      <c r="E37" s="65"/>
      <c r="F37" s="130" t="n">
        <f aca="false">+B12</f>
        <v>0</v>
      </c>
      <c r="G37" s="65"/>
      <c r="H37" s="65"/>
      <c r="I37" s="65"/>
      <c r="J37" s="65"/>
      <c r="K37" s="65"/>
      <c r="L37" s="65"/>
      <c r="M37" s="65"/>
      <c r="N37" s="65"/>
      <c r="O37" s="131"/>
      <c r="P37" s="54" t="s">
        <v>19</v>
      </c>
      <c r="Q37" s="132"/>
      <c r="R37" s="108" t="s">
        <v>59</v>
      </c>
      <c r="S37" s="65"/>
      <c r="T37" s="110"/>
      <c r="U37" s="103" t="str">
        <f aca="false">+B18</f>
        <v>Knochenhauer, Elena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12" t="s">
        <v>38</v>
      </c>
      <c r="AF37" s="111"/>
      <c r="AG37" s="103" t="str">
        <f aca="false">+B20</f>
        <v>Fabriz, Sina</v>
      </c>
      <c r="AH37" s="104"/>
      <c r="AI37" s="104"/>
      <c r="AJ37" s="104"/>
      <c r="AK37" s="104"/>
      <c r="AL37" s="104"/>
      <c r="AM37" s="113" t="n">
        <v>3</v>
      </c>
      <c r="AN37" s="106" t="s">
        <v>19</v>
      </c>
      <c r="AO37" s="114" t="n">
        <v>0</v>
      </c>
    </row>
    <row r="38" s="66" customFormat="true" ht="5.1" hidden="false" customHeight="true" outlineLevel="0" collapsed="false">
      <c r="A38" s="13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3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58"/>
      <c r="AN38" s="116"/>
      <c r="AO38" s="58"/>
    </row>
    <row r="39" s="66" customFormat="true" ht="14.1" hidden="false" customHeight="true" outlineLevel="0" collapsed="false">
      <c r="A39" s="117" t="s">
        <v>60</v>
      </c>
      <c r="R39" s="64" t="s">
        <v>61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66" customFormat="true" ht="14.1" hidden="false" customHeight="true" outlineLevel="0" collapsed="false">
      <c r="A40" s="118" t="s">
        <v>62</v>
      </c>
      <c r="B40" s="119" t="str">
        <f aca="false">+B18</f>
        <v>Knochenhauer, Elena</v>
      </c>
      <c r="C40" s="72"/>
      <c r="D40" s="80" t="s">
        <v>38</v>
      </c>
      <c r="E40" s="72"/>
      <c r="F40" s="71" t="str">
        <f aca="false">+B22</f>
        <v>Rumbolz, Emili</v>
      </c>
      <c r="G40" s="72"/>
      <c r="H40" s="72"/>
      <c r="I40" s="72"/>
      <c r="J40" s="72"/>
      <c r="K40" s="72"/>
      <c r="L40" s="72"/>
      <c r="M40" s="72"/>
      <c r="N40" s="72"/>
      <c r="O40" s="81" t="n">
        <v>3</v>
      </c>
      <c r="P40" s="74" t="s">
        <v>19</v>
      </c>
      <c r="Q40" s="82" t="n">
        <v>0</v>
      </c>
      <c r="R40" s="67" t="s">
        <v>63</v>
      </c>
      <c r="S40" s="122"/>
      <c r="T40" s="122"/>
      <c r="U40" s="135" t="str">
        <f aca="false">+B8</f>
        <v>Bijedic, Selma</v>
      </c>
      <c r="V40" s="69"/>
      <c r="W40" s="122"/>
      <c r="X40" s="69"/>
      <c r="Y40" s="72"/>
      <c r="Z40" s="72"/>
      <c r="AA40" s="72"/>
      <c r="AB40" s="72"/>
      <c r="AC40" s="72"/>
      <c r="AD40" s="72"/>
      <c r="AE40" s="70" t="s">
        <v>38</v>
      </c>
      <c r="AF40" s="122"/>
      <c r="AG40" s="71" t="str">
        <f aca="false">+B22</f>
        <v>Rumbolz, Emili</v>
      </c>
      <c r="AH40" s="122"/>
      <c r="AI40" s="122"/>
      <c r="AJ40" s="122"/>
      <c r="AK40" s="122"/>
      <c r="AL40" s="122"/>
      <c r="AM40" s="73" t="n">
        <v>3</v>
      </c>
      <c r="AN40" s="74" t="s">
        <v>19</v>
      </c>
      <c r="AO40" s="75" t="n">
        <v>1</v>
      </c>
    </row>
    <row r="41" s="66" customFormat="true" ht="14.1" hidden="false" customHeight="true" outlineLevel="0" collapsed="false">
      <c r="A41" s="120" t="s">
        <v>64</v>
      </c>
      <c r="B41" s="121" t="n">
        <f aca="false">+B16</f>
        <v>0</v>
      </c>
      <c r="C41" s="122"/>
      <c r="D41" s="123" t="s">
        <v>38</v>
      </c>
      <c r="E41" s="122"/>
      <c r="F41" s="124" t="str">
        <f aca="false">+B20</f>
        <v>Fabriz, Sina</v>
      </c>
      <c r="G41" s="122"/>
      <c r="H41" s="122"/>
      <c r="I41" s="122"/>
      <c r="J41" s="122"/>
      <c r="K41" s="122"/>
      <c r="L41" s="122"/>
      <c r="M41" s="122"/>
      <c r="N41" s="122"/>
      <c r="O41" s="125"/>
      <c r="P41" s="126" t="s">
        <v>19</v>
      </c>
      <c r="Q41" s="127"/>
      <c r="R41" s="136" t="s">
        <v>65</v>
      </c>
      <c r="S41" s="122"/>
      <c r="T41" s="122"/>
      <c r="U41" s="137" t="str">
        <f aca="false">+B6</f>
        <v>Schüfer, Hannah</v>
      </c>
      <c r="V41" s="138"/>
      <c r="W41" s="122"/>
      <c r="X41" s="138"/>
      <c r="Y41" s="122"/>
      <c r="Z41" s="122"/>
      <c r="AA41" s="122"/>
      <c r="AB41" s="122"/>
      <c r="AC41" s="122"/>
      <c r="AD41" s="122"/>
      <c r="AE41" s="139" t="s">
        <v>38</v>
      </c>
      <c r="AF41" s="122"/>
      <c r="AG41" s="124" t="str">
        <f aca="false">+B10</f>
        <v>Ortwein, Natalie</v>
      </c>
      <c r="AH41" s="122"/>
      <c r="AI41" s="122"/>
      <c r="AJ41" s="122"/>
      <c r="AK41" s="122"/>
      <c r="AL41" s="122"/>
      <c r="AM41" s="140" t="n">
        <v>3</v>
      </c>
      <c r="AN41" s="126" t="s">
        <v>19</v>
      </c>
      <c r="AO41" s="141" t="n">
        <v>1</v>
      </c>
    </row>
    <row r="42" s="66" customFormat="true" ht="14.1" hidden="false" customHeight="true" outlineLevel="0" collapsed="false">
      <c r="A42" s="120" t="s">
        <v>66</v>
      </c>
      <c r="B42" s="121" t="str">
        <f aca="false">+B4</f>
        <v>Pfitzenmayer, Franziska</v>
      </c>
      <c r="C42" s="122"/>
      <c r="D42" s="123" t="s">
        <v>38</v>
      </c>
      <c r="E42" s="122"/>
      <c r="F42" s="124" t="str">
        <f aca="false">+B14</f>
        <v>Radu, Cindy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9</v>
      </c>
      <c r="Q42" s="127" t="n">
        <v>1</v>
      </c>
      <c r="R42" s="136" t="s">
        <v>67</v>
      </c>
      <c r="S42" s="122"/>
      <c r="T42" s="122"/>
      <c r="U42" s="137" t="str">
        <f aca="false">+B4</f>
        <v>Pfitzenmayer, Franziska</v>
      </c>
      <c r="V42" s="138"/>
      <c r="W42" s="122"/>
      <c r="X42" s="138"/>
      <c r="Y42" s="122"/>
      <c r="Z42" s="122"/>
      <c r="AA42" s="122"/>
      <c r="AB42" s="122"/>
      <c r="AC42" s="122"/>
      <c r="AD42" s="122"/>
      <c r="AE42" s="139" t="s">
        <v>38</v>
      </c>
      <c r="AF42" s="122"/>
      <c r="AG42" s="124" t="n">
        <f aca="false">+B12</f>
        <v>0</v>
      </c>
      <c r="AH42" s="122"/>
      <c r="AI42" s="122"/>
      <c r="AJ42" s="122"/>
      <c r="AK42" s="122"/>
      <c r="AL42" s="122"/>
      <c r="AM42" s="140"/>
      <c r="AN42" s="126" t="s">
        <v>19</v>
      </c>
      <c r="AO42" s="141"/>
    </row>
    <row r="43" s="66" customFormat="true" ht="14.1" hidden="false" customHeight="true" outlineLevel="0" collapsed="false">
      <c r="A43" s="120" t="s">
        <v>68</v>
      </c>
      <c r="B43" s="121" t="str">
        <f aca="false">+B6</f>
        <v>Schüfer, Hannah</v>
      </c>
      <c r="C43" s="122"/>
      <c r="D43" s="123" t="s">
        <v>38</v>
      </c>
      <c r="E43" s="122"/>
      <c r="F43" s="124" t="n">
        <f aca="false">+B12</f>
        <v>0</v>
      </c>
      <c r="G43" s="122"/>
      <c r="H43" s="122"/>
      <c r="I43" s="122"/>
      <c r="J43" s="122"/>
      <c r="K43" s="122"/>
      <c r="L43" s="122"/>
      <c r="M43" s="122"/>
      <c r="N43" s="122"/>
      <c r="O43" s="125"/>
      <c r="P43" s="126" t="s">
        <v>19</v>
      </c>
      <c r="Q43" s="127"/>
      <c r="R43" s="136" t="s">
        <v>69</v>
      </c>
      <c r="S43" s="122"/>
      <c r="T43" s="122"/>
      <c r="U43" s="137" t="str">
        <f aca="false">+B14</f>
        <v>Radu, Cindy</v>
      </c>
      <c r="V43" s="138"/>
      <c r="W43" s="122"/>
      <c r="X43" s="138"/>
      <c r="Y43" s="122"/>
      <c r="Z43" s="122"/>
      <c r="AA43" s="122"/>
      <c r="AB43" s="122"/>
      <c r="AC43" s="122"/>
      <c r="AD43" s="122"/>
      <c r="AE43" s="139" t="s">
        <v>38</v>
      </c>
      <c r="AF43" s="122"/>
      <c r="AG43" s="124" t="str">
        <f aca="false">+B20</f>
        <v>Fabriz, Sina</v>
      </c>
      <c r="AH43" s="122"/>
      <c r="AI43" s="122"/>
      <c r="AJ43" s="122"/>
      <c r="AK43" s="122"/>
      <c r="AL43" s="122"/>
      <c r="AM43" s="140" t="n">
        <v>0</v>
      </c>
      <c r="AN43" s="126" t="s">
        <v>19</v>
      </c>
      <c r="AO43" s="141" t="n">
        <v>3</v>
      </c>
    </row>
    <row r="44" s="66" customFormat="true" ht="13.5" hidden="false" customHeight="true" outlineLevel="0" collapsed="false">
      <c r="A44" s="128" t="s">
        <v>70</v>
      </c>
      <c r="B44" s="129" t="str">
        <f aca="false">+B8</f>
        <v>Bijedic, Selma</v>
      </c>
      <c r="C44" s="65"/>
      <c r="D44" s="37" t="s">
        <v>38</v>
      </c>
      <c r="E44" s="65"/>
      <c r="F44" s="130" t="str">
        <f aca="false">+B10</f>
        <v>Ortwein, Natalie</v>
      </c>
      <c r="G44" s="65"/>
      <c r="H44" s="65"/>
      <c r="I44" s="65"/>
      <c r="J44" s="65"/>
      <c r="K44" s="65"/>
      <c r="L44" s="65"/>
      <c r="M44" s="65"/>
      <c r="N44" s="65"/>
      <c r="O44" s="131" t="n">
        <v>3</v>
      </c>
      <c r="P44" s="54" t="s">
        <v>19</v>
      </c>
      <c r="Q44" s="132" t="n">
        <v>1</v>
      </c>
      <c r="R44" s="99" t="s">
        <v>71</v>
      </c>
      <c r="S44" s="104"/>
      <c r="T44" s="104"/>
      <c r="U44" s="142" t="n">
        <f aca="false">+B16</f>
        <v>0</v>
      </c>
      <c r="V44" s="101"/>
      <c r="W44" s="104"/>
      <c r="X44" s="101"/>
      <c r="Y44" s="104"/>
      <c r="Z44" s="104"/>
      <c r="AA44" s="104"/>
      <c r="AB44" s="104"/>
      <c r="AC44" s="104"/>
      <c r="AD44" s="104"/>
      <c r="AE44" s="102" t="s">
        <v>38</v>
      </c>
      <c r="AF44" s="104"/>
      <c r="AG44" s="103" t="str">
        <f aca="false">+B18</f>
        <v>Knochenhauer, Elena</v>
      </c>
      <c r="AH44" s="104"/>
      <c r="AI44" s="104"/>
      <c r="AJ44" s="104"/>
      <c r="AK44" s="104"/>
      <c r="AL44" s="104"/>
      <c r="AM44" s="105"/>
      <c r="AN44" s="106" t="s">
        <v>19</v>
      </c>
      <c r="AO44" s="107"/>
    </row>
    <row r="45" s="66" customFormat="true" ht="5.1" hidden="false" customHeight="true" outlineLevel="0" collapsed="false">
      <c r="A45" s="13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4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66" customFormat="true" ht="14.1" hidden="false" customHeight="true" outlineLevel="0" collapsed="false">
      <c r="A46" s="64" t="s">
        <v>7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117" t="s">
        <v>73</v>
      </c>
    </row>
    <row r="47" s="66" customFormat="true" ht="14.1" hidden="false" customHeight="true" outlineLevel="0" collapsed="false">
      <c r="A47" s="67" t="s">
        <v>74</v>
      </c>
      <c r="B47" s="68" t="n">
        <f aca="false">+B16</f>
        <v>0</v>
      </c>
      <c r="C47" s="69"/>
      <c r="D47" s="70" t="s">
        <v>38</v>
      </c>
      <c r="E47" s="69"/>
      <c r="F47" s="71" t="str">
        <f aca="false">$B$22</f>
        <v>Rumbolz, Emili</v>
      </c>
      <c r="G47" s="72"/>
      <c r="H47" s="72"/>
      <c r="I47" s="72"/>
      <c r="J47" s="72"/>
      <c r="K47" s="72"/>
      <c r="L47" s="72"/>
      <c r="M47" s="72"/>
      <c r="N47" s="72"/>
      <c r="O47" s="73"/>
      <c r="P47" s="74" t="s">
        <v>19</v>
      </c>
      <c r="Q47" s="144"/>
      <c r="R47" s="67" t="s">
        <v>75</v>
      </c>
      <c r="S47" s="72"/>
      <c r="T47" s="72"/>
      <c r="U47" s="68" t="str">
        <f aca="false">+B6</f>
        <v>Schüfer, Hannah</v>
      </c>
      <c r="V47" s="72"/>
      <c r="W47" s="72"/>
      <c r="X47" s="72"/>
      <c r="Y47" s="72"/>
      <c r="Z47" s="72"/>
      <c r="AA47" s="72"/>
      <c r="AB47" s="72"/>
      <c r="AC47" s="72"/>
      <c r="AD47" s="72"/>
      <c r="AE47" s="70" t="s">
        <v>38</v>
      </c>
      <c r="AF47" s="72"/>
      <c r="AG47" s="71" t="str">
        <f aca="false">+B22</f>
        <v>Rumbolz, Emili</v>
      </c>
      <c r="AH47" s="72"/>
      <c r="AI47" s="72"/>
      <c r="AJ47" s="72"/>
      <c r="AK47" s="72"/>
      <c r="AL47" s="72"/>
      <c r="AM47" s="73" t="n">
        <v>3</v>
      </c>
      <c r="AN47" s="74" t="s">
        <v>19</v>
      </c>
      <c r="AO47" s="75" t="n">
        <v>1</v>
      </c>
    </row>
    <row r="48" s="66" customFormat="true" ht="14.1" hidden="false" customHeight="true" outlineLevel="0" collapsed="false">
      <c r="A48" s="83" t="s">
        <v>76</v>
      </c>
      <c r="B48" s="84" t="str">
        <f aca="false">+B14</f>
        <v>Radu, Cindy</v>
      </c>
      <c r="C48" s="85"/>
      <c r="D48" s="86" t="s">
        <v>38</v>
      </c>
      <c r="E48" s="85"/>
      <c r="F48" s="87" t="str">
        <f aca="false">+B18</f>
        <v>Knochenhauer, Elena</v>
      </c>
      <c r="G48" s="88"/>
      <c r="H48" s="88"/>
      <c r="I48" s="88"/>
      <c r="J48" s="88"/>
      <c r="K48" s="88"/>
      <c r="L48" s="88"/>
      <c r="M48" s="88"/>
      <c r="N48" s="88"/>
      <c r="O48" s="89" t="n">
        <v>0</v>
      </c>
      <c r="P48" s="90" t="s">
        <v>19</v>
      </c>
      <c r="Q48" s="145" t="n">
        <v>3</v>
      </c>
      <c r="R48" s="136" t="s">
        <v>77</v>
      </c>
      <c r="S48" s="122"/>
      <c r="T48" s="122"/>
      <c r="U48" s="146" t="str">
        <f aca="false">+B4</f>
        <v>Pfitzenmayer, Franziska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39" t="s">
        <v>38</v>
      </c>
      <c r="AF48" s="122"/>
      <c r="AG48" s="124" t="str">
        <f aca="false">+B8</f>
        <v>Bijedic, Selma</v>
      </c>
      <c r="AH48" s="122"/>
      <c r="AI48" s="122"/>
      <c r="AJ48" s="122"/>
      <c r="AK48" s="122"/>
      <c r="AL48" s="122"/>
      <c r="AM48" s="140" t="n">
        <v>0</v>
      </c>
      <c r="AN48" s="126" t="s">
        <v>19</v>
      </c>
      <c r="AO48" s="141" t="n">
        <v>3</v>
      </c>
    </row>
    <row r="49" s="66" customFormat="true" ht="14.1" hidden="false" customHeight="true" outlineLevel="0" collapsed="false">
      <c r="A49" s="83" t="s">
        <v>78</v>
      </c>
      <c r="B49" s="84" t="n">
        <f aca="false">+B12</f>
        <v>0</v>
      </c>
      <c r="C49" s="85"/>
      <c r="D49" s="86" t="s">
        <v>38</v>
      </c>
      <c r="E49" s="85"/>
      <c r="F49" s="87" t="str">
        <f aca="false">+B20</f>
        <v>Fabriz, Sina</v>
      </c>
      <c r="G49" s="88"/>
      <c r="H49" s="88"/>
      <c r="I49" s="88"/>
      <c r="J49" s="88"/>
      <c r="K49" s="88"/>
      <c r="L49" s="88"/>
      <c r="M49" s="88"/>
      <c r="N49" s="88"/>
      <c r="O49" s="89"/>
      <c r="P49" s="90" t="s">
        <v>19</v>
      </c>
      <c r="Q49" s="145"/>
      <c r="R49" s="136" t="s">
        <v>79</v>
      </c>
      <c r="S49" s="122"/>
      <c r="T49" s="122"/>
      <c r="U49" s="146" t="str">
        <f aca="false">+B10</f>
        <v>Ortwein, Natalie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39" t="s">
        <v>38</v>
      </c>
      <c r="AF49" s="122"/>
      <c r="AG49" s="124" t="str">
        <f aca="false">+B20</f>
        <v>Fabriz, Sina</v>
      </c>
      <c r="AH49" s="122"/>
      <c r="AI49" s="122"/>
      <c r="AJ49" s="122"/>
      <c r="AK49" s="122"/>
      <c r="AL49" s="122"/>
      <c r="AM49" s="140" t="n">
        <v>3</v>
      </c>
      <c r="AN49" s="126" t="s">
        <v>19</v>
      </c>
      <c r="AO49" s="141" t="n">
        <v>2</v>
      </c>
    </row>
    <row r="50" s="66" customFormat="true" ht="14.1" hidden="false" customHeight="true" outlineLevel="0" collapsed="false">
      <c r="A50" s="83" t="s">
        <v>80</v>
      </c>
      <c r="B50" s="84" t="str">
        <f aca="false">+B6</f>
        <v>Schüfer, Hannah</v>
      </c>
      <c r="C50" s="85"/>
      <c r="D50" s="86" t="s">
        <v>38</v>
      </c>
      <c r="E50" s="85"/>
      <c r="F50" s="87" t="str">
        <f aca="false">+B8</f>
        <v>Bijedic, Selma</v>
      </c>
      <c r="G50" s="88"/>
      <c r="H50" s="88"/>
      <c r="I50" s="88"/>
      <c r="J50" s="88"/>
      <c r="K50" s="88"/>
      <c r="L50" s="88"/>
      <c r="M50" s="88"/>
      <c r="N50" s="88"/>
      <c r="O50" s="89" t="n">
        <v>0</v>
      </c>
      <c r="P50" s="90" t="s">
        <v>19</v>
      </c>
      <c r="Q50" s="145" t="n">
        <v>3</v>
      </c>
      <c r="R50" s="136" t="s">
        <v>81</v>
      </c>
      <c r="S50" s="122"/>
      <c r="T50" s="122"/>
      <c r="U50" s="146" t="n">
        <f aca="false">+B12</f>
        <v>0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39" t="s">
        <v>38</v>
      </c>
      <c r="AF50" s="122"/>
      <c r="AG50" s="124" t="str">
        <f aca="false">+B18</f>
        <v>Knochenhauer, Elena</v>
      </c>
      <c r="AH50" s="122"/>
      <c r="AI50" s="122"/>
      <c r="AJ50" s="122"/>
      <c r="AK50" s="122"/>
      <c r="AL50" s="122"/>
      <c r="AM50" s="140"/>
      <c r="AN50" s="126" t="s">
        <v>19</v>
      </c>
      <c r="AO50" s="141"/>
    </row>
    <row r="51" s="66" customFormat="true" ht="14.1" hidden="false" customHeight="true" outlineLevel="0" collapsed="false">
      <c r="A51" s="99" t="s">
        <v>82</v>
      </c>
      <c r="B51" s="100" t="str">
        <f aca="false">+B4</f>
        <v>Pfitzenmayer, Franziska</v>
      </c>
      <c r="C51" s="101"/>
      <c r="D51" s="102" t="s">
        <v>38</v>
      </c>
      <c r="E51" s="101"/>
      <c r="F51" s="103" t="str">
        <f aca="false">+B10</f>
        <v>Ortwein, Natalie</v>
      </c>
      <c r="G51" s="104"/>
      <c r="H51" s="104"/>
      <c r="I51" s="104"/>
      <c r="J51" s="104"/>
      <c r="K51" s="104"/>
      <c r="L51" s="104"/>
      <c r="M51" s="104"/>
      <c r="N51" s="104"/>
      <c r="O51" s="105" t="n">
        <v>1</v>
      </c>
      <c r="P51" s="106" t="s">
        <v>19</v>
      </c>
      <c r="Q51" s="147" t="n">
        <v>3</v>
      </c>
      <c r="R51" s="148" t="s">
        <v>83</v>
      </c>
      <c r="S51" s="65"/>
      <c r="T51" s="65"/>
      <c r="U51" s="149" t="str">
        <f aca="false">+B14</f>
        <v>Radu, Cindy</v>
      </c>
      <c r="V51" s="65"/>
      <c r="W51" s="65"/>
      <c r="X51" s="65"/>
      <c r="Y51" s="65"/>
      <c r="Z51" s="65"/>
      <c r="AA51" s="65"/>
      <c r="AB51" s="65"/>
      <c r="AC51" s="65"/>
      <c r="AD51" s="65"/>
      <c r="AE51" s="40" t="s">
        <v>38</v>
      </c>
      <c r="AF51" s="65"/>
      <c r="AG51" s="130" t="n">
        <f aca="false">+B16</f>
        <v>0</v>
      </c>
      <c r="AH51" s="65"/>
      <c r="AI51" s="65"/>
      <c r="AJ51" s="65"/>
      <c r="AK51" s="65"/>
      <c r="AL51" s="65"/>
      <c r="AM51" s="150"/>
      <c r="AN51" s="54" t="s">
        <v>19</v>
      </c>
      <c r="AO51" s="151"/>
    </row>
    <row r="52" s="66" customFormat="true" ht="5.1" hidden="false" customHeight="true" outlineLevel="0" collapsed="false">
      <c r="A52" s="133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s="66" customFormat="true" ht="14.1" hidden="false" customHeight="true" outlineLevel="0" collapsed="false">
      <c r="A53" s="64" t="s">
        <v>8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S53" s="58"/>
      <c r="T53" s="152"/>
      <c r="V53" s="117"/>
      <c r="W53" s="117"/>
      <c r="X53" s="11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66" customFormat="true" ht="14.1" hidden="false" customHeight="true" outlineLevel="0" collapsed="false">
      <c r="A54" s="67" t="s">
        <v>85</v>
      </c>
      <c r="B54" s="68" t="str">
        <f aca="false">+B14</f>
        <v>Radu, Cindy</v>
      </c>
      <c r="C54" s="69"/>
      <c r="D54" s="70" t="s">
        <v>38</v>
      </c>
      <c r="E54" s="69"/>
      <c r="F54" s="71" t="str">
        <f aca="false">+B22</f>
        <v>Rumbolz, Emili</v>
      </c>
      <c r="G54" s="72"/>
      <c r="H54" s="72"/>
      <c r="I54" s="72"/>
      <c r="J54" s="72"/>
      <c r="K54" s="72"/>
      <c r="L54" s="72"/>
      <c r="M54" s="72"/>
      <c r="N54" s="72"/>
      <c r="O54" s="73" t="n">
        <v>0</v>
      </c>
      <c r="P54" s="74" t="s">
        <v>19</v>
      </c>
      <c r="Q54" s="75" t="n">
        <v>3</v>
      </c>
      <c r="S54" s="143"/>
      <c r="T54" s="15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54"/>
      <c r="AG54" s="58"/>
      <c r="AH54" s="58"/>
      <c r="AI54" s="58"/>
      <c r="AJ54" s="58"/>
      <c r="AK54" s="58"/>
      <c r="AL54" s="58"/>
      <c r="AM54" s="58"/>
      <c r="AN54" s="58"/>
      <c r="AO54" s="58"/>
    </row>
    <row r="55" s="66" customFormat="true" ht="14.1" hidden="false" customHeight="true" outlineLevel="0" collapsed="false">
      <c r="A55" s="83" t="s">
        <v>86</v>
      </c>
      <c r="B55" s="84" t="n">
        <f aca="false">+B12</f>
        <v>0</v>
      </c>
      <c r="C55" s="85"/>
      <c r="D55" s="86" t="s">
        <v>38</v>
      </c>
      <c r="E55" s="85"/>
      <c r="F55" s="87" t="n">
        <f aca="false">+B16</f>
        <v>0</v>
      </c>
      <c r="G55" s="88"/>
      <c r="H55" s="88"/>
      <c r="I55" s="88"/>
      <c r="J55" s="88"/>
      <c r="K55" s="88"/>
      <c r="L55" s="88"/>
      <c r="M55" s="88"/>
      <c r="N55" s="88"/>
      <c r="O55" s="89"/>
      <c r="P55" s="90" t="s">
        <v>19</v>
      </c>
      <c r="Q55" s="91"/>
      <c r="S55" s="143"/>
      <c r="T55" s="15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154"/>
      <c r="AG55" s="58"/>
      <c r="AH55" s="58"/>
      <c r="AI55" s="58"/>
      <c r="AJ55" s="58"/>
      <c r="AK55" s="58"/>
      <c r="AL55" s="58"/>
      <c r="AM55" s="58"/>
      <c r="AN55" s="58"/>
      <c r="AO55" s="58"/>
    </row>
    <row r="56" s="66" customFormat="true" ht="14.1" hidden="false" customHeight="true" outlineLevel="0" collapsed="false">
      <c r="A56" s="83" t="s">
        <v>87</v>
      </c>
      <c r="B56" s="84" t="str">
        <f aca="false">+B10</f>
        <v>Ortwein, Natalie</v>
      </c>
      <c r="C56" s="85"/>
      <c r="D56" s="86" t="s">
        <v>38</v>
      </c>
      <c r="E56" s="85"/>
      <c r="F56" s="87" t="str">
        <f aca="false">+B18</f>
        <v>Knochenhauer, Elena</v>
      </c>
      <c r="G56" s="88"/>
      <c r="H56" s="88"/>
      <c r="I56" s="88"/>
      <c r="J56" s="88"/>
      <c r="K56" s="88"/>
      <c r="L56" s="88"/>
      <c r="M56" s="88"/>
      <c r="N56" s="88"/>
      <c r="O56" s="89" t="n">
        <v>3</v>
      </c>
      <c r="P56" s="90" t="s">
        <v>19</v>
      </c>
      <c r="Q56" s="91" t="n">
        <v>1</v>
      </c>
      <c r="S56" s="143"/>
      <c r="T56" s="15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154"/>
      <c r="AG56" s="58"/>
      <c r="AH56" s="58"/>
      <c r="AI56" s="58"/>
      <c r="AJ56" s="58"/>
      <c r="AK56" s="58"/>
      <c r="AL56" s="58"/>
      <c r="AM56" s="58"/>
      <c r="AN56" s="58"/>
      <c r="AO56" s="58"/>
    </row>
    <row r="57" s="66" customFormat="true" ht="14.1" hidden="false" customHeight="true" outlineLevel="0" collapsed="false">
      <c r="A57" s="83" t="s">
        <v>88</v>
      </c>
      <c r="B57" s="84" t="str">
        <f aca="false">+B8</f>
        <v>Bijedic, Selma</v>
      </c>
      <c r="C57" s="85"/>
      <c r="D57" s="86" t="s">
        <v>38</v>
      </c>
      <c r="E57" s="85"/>
      <c r="F57" s="87" t="str">
        <f aca="false">+B20</f>
        <v>Fabriz, Sina</v>
      </c>
      <c r="G57" s="88"/>
      <c r="H57" s="88"/>
      <c r="I57" s="88"/>
      <c r="J57" s="88"/>
      <c r="K57" s="88"/>
      <c r="L57" s="88"/>
      <c r="M57" s="88"/>
      <c r="N57" s="88"/>
      <c r="O57" s="89" t="n">
        <v>3</v>
      </c>
      <c r="P57" s="90" t="s">
        <v>19</v>
      </c>
      <c r="Q57" s="91" t="n">
        <v>0</v>
      </c>
      <c r="S57" s="143"/>
      <c r="T57" s="15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54"/>
      <c r="AG57" s="58"/>
      <c r="AH57" s="58"/>
      <c r="AI57" s="58"/>
      <c r="AJ57" s="58"/>
      <c r="AK57" s="58"/>
      <c r="AL57" s="58"/>
      <c r="AM57" s="58"/>
      <c r="AN57" s="58"/>
      <c r="AO57" s="58"/>
    </row>
    <row r="58" s="66" customFormat="true" ht="14.1" hidden="false" customHeight="true" outlineLevel="0" collapsed="false">
      <c r="A58" s="99" t="s">
        <v>89</v>
      </c>
      <c r="B58" s="100" t="str">
        <f aca="false">+B4</f>
        <v>Pfitzenmayer, Franziska</v>
      </c>
      <c r="C58" s="101"/>
      <c r="D58" s="102" t="s">
        <v>38</v>
      </c>
      <c r="E58" s="101"/>
      <c r="F58" s="103" t="str">
        <f aca="false">+B6</f>
        <v>Schüfer, Hannah</v>
      </c>
      <c r="G58" s="104"/>
      <c r="H58" s="104"/>
      <c r="I58" s="104"/>
      <c r="J58" s="104"/>
      <c r="K58" s="104"/>
      <c r="L58" s="104"/>
      <c r="M58" s="104"/>
      <c r="N58" s="104"/>
      <c r="O58" s="105" t="n">
        <v>1</v>
      </c>
      <c r="P58" s="106" t="s">
        <v>19</v>
      </c>
      <c r="Q58" s="107" t="n">
        <v>3</v>
      </c>
      <c r="S58" s="143"/>
      <c r="T58" s="15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154"/>
      <c r="AG58" s="58"/>
      <c r="AH58" s="58"/>
      <c r="AI58" s="58"/>
      <c r="AJ58" s="58"/>
      <c r="AK58" s="58"/>
      <c r="AL58" s="58"/>
      <c r="AM58" s="58"/>
      <c r="AN58" s="58"/>
      <c r="AO58" s="58"/>
    </row>
    <row r="62" customFormat="false" ht="18.75" hidden="false" customHeight="false" outlineLevel="0" collapsed="false">
      <c r="B62" s="155" t="s">
        <v>90</v>
      </c>
      <c r="C62" s="156" t="str">
        <f aca="false">$C$1</f>
        <v>Jugend U15 A-/B-/C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7" t="str">
        <f aca="false">$B$3</f>
        <v>Name</v>
      </c>
      <c r="C65" s="158"/>
      <c r="D65" s="159"/>
      <c r="E65" s="159"/>
      <c r="F65" s="159"/>
      <c r="G65" s="159"/>
      <c r="H65" s="160" t="s">
        <v>91</v>
      </c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61"/>
      <c r="AA65" s="162" t="s">
        <v>92</v>
      </c>
      <c r="AB65" s="159"/>
      <c r="AC65" s="159"/>
      <c r="AD65" s="159"/>
      <c r="AE65" s="159"/>
      <c r="AF65" s="161"/>
      <c r="AG65" s="11" t="str">
        <f aca="false">$AG$3</f>
        <v>Punkte</v>
      </c>
      <c r="AH65" s="11"/>
      <c r="AI65" s="11"/>
      <c r="AJ65" s="163" t="str">
        <f aca="false">$AJ$3</f>
        <v>Sätze</v>
      </c>
      <c r="AK65" s="163"/>
      <c r="AL65" s="163"/>
      <c r="AM65" s="164" t="str">
        <f aca="false">$AM$3</f>
        <v>Platz</v>
      </c>
      <c r="AN65" s="8"/>
      <c r="AO65" s="165"/>
    </row>
    <row r="66" customFormat="false" ht="16.5" hidden="false" customHeight="false" outlineLevel="0" collapsed="false">
      <c r="B66" s="166" t="str">
        <f aca="false">$B$8</f>
        <v>Bijedic, Selma</v>
      </c>
      <c r="C66" s="167" t="str">
        <f aca="false">$B$9</f>
        <v>TSG Heilbronn</v>
      </c>
      <c r="D66" s="168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AA66" s="171" t="n">
        <f aca="false">SUM(AJ66-AL66)</f>
        <v>14</v>
      </c>
      <c r="AB66" s="171"/>
      <c r="AC66" s="171"/>
      <c r="AD66" s="171"/>
      <c r="AE66" s="172"/>
      <c r="AF66" s="173"/>
      <c r="AG66" s="174" t="n">
        <f aca="false">$AG$8</f>
        <v>6</v>
      </c>
      <c r="AH66" s="175" t="s">
        <v>19</v>
      </c>
      <c r="AI66" s="176" t="n">
        <f aca="false">$AI$8</f>
        <v>1</v>
      </c>
      <c r="AJ66" s="177" t="n">
        <f aca="false">$AJ$8</f>
        <v>19</v>
      </c>
      <c r="AK66" s="175" t="s">
        <v>19</v>
      </c>
      <c r="AL66" s="176" t="n">
        <f aca="false">$AL$8</f>
        <v>5</v>
      </c>
      <c r="AM66" s="178" t="n">
        <v>1</v>
      </c>
      <c r="AN66" s="178"/>
      <c r="AO66" s="178"/>
    </row>
    <row r="67" customFormat="false" ht="16.5" hidden="false" customHeight="false" outlineLevel="0" collapsed="false">
      <c r="B67" s="166" t="str">
        <f aca="false">$B$6</f>
        <v>Schüfer, Hannah</v>
      </c>
      <c r="C67" s="167" t="str">
        <f aca="false">$B$7</f>
        <v>SV Neckarsulm</v>
      </c>
      <c r="D67" s="168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AA67" s="171" t="n">
        <f aca="false">SUM(AJ67-AL67)</f>
        <v>9</v>
      </c>
      <c r="AB67" s="171"/>
      <c r="AC67" s="171"/>
      <c r="AD67" s="171"/>
      <c r="AE67" s="172"/>
      <c r="AF67" s="173"/>
      <c r="AG67" s="174" t="n">
        <f aca="false">$AG$6</f>
        <v>6</v>
      </c>
      <c r="AH67" s="175" t="s">
        <v>19</v>
      </c>
      <c r="AI67" s="179" t="n">
        <f aca="false">$AI$6</f>
        <v>1</v>
      </c>
      <c r="AJ67" s="177" t="n">
        <f aca="false">$AJ$6</f>
        <v>18</v>
      </c>
      <c r="AK67" s="175" t="s">
        <v>19</v>
      </c>
      <c r="AL67" s="179" t="n">
        <f aca="false">$AL$6</f>
        <v>9</v>
      </c>
      <c r="AM67" s="178" t="n">
        <v>2</v>
      </c>
      <c r="AN67" s="178"/>
      <c r="AO67" s="178"/>
    </row>
    <row r="68" customFormat="false" ht="16.5" hidden="false" customHeight="false" outlineLevel="0" collapsed="false">
      <c r="B68" s="166" t="str">
        <f aca="false">$B$18</f>
        <v>Knochenhauer, Elena</v>
      </c>
      <c r="C68" s="167" t="str">
        <f aca="false">$B$19</f>
        <v>TSG Heilbronn</v>
      </c>
      <c r="D68" s="168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AA68" s="171" t="n">
        <f aca="false">SUM(AJ68-AL68)</f>
        <v>10</v>
      </c>
      <c r="AB68" s="171"/>
      <c r="AC68" s="171"/>
      <c r="AD68" s="171"/>
      <c r="AE68" s="172"/>
      <c r="AF68" s="173"/>
      <c r="AG68" s="174" t="n">
        <f aca="false">$AG$18</f>
        <v>5</v>
      </c>
      <c r="AH68" s="175" t="s">
        <v>19</v>
      </c>
      <c r="AI68" s="179" t="n">
        <f aca="false">$AI$18</f>
        <v>2</v>
      </c>
      <c r="AJ68" s="177" t="n">
        <f aca="false">$AJ$18</f>
        <v>18</v>
      </c>
      <c r="AK68" s="175" t="s">
        <v>19</v>
      </c>
      <c r="AL68" s="179" t="n">
        <f aca="false">$AL$18</f>
        <v>8</v>
      </c>
      <c r="AM68" s="178" t="n">
        <v>3</v>
      </c>
      <c r="AN68" s="178"/>
      <c r="AO68" s="178"/>
    </row>
    <row r="69" customFormat="false" ht="16.5" hidden="false" customHeight="false" outlineLevel="0" collapsed="false">
      <c r="B69" s="166" t="str">
        <f aca="false">$B$10</f>
        <v>Ortwein, Natalie</v>
      </c>
      <c r="C69" s="167" t="str">
        <f aca="false">$B$11</f>
        <v>TSV Erlenbach</v>
      </c>
      <c r="D69" s="168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AA69" s="171" t="n">
        <f aca="false">SUM(AJ69-AL69)</f>
        <v>7</v>
      </c>
      <c r="AB69" s="171"/>
      <c r="AC69" s="171"/>
      <c r="AD69" s="171"/>
      <c r="AE69" s="172"/>
      <c r="AF69" s="173"/>
      <c r="AG69" s="174" t="n">
        <f aca="false">$AG$10</f>
        <v>5</v>
      </c>
      <c r="AH69" s="175" t="s">
        <v>19</v>
      </c>
      <c r="AI69" s="179" t="n">
        <f aca="false">$AI$10</f>
        <v>2</v>
      </c>
      <c r="AJ69" s="177" t="n">
        <f aca="false">$AJ$10</f>
        <v>17</v>
      </c>
      <c r="AK69" s="175" t="s">
        <v>19</v>
      </c>
      <c r="AL69" s="179" t="n">
        <f aca="false">$AL$10</f>
        <v>10</v>
      </c>
      <c r="AM69" s="178" t="n">
        <v>4</v>
      </c>
      <c r="AN69" s="178"/>
      <c r="AO69" s="178"/>
    </row>
    <row r="70" customFormat="false" ht="16.5" hidden="false" customHeight="false" outlineLevel="0" collapsed="false">
      <c r="B70" s="166" t="str">
        <f aca="false">$B$22</f>
        <v>Rumbolz, Emili</v>
      </c>
      <c r="C70" s="167" t="str">
        <f aca="false">$B$23</f>
        <v>TGV E. Beilstein</v>
      </c>
      <c r="D70" s="168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AA70" s="171" t="n">
        <f aca="false">SUM(AJ70-AL70)</f>
        <v>-6</v>
      </c>
      <c r="AB70" s="171"/>
      <c r="AC70" s="171"/>
      <c r="AD70" s="171"/>
      <c r="AE70" s="172"/>
      <c r="AF70" s="173"/>
      <c r="AG70" s="174" t="n">
        <f aca="false">$AG$22</f>
        <v>2</v>
      </c>
      <c r="AH70" s="175" t="s">
        <v>19</v>
      </c>
      <c r="AI70" s="179" t="n">
        <f aca="false">$AI$22</f>
        <v>5</v>
      </c>
      <c r="AJ70" s="177" t="n">
        <f aca="false">$AJ$22</f>
        <v>10</v>
      </c>
      <c r="AK70" s="175" t="s">
        <v>19</v>
      </c>
      <c r="AL70" s="179" t="n">
        <f aca="false">$AL$22</f>
        <v>16</v>
      </c>
      <c r="AM70" s="178" t="n">
        <v>5</v>
      </c>
      <c r="AN70" s="178"/>
      <c r="AO70" s="178"/>
    </row>
    <row r="71" customFormat="false" ht="32.25" hidden="false" customHeight="false" outlineLevel="0" collapsed="false">
      <c r="B71" s="180" t="str">
        <f aca="false">$B$4</f>
        <v>Pfitzenmayer, Franziska</v>
      </c>
      <c r="C71" s="167" t="str">
        <f aca="false">$B$5</f>
        <v>TGV E. Beilstein</v>
      </c>
      <c r="D71" s="168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AA71" s="171" t="n">
        <f aca="false">SUM(AJ71-AL71)</f>
        <v>-7</v>
      </c>
      <c r="AB71" s="171"/>
      <c r="AC71" s="171"/>
      <c r="AD71" s="171"/>
      <c r="AE71" s="172"/>
      <c r="AF71" s="173"/>
      <c r="AG71" s="174" t="n">
        <f aca="false">$AG$4</f>
        <v>2</v>
      </c>
      <c r="AH71" s="175" t="s">
        <v>19</v>
      </c>
      <c r="AI71" s="179" t="n">
        <f aca="false">$AI$4</f>
        <v>5</v>
      </c>
      <c r="AJ71" s="177" t="n">
        <f aca="false">$AJ$4</f>
        <v>10</v>
      </c>
      <c r="AK71" s="175" t="s">
        <v>19</v>
      </c>
      <c r="AL71" s="179" t="n">
        <f aca="false">$AL$4</f>
        <v>17</v>
      </c>
      <c r="AM71" s="178" t="n">
        <v>6</v>
      </c>
      <c r="AN71" s="178"/>
      <c r="AO71" s="178"/>
    </row>
    <row r="72" customFormat="false" ht="16.5" hidden="false" customHeight="false" outlineLevel="0" collapsed="false">
      <c r="B72" s="166" t="str">
        <f aca="false">$B$20</f>
        <v>Fabriz, Sina</v>
      </c>
      <c r="C72" s="167" t="str">
        <f aca="false">$B$21</f>
        <v>SV Neckarsulm</v>
      </c>
      <c r="D72" s="168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AA72" s="171" t="n">
        <f aca="false">SUM(AJ72-AL72)</f>
        <v>-7</v>
      </c>
      <c r="AB72" s="171"/>
      <c r="AC72" s="171"/>
      <c r="AD72" s="171"/>
      <c r="AE72" s="172"/>
      <c r="AF72" s="173"/>
      <c r="AG72" s="174" t="n">
        <f aca="false">$AG$20</f>
        <v>2</v>
      </c>
      <c r="AH72" s="175" t="s">
        <v>19</v>
      </c>
      <c r="AI72" s="179" t="n">
        <f aca="false">$AI$20</f>
        <v>5</v>
      </c>
      <c r="AJ72" s="177" t="n">
        <f aca="false">$AJ$20</f>
        <v>10</v>
      </c>
      <c r="AK72" s="175" t="s">
        <v>19</v>
      </c>
      <c r="AL72" s="179" t="n">
        <f aca="false">$AL$20</f>
        <v>17</v>
      </c>
      <c r="AM72" s="178" t="n">
        <v>7</v>
      </c>
      <c r="AN72" s="178"/>
      <c r="AO72" s="178"/>
    </row>
    <row r="73" customFormat="false" ht="16.5" hidden="false" customHeight="false" outlineLevel="0" collapsed="false">
      <c r="B73" s="166" t="str">
        <f aca="false">$B$14</f>
        <v>Radu, Cindy</v>
      </c>
      <c r="C73" s="167" t="str">
        <f aca="false">$B$15</f>
        <v>TSB Horkheim</v>
      </c>
      <c r="D73" s="168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AA73" s="171" t="n">
        <f aca="false">SUM(AJ73-AL73)</f>
        <v>-20</v>
      </c>
      <c r="AB73" s="171"/>
      <c r="AC73" s="171"/>
      <c r="AD73" s="171"/>
      <c r="AE73" s="172"/>
      <c r="AF73" s="173"/>
      <c r="AG73" s="174" t="n">
        <f aca="false">$AG$14</f>
        <v>0</v>
      </c>
      <c r="AH73" s="175" t="s">
        <v>19</v>
      </c>
      <c r="AI73" s="179" t="n">
        <f aca="false">$AI$14</f>
        <v>7</v>
      </c>
      <c r="AJ73" s="177" t="n">
        <f aca="false">$AJ$14</f>
        <v>1</v>
      </c>
      <c r="AK73" s="175" t="s">
        <v>19</v>
      </c>
      <c r="AL73" s="179" t="n">
        <f aca="false">$AL$14</f>
        <v>21</v>
      </c>
      <c r="AM73" s="178" t="n">
        <v>8</v>
      </c>
      <c r="AN73" s="178"/>
      <c r="AO73" s="178"/>
    </row>
    <row r="74" customFormat="false" ht="16.5" hidden="false" customHeight="false" outlineLevel="0" collapsed="false">
      <c r="B74" s="166" t="n">
        <f aca="false">$B$12</f>
        <v>0</v>
      </c>
      <c r="C74" s="167" t="n">
        <f aca="false">$B$13</f>
        <v>0</v>
      </c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AA74" s="171" t="n">
        <f aca="false">SUM(AJ74-AL74)</f>
        <v>0</v>
      </c>
      <c r="AB74" s="171"/>
      <c r="AC74" s="171"/>
      <c r="AD74" s="171"/>
      <c r="AE74" s="172"/>
      <c r="AF74" s="173"/>
      <c r="AG74" s="174" t="n">
        <f aca="false">$AG$12</f>
        <v>0</v>
      </c>
      <c r="AH74" s="175" t="s">
        <v>19</v>
      </c>
      <c r="AI74" s="179" t="n">
        <f aca="false">$AI$12</f>
        <v>0</v>
      </c>
      <c r="AJ74" s="177" t="n">
        <f aca="false">$AJ$12</f>
        <v>0</v>
      </c>
      <c r="AK74" s="175" t="s">
        <v>19</v>
      </c>
      <c r="AL74" s="179" t="n">
        <f aca="false">$AL$12</f>
        <v>0</v>
      </c>
      <c r="AM74" s="178" t="n">
        <v>9</v>
      </c>
      <c r="AN74" s="178"/>
      <c r="AO74" s="178"/>
    </row>
    <row r="75" customFormat="false" ht="16.5" hidden="false" customHeight="false" outlineLevel="0" collapsed="false">
      <c r="B75" s="181" t="n">
        <f aca="false">$B$16</f>
        <v>0</v>
      </c>
      <c r="C75" s="167" t="n">
        <f aca="false">$B$17</f>
        <v>0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AA75" s="171" t="n">
        <f aca="false">SUM(AJ75-AL75)</f>
        <v>0</v>
      </c>
      <c r="AB75" s="171"/>
      <c r="AC75" s="171"/>
      <c r="AD75" s="171"/>
      <c r="AE75" s="172"/>
      <c r="AF75" s="173"/>
      <c r="AG75" s="182" t="n">
        <f aca="false">$AG$16</f>
        <v>0</v>
      </c>
      <c r="AH75" s="183" t="s">
        <v>19</v>
      </c>
      <c r="AI75" s="184" t="n">
        <f aca="false">$AI$16</f>
        <v>0</v>
      </c>
      <c r="AJ75" s="185" t="n">
        <f aca="false">$AJ$16</f>
        <v>0</v>
      </c>
      <c r="AK75" s="183" t="s">
        <v>19</v>
      </c>
      <c r="AL75" s="184" t="n">
        <f aca="false">$AL$16</f>
        <v>0</v>
      </c>
      <c r="AM75" s="178" t="n">
        <v>10</v>
      </c>
      <c r="AN75" s="178"/>
      <c r="AO75" s="178"/>
    </row>
    <row r="76" customFormat="false" ht="16.5" hidden="false" customHeight="false" outlineLevel="0" collapsed="false">
      <c r="AG76" s="186" t="n">
        <f aca="false">SUM(AG66:AG75)</f>
        <v>28</v>
      </c>
      <c r="AH76" s="187" t="s">
        <v>19</v>
      </c>
      <c r="AI76" s="187" t="n">
        <f aca="false">SUM(AI66:AI75)</f>
        <v>28</v>
      </c>
      <c r="AJ76" s="187" t="n">
        <f aca="false">SUM(AJ66:AJ75)</f>
        <v>103</v>
      </c>
      <c r="AK76" s="187" t="s">
        <v>19</v>
      </c>
      <c r="AL76" s="188" t="n">
        <f aca="false">SUM(AL66:AL75)</f>
        <v>103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M70" activeCellId="0" sqref="AM70:AO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3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132</v>
      </c>
      <c r="C4" s="16"/>
      <c r="D4" s="17"/>
      <c r="E4" s="18"/>
      <c r="F4" s="19" t="n">
        <f aca="false">$O$58</f>
        <v>3</v>
      </c>
      <c r="G4" s="20" t="s">
        <v>19</v>
      </c>
      <c r="H4" s="21" t="n">
        <f aca="false">$Q$58</f>
        <v>1</v>
      </c>
      <c r="I4" s="19" t="n">
        <f aca="false">$AM$48</f>
        <v>3</v>
      </c>
      <c r="J4" s="20" t="s">
        <v>19</v>
      </c>
      <c r="K4" s="21" t="n">
        <f aca="false">$AO$48</f>
        <v>0</v>
      </c>
      <c r="L4" s="19" t="n">
        <f aca="false">$O$51</f>
        <v>3</v>
      </c>
      <c r="M4" s="20" t="s">
        <v>19</v>
      </c>
      <c r="N4" s="21" t="n">
        <f aca="false">$Q$51</f>
        <v>2</v>
      </c>
      <c r="O4" s="19" t="n">
        <f aca="false">$AM$42</f>
        <v>2</v>
      </c>
      <c r="P4" s="20" t="s">
        <v>19</v>
      </c>
      <c r="Q4" s="21" t="n">
        <f aca="false">$AO$42</f>
        <v>3</v>
      </c>
      <c r="R4" s="19" t="n">
        <f aca="false">$O$42</f>
        <v>3</v>
      </c>
      <c r="S4" s="20" t="s">
        <v>19</v>
      </c>
      <c r="T4" s="21" t="n">
        <f aca="false">$Q$42</f>
        <v>0</v>
      </c>
      <c r="U4" s="19" t="n">
        <f aca="false">$AM$36</f>
        <v>3</v>
      </c>
      <c r="V4" s="20" t="s">
        <v>19</v>
      </c>
      <c r="W4" s="21" t="n">
        <f aca="false">$AO$36</f>
        <v>1</v>
      </c>
      <c r="X4" s="19" t="n">
        <f aca="false">$O$34</f>
        <v>3</v>
      </c>
      <c r="Y4" s="20" t="s">
        <v>19</v>
      </c>
      <c r="Z4" s="21" t="n">
        <f aca="false">$Q$34</f>
        <v>0</v>
      </c>
      <c r="AA4" s="19" t="n">
        <f aca="false">$AM$30</f>
        <v>3</v>
      </c>
      <c r="AB4" s="20" t="s">
        <v>19</v>
      </c>
      <c r="AC4" s="21" t="n">
        <f aca="false">$AO$30</f>
        <v>1</v>
      </c>
      <c r="AD4" s="19" t="n">
        <f aca="false">$O$26</f>
        <v>0</v>
      </c>
      <c r="AE4" s="20" t="s">
        <v>19</v>
      </c>
      <c r="AF4" s="22" t="n">
        <f aca="false">$Q$26</f>
        <v>0</v>
      </c>
      <c r="AG4" s="23" t="n">
        <f aca="false">SUM(AD5,AA5,X5,U5,R5,O5,L5,I5,F5)</f>
        <v>7</v>
      </c>
      <c r="AH4" s="20" t="s">
        <v>19</v>
      </c>
      <c r="AI4" s="23" t="n">
        <f aca="false">SUM(AF5,AC5,Z5,W5,T5,Q5,N5,K5,H5)</f>
        <v>1</v>
      </c>
      <c r="AJ4" s="24" t="n">
        <f aca="false">SUM(AD4,AA4,X4,U4,R4,O4,L4,I4,F4)</f>
        <v>23</v>
      </c>
      <c r="AK4" s="20" t="s">
        <v>19</v>
      </c>
      <c r="AL4" s="23" t="n">
        <f aca="false">SUM(AF4,AC4,Z4,W4,T4,Q4,N4,K4,H4)</f>
        <v>8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133</v>
      </c>
      <c r="C5" s="28"/>
      <c r="D5" s="29"/>
      <c r="E5" s="30"/>
      <c r="F5" s="31" t="n">
        <f aca="false">IF(F4=3,1,0)</f>
        <v>1</v>
      </c>
      <c r="G5" s="32" t="s">
        <v>19</v>
      </c>
      <c r="H5" s="33" t="n">
        <f aca="false">IF(H4=3,1,0)</f>
        <v>0</v>
      </c>
      <c r="I5" s="31" t="n">
        <f aca="false">IF(I4=3,1,0)</f>
        <v>1</v>
      </c>
      <c r="J5" s="32" t="s">
        <v>19</v>
      </c>
      <c r="K5" s="34" t="n">
        <f aca="false">IF(K4=3,1,0)</f>
        <v>0</v>
      </c>
      <c r="L5" s="31" t="n">
        <f aca="false">IF(L4=3,1,0)</f>
        <v>1</v>
      </c>
      <c r="M5" s="32" t="s">
        <v>19</v>
      </c>
      <c r="N5" s="34" t="n">
        <f aca="false">IF(N4=3,1,0)</f>
        <v>0</v>
      </c>
      <c r="O5" s="31" t="n">
        <f aca="false">IF(O4=3,1,0)</f>
        <v>0</v>
      </c>
      <c r="P5" s="32" t="s">
        <v>19</v>
      </c>
      <c r="Q5" s="34" t="n">
        <f aca="false">IF(Q4=3,1,0)</f>
        <v>1</v>
      </c>
      <c r="R5" s="31" t="n">
        <f aca="false">IF(R4=3,1,0)</f>
        <v>1</v>
      </c>
      <c r="S5" s="32" t="s">
        <v>19</v>
      </c>
      <c r="T5" s="34" t="n">
        <f aca="false">IF(T4=3,1,0)</f>
        <v>0</v>
      </c>
      <c r="U5" s="31" t="n">
        <f aca="false">IF(U4=3,1,0)</f>
        <v>1</v>
      </c>
      <c r="V5" s="32" t="s">
        <v>19</v>
      </c>
      <c r="W5" s="34" t="n">
        <f aca="false">IF(W4=3,1,0)</f>
        <v>0</v>
      </c>
      <c r="X5" s="31" t="n">
        <f aca="false">IF(X4=3,1,0)</f>
        <v>1</v>
      </c>
      <c r="Y5" s="32" t="s">
        <v>19</v>
      </c>
      <c r="Z5" s="34" t="n">
        <f aca="false">IF(Z4=3,1,0)</f>
        <v>0</v>
      </c>
      <c r="AA5" s="31" t="n">
        <f aca="false">IF(AA4=3,1,0)</f>
        <v>1</v>
      </c>
      <c r="AB5" s="32" t="s">
        <v>19</v>
      </c>
      <c r="AC5" s="34" t="n">
        <f aca="false">IF(AC4=3,1,0)</f>
        <v>0</v>
      </c>
      <c r="AD5" s="31" t="n">
        <f aca="false">IF(AD4=3,1,0)</f>
        <v>0</v>
      </c>
      <c r="AE5" s="32" t="s">
        <v>19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134</v>
      </c>
      <c r="C6" s="19" t="n">
        <f aca="false">$Q$58</f>
        <v>1</v>
      </c>
      <c r="D6" s="20" t="s">
        <v>19</v>
      </c>
      <c r="E6" s="21" t="n">
        <f aca="false">$O$58</f>
        <v>3</v>
      </c>
      <c r="F6" s="16"/>
      <c r="G6" s="43"/>
      <c r="H6" s="18"/>
      <c r="I6" s="44" t="n">
        <f aca="false">$O$50</f>
        <v>3</v>
      </c>
      <c r="J6" s="20" t="s">
        <v>19</v>
      </c>
      <c r="K6" s="21" t="n">
        <f aca="false">$Q$50</f>
        <v>0</v>
      </c>
      <c r="L6" s="19" t="n">
        <f aca="false">$AM$41</f>
        <v>1</v>
      </c>
      <c r="M6" s="20" t="s">
        <v>19</v>
      </c>
      <c r="N6" s="21" t="n">
        <f aca="false">$AO$41</f>
        <v>3</v>
      </c>
      <c r="O6" s="19" t="n">
        <f aca="false">$O$43</f>
        <v>2</v>
      </c>
      <c r="P6" s="20" t="s">
        <v>19</v>
      </c>
      <c r="Q6" s="21" t="n">
        <f aca="false">$Q$43</f>
        <v>3</v>
      </c>
      <c r="R6" s="19" t="n">
        <f aca="false">$AM$35</f>
        <v>3</v>
      </c>
      <c r="S6" s="20" t="s">
        <v>19</v>
      </c>
      <c r="T6" s="21" t="n">
        <f aca="false">$AO$35</f>
        <v>0</v>
      </c>
      <c r="U6" s="19" t="n">
        <f aca="false">$O$35</f>
        <v>0</v>
      </c>
      <c r="V6" s="20" t="s">
        <v>19</v>
      </c>
      <c r="W6" s="21" t="n">
        <f aca="false">$Q$35</f>
        <v>3</v>
      </c>
      <c r="X6" s="19" t="n">
        <f aca="false">$AM$29</f>
        <v>3</v>
      </c>
      <c r="Y6" s="20" t="s">
        <v>19</v>
      </c>
      <c r="Z6" s="21" t="n">
        <f aca="false">$AO$29</f>
        <v>0</v>
      </c>
      <c r="AA6" s="19" t="n">
        <f aca="false">$O$27</f>
        <v>2</v>
      </c>
      <c r="AB6" s="20" t="s">
        <v>19</v>
      </c>
      <c r="AC6" s="21" t="n">
        <f aca="false">$Q$27</f>
        <v>3</v>
      </c>
      <c r="AD6" s="19" t="n">
        <f aca="false">$AM$47</f>
        <v>0</v>
      </c>
      <c r="AE6" s="20" t="s">
        <v>19</v>
      </c>
      <c r="AF6" s="22" t="n">
        <f aca="false">$AO$47</f>
        <v>0</v>
      </c>
      <c r="AG6" s="45" t="n">
        <f aca="false">SUM(AD7,AA7,X7,U7,R7,O7,L7,I7,C7)</f>
        <v>3</v>
      </c>
      <c r="AH6" s="20" t="s">
        <v>19</v>
      </c>
      <c r="AI6" s="46" t="n">
        <f aca="false">SUM(AF7,AC7,Z7,W7,T7,Q7,N7,K7,E7)</f>
        <v>5</v>
      </c>
      <c r="AJ6" s="24" t="n">
        <f aca="false">SUM(AD6,AA6,X6,U6,R6,O6,L6,I6,C6)</f>
        <v>15</v>
      </c>
      <c r="AK6" s="20" t="s">
        <v>19</v>
      </c>
      <c r="AL6" s="23" t="n">
        <f aca="false">SUM(AF6,AC6,Z6,W6,T6,Q6,N6,K6,E6)</f>
        <v>15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135</v>
      </c>
      <c r="C7" s="31" t="n">
        <f aca="false">IF(C6=3,1,0)</f>
        <v>0</v>
      </c>
      <c r="D7" s="34"/>
      <c r="E7" s="34" t="n">
        <f aca="false">IF(E6=3,1,0)</f>
        <v>1</v>
      </c>
      <c r="F7" s="28"/>
      <c r="G7" s="48"/>
      <c r="H7" s="30"/>
      <c r="I7" s="49" t="n">
        <f aca="false">IF(I6=3,1,0)</f>
        <v>1</v>
      </c>
      <c r="J7" s="34"/>
      <c r="K7" s="34" t="n">
        <f aca="false">IF(K6=3,1,0)</f>
        <v>0</v>
      </c>
      <c r="L7" s="31" t="n">
        <f aca="false">IF(L6=3,1,0)</f>
        <v>0</v>
      </c>
      <c r="M7" s="34"/>
      <c r="N7" s="34" t="n">
        <f aca="false">IF(N6=3,1,0)</f>
        <v>1</v>
      </c>
      <c r="O7" s="31" t="n">
        <f aca="false">IF(O6=3,1,0)</f>
        <v>0</v>
      </c>
      <c r="P7" s="34"/>
      <c r="Q7" s="34" t="n">
        <f aca="false">IF(Q6=3,1,0)</f>
        <v>1</v>
      </c>
      <c r="R7" s="31" t="n">
        <f aca="false">IF(R6=3,1,0)</f>
        <v>1</v>
      </c>
      <c r="S7" s="34"/>
      <c r="T7" s="34" t="n">
        <f aca="false">IF(T6=3,1,0)</f>
        <v>0</v>
      </c>
      <c r="U7" s="31" t="n">
        <f aca="false">IF(U6=3,1,0)</f>
        <v>0</v>
      </c>
      <c r="V7" s="34"/>
      <c r="W7" s="34" t="n">
        <f aca="false">IF(W6=3,1,0)</f>
        <v>1</v>
      </c>
      <c r="X7" s="31" t="n">
        <f aca="false">IF(X6=3,1,0)</f>
        <v>1</v>
      </c>
      <c r="Y7" s="34"/>
      <c r="Z7" s="34" t="n">
        <f aca="false">IF(Z6=3,1,0)</f>
        <v>0</v>
      </c>
      <c r="AA7" s="31" t="n">
        <f aca="false">IF(AA6=3,1,0)</f>
        <v>0</v>
      </c>
      <c r="AB7" s="34"/>
      <c r="AC7" s="34" t="n">
        <f aca="false">IF(AC6=3,1,0)</f>
        <v>1</v>
      </c>
      <c r="AD7" s="31" t="n">
        <f aca="false">IF(AD6=3,1,0)</f>
        <v>0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136</v>
      </c>
      <c r="C8" s="19" t="n">
        <f aca="false">$AO$48</f>
        <v>0</v>
      </c>
      <c r="D8" s="20" t="s">
        <v>19</v>
      </c>
      <c r="E8" s="21" t="n">
        <f aca="false">$AM$48</f>
        <v>3</v>
      </c>
      <c r="F8" s="19" t="n">
        <f aca="false">$Q$50</f>
        <v>0</v>
      </c>
      <c r="G8" s="20" t="s">
        <v>19</v>
      </c>
      <c r="H8" s="21" t="n">
        <f aca="false">$O$50</f>
        <v>3</v>
      </c>
      <c r="I8" s="16"/>
      <c r="J8" s="43"/>
      <c r="K8" s="18"/>
      <c r="L8" s="19" t="n">
        <f aca="false">$O$44</f>
        <v>0</v>
      </c>
      <c r="M8" s="20" t="s">
        <v>19</v>
      </c>
      <c r="N8" s="21" t="n">
        <f aca="false">$Q$44</f>
        <v>3</v>
      </c>
      <c r="O8" s="19" t="n">
        <f aca="false">$AM$34</f>
        <v>0</v>
      </c>
      <c r="P8" s="20" t="s">
        <v>19</v>
      </c>
      <c r="Q8" s="21" t="n">
        <f aca="false">$AO$34</f>
        <v>3</v>
      </c>
      <c r="R8" s="19" t="n">
        <f aca="false">$O$36</f>
        <v>1</v>
      </c>
      <c r="S8" s="20" t="s">
        <v>19</v>
      </c>
      <c r="T8" s="21" t="n">
        <f aca="false">$Q$36</f>
        <v>3</v>
      </c>
      <c r="U8" s="19" t="n">
        <f aca="false">$AM$28</f>
        <v>2</v>
      </c>
      <c r="V8" s="20" t="s">
        <v>19</v>
      </c>
      <c r="W8" s="21" t="n">
        <f aca="false">$AO$28</f>
        <v>3</v>
      </c>
      <c r="X8" s="19" t="n">
        <f aca="false">$O$28</f>
        <v>3</v>
      </c>
      <c r="Y8" s="20" t="s">
        <v>19</v>
      </c>
      <c r="Z8" s="21" t="n">
        <f aca="false">$Q$28</f>
        <v>0</v>
      </c>
      <c r="AA8" s="19" t="n">
        <f aca="false">$O$57</f>
        <v>1</v>
      </c>
      <c r="AB8" s="20" t="s">
        <v>19</v>
      </c>
      <c r="AC8" s="21" t="n">
        <f aca="false">$Q$57</f>
        <v>3</v>
      </c>
      <c r="AD8" s="19" t="n">
        <f aca="false">$AM$40</f>
        <v>0</v>
      </c>
      <c r="AE8" s="20" t="s">
        <v>19</v>
      </c>
      <c r="AF8" s="21" t="n">
        <f aca="false">$AO$40</f>
        <v>0</v>
      </c>
      <c r="AG8" s="45" t="n">
        <f aca="false">SUM(AD9,AA9,X9,U9,R9,O9,L9,F9,C9)</f>
        <v>1</v>
      </c>
      <c r="AH8" s="20" t="s">
        <v>19</v>
      </c>
      <c r="AI8" s="46" t="n">
        <f aca="false">SUM(AF9,AC9,Z9,W9,T9,Q9,N9,H9,E9)</f>
        <v>7</v>
      </c>
      <c r="AJ8" s="24" t="n">
        <f aca="false">SUM(AD8,AA8,X8,U8,R8,O8,L8,F8,C8)</f>
        <v>7</v>
      </c>
      <c r="AK8" s="20" t="s">
        <v>19</v>
      </c>
      <c r="AL8" s="23" t="n">
        <f aca="false">SUM(AF8,AC8,Z8,W8,T8,Q8,N8,H8,E8)</f>
        <v>21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24</v>
      </c>
      <c r="C9" s="31" t="n">
        <f aca="false">IF(C8=3,1,0)</f>
        <v>0</v>
      </c>
      <c r="D9" s="34"/>
      <c r="E9" s="34" t="n">
        <f aca="false">IF(E8=3,1,0)</f>
        <v>1</v>
      </c>
      <c r="F9" s="31" t="n">
        <f aca="false">IF(F8=3,1,0)</f>
        <v>0</v>
      </c>
      <c r="G9" s="34"/>
      <c r="H9" s="34" t="n">
        <f aca="false">IF(H8=3,1,0)</f>
        <v>1</v>
      </c>
      <c r="I9" s="28"/>
      <c r="J9" s="48"/>
      <c r="K9" s="30"/>
      <c r="L9" s="34" t="n">
        <f aca="false">IF(L8=3,1,0)</f>
        <v>0</v>
      </c>
      <c r="M9" s="34"/>
      <c r="N9" s="34" t="n">
        <f aca="false">IF(N8=3,1,0)</f>
        <v>1</v>
      </c>
      <c r="O9" s="31" t="n">
        <f aca="false">IF(O8=3,1,0)</f>
        <v>0</v>
      </c>
      <c r="P9" s="34"/>
      <c r="Q9" s="34" t="n">
        <f aca="false">IF(Q8=3,1,0)</f>
        <v>1</v>
      </c>
      <c r="R9" s="31" t="n">
        <f aca="false">IF(R8=3,1,0)</f>
        <v>0</v>
      </c>
      <c r="S9" s="34"/>
      <c r="T9" s="34" t="n">
        <f aca="false">IF(T8=3,1,0)</f>
        <v>1</v>
      </c>
      <c r="U9" s="31" t="n">
        <f aca="false">IF(U8=3,1,0)</f>
        <v>0</v>
      </c>
      <c r="V9" s="34"/>
      <c r="W9" s="34" t="n">
        <f aca="false">IF(W8=3,1,0)</f>
        <v>1</v>
      </c>
      <c r="X9" s="31" t="n">
        <f aca="false">IF(X8=3,1,0)</f>
        <v>1</v>
      </c>
      <c r="Y9" s="34"/>
      <c r="Z9" s="34" t="n">
        <f aca="false">IF(Z8=3,1,0)</f>
        <v>0</v>
      </c>
      <c r="AA9" s="31" t="n">
        <f aca="false">IF(AA8=3,1,0)</f>
        <v>0</v>
      </c>
      <c r="AB9" s="34"/>
      <c r="AC9" s="34" t="n">
        <f aca="false">IF(AC8=3,1,0)</f>
        <v>1</v>
      </c>
      <c r="AD9" s="31" t="n">
        <f aca="false">IF(AD8=3,1,0)</f>
        <v>0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137</v>
      </c>
      <c r="C10" s="19" t="n">
        <f aca="false">$Q$51</f>
        <v>2</v>
      </c>
      <c r="D10" s="20" t="s">
        <v>19</v>
      </c>
      <c r="E10" s="21" t="n">
        <f aca="false">$O$51</f>
        <v>3</v>
      </c>
      <c r="F10" s="19" t="n">
        <f aca="false">$AO$41</f>
        <v>3</v>
      </c>
      <c r="G10" s="20" t="s">
        <v>19</v>
      </c>
      <c r="H10" s="21" t="n">
        <f aca="false">$AM$41</f>
        <v>1</v>
      </c>
      <c r="I10" s="19" t="n">
        <f aca="false">$Q$44</f>
        <v>3</v>
      </c>
      <c r="J10" s="20" t="s">
        <v>19</v>
      </c>
      <c r="K10" s="21" t="n">
        <f aca="false">$O$44</f>
        <v>0</v>
      </c>
      <c r="L10" s="16"/>
      <c r="M10" s="43"/>
      <c r="N10" s="18"/>
      <c r="O10" s="19" t="n">
        <f aca="false">$O$37</f>
        <v>2</v>
      </c>
      <c r="P10" s="20" t="s">
        <v>19</v>
      </c>
      <c r="Q10" s="21" t="n">
        <f aca="false">$Q$37</f>
        <v>3</v>
      </c>
      <c r="R10" s="19" t="n">
        <f aca="false">$AM$27</f>
        <v>3</v>
      </c>
      <c r="S10" s="20" t="s">
        <v>19</v>
      </c>
      <c r="T10" s="21" t="n">
        <f aca="false">$AO$27</f>
        <v>2</v>
      </c>
      <c r="U10" s="19" t="n">
        <f aca="false">$O$29</f>
        <v>3</v>
      </c>
      <c r="V10" s="20" t="s">
        <v>19</v>
      </c>
      <c r="W10" s="21" t="n">
        <f aca="false">$Q$29</f>
        <v>1</v>
      </c>
      <c r="X10" s="19" t="n">
        <f aca="false">$O$56</f>
        <v>3</v>
      </c>
      <c r="Y10" s="20" t="s">
        <v>19</v>
      </c>
      <c r="Z10" s="21" t="n">
        <f aca="false">$Q$56</f>
        <v>0</v>
      </c>
      <c r="AA10" s="19" t="n">
        <f aca="false">$AM$49</f>
        <v>1</v>
      </c>
      <c r="AB10" s="20" t="s">
        <v>19</v>
      </c>
      <c r="AC10" s="21" t="n">
        <f aca="false">$AO$49</f>
        <v>3</v>
      </c>
      <c r="AD10" s="19" t="n">
        <f aca="false">$AM$33</f>
        <v>0</v>
      </c>
      <c r="AE10" s="20" t="s">
        <v>19</v>
      </c>
      <c r="AF10" s="21" t="n">
        <f aca="false">$AO$33</f>
        <v>0</v>
      </c>
      <c r="AG10" s="45" t="n">
        <f aca="false">SUM(AD11,AA11,X11,U11,R11,O11,I11,F11,C11)</f>
        <v>5</v>
      </c>
      <c r="AH10" s="20" t="s">
        <v>19</v>
      </c>
      <c r="AI10" s="46" t="n">
        <f aca="false">SUM(AF11,AC11,Z11,W11,T11,Q11,K11,H11,E11)</f>
        <v>3</v>
      </c>
      <c r="AJ10" s="24" t="n">
        <f aca="false">SUM(AD10,AA10,X10,U10,R10,O10,I10,F10,C10)</f>
        <v>20</v>
      </c>
      <c r="AK10" s="20" t="s">
        <v>19</v>
      </c>
      <c r="AL10" s="23" t="n">
        <f aca="false">SUM(AF10,AC10,Z10,W10,T10,Q10,K10,H10,E10)</f>
        <v>13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100</v>
      </c>
      <c r="C11" s="31" t="n">
        <f aca="false">IF(C10=3,1,0)</f>
        <v>0</v>
      </c>
      <c r="D11" s="34"/>
      <c r="E11" s="34" t="n">
        <f aca="false">IF(E10=3,1,0)</f>
        <v>1</v>
      </c>
      <c r="F11" s="31" t="n">
        <f aca="false">IF(F10=3,1,0)</f>
        <v>1</v>
      </c>
      <c r="G11" s="34"/>
      <c r="H11" s="34" t="n">
        <f aca="false">IF(H10=3,1,0)</f>
        <v>0</v>
      </c>
      <c r="I11" s="31" t="n">
        <f aca="false">IF(I10=3,1,0)</f>
        <v>1</v>
      </c>
      <c r="J11" s="34"/>
      <c r="K11" s="34" t="n">
        <f aca="false">IF(K10=3,1,0)</f>
        <v>0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1</v>
      </c>
      <c r="R11" s="31" t="n">
        <f aca="false">IF(R10=3,1,0)</f>
        <v>1</v>
      </c>
      <c r="S11" s="34"/>
      <c r="T11" s="34" t="n">
        <f aca="false">IF(T10=3,1,0)</f>
        <v>0</v>
      </c>
      <c r="U11" s="31" t="n">
        <f aca="false">IF(U10=3,1,0)</f>
        <v>1</v>
      </c>
      <c r="V11" s="34"/>
      <c r="W11" s="34" t="n">
        <f aca="false">IF(W10=3,1,0)</f>
        <v>0</v>
      </c>
      <c r="X11" s="31" t="n">
        <f aca="false">IF(X10=3,1,0)</f>
        <v>1</v>
      </c>
      <c r="Y11" s="34"/>
      <c r="Z11" s="34" t="n">
        <f aca="false">IF(Z10=3,1,0)</f>
        <v>0</v>
      </c>
      <c r="AA11" s="31" t="n">
        <f aca="false">IF(AA10=3,1,0)</f>
        <v>0</v>
      </c>
      <c r="AB11" s="34"/>
      <c r="AC11" s="34" t="n">
        <f aca="false">IF(AC10=3,1,0)</f>
        <v>1</v>
      </c>
      <c r="AD11" s="31" t="n">
        <f aca="false">IF(AD10=3,1,0)</f>
        <v>0</v>
      </c>
      <c r="AE11" s="34"/>
      <c r="AF11" s="34" t="n">
        <f aca="false">IF(AF10=3,1,0)</f>
        <v>0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138</v>
      </c>
      <c r="C12" s="19" t="n">
        <f aca="false">$AO$42</f>
        <v>3</v>
      </c>
      <c r="D12" s="20" t="s">
        <v>19</v>
      </c>
      <c r="E12" s="21" t="n">
        <f aca="false">$AM$42</f>
        <v>2</v>
      </c>
      <c r="F12" s="19" t="n">
        <f aca="false">$Q$43</f>
        <v>3</v>
      </c>
      <c r="G12" s="20" t="s">
        <v>19</v>
      </c>
      <c r="H12" s="21" t="n">
        <f aca="false">$O$43</f>
        <v>2</v>
      </c>
      <c r="I12" s="19" t="n">
        <f aca="false">$AO$34</f>
        <v>3</v>
      </c>
      <c r="J12" s="20" t="s">
        <v>19</v>
      </c>
      <c r="K12" s="21" t="n">
        <f aca="false">$AM$34</f>
        <v>0</v>
      </c>
      <c r="L12" s="19" t="n">
        <f aca="false">$Q$37</f>
        <v>3</v>
      </c>
      <c r="M12" s="20" t="s">
        <v>19</v>
      </c>
      <c r="N12" s="21" t="n">
        <f aca="false">$O$37</f>
        <v>2</v>
      </c>
      <c r="O12" s="16"/>
      <c r="P12" s="43"/>
      <c r="Q12" s="18"/>
      <c r="R12" s="19" t="n">
        <f aca="false">$O$30</f>
        <v>3</v>
      </c>
      <c r="S12" s="20" t="s">
        <v>19</v>
      </c>
      <c r="T12" s="21" t="n">
        <f aca="false">$Q$30</f>
        <v>0</v>
      </c>
      <c r="U12" s="19" t="n">
        <f aca="false">$O$55</f>
        <v>3</v>
      </c>
      <c r="V12" s="20" t="s">
        <v>19</v>
      </c>
      <c r="W12" s="21" t="n">
        <f aca="false">$Q$55</f>
        <v>0</v>
      </c>
      <c r="X12" s="19" t="n">
        <f aca="false">$AM$50</f>
        <v>3</v>
      </c>
      <c r="Y12" s="20" t="s">
        <v>19</v>
      </c>
      <c r="Z12" s="21" t="n">
        <f aca="false">$AO$50</f>
        <v>0</v>
      </c>
      <c r="AA12" s="19" t="n">
        <f aca="false">$O$49</f>
        <v>1</v>
      </c>
      <c r="AB12" s="20" t="s">
        <v>19</v>
      </c>
      <c r="AC12" s="21" t="n">
        <f aca="false">$Q$49</f>
        <v>3</v>
      </c>
      <c r="AD12" s="19" t="n">
        <f aca="false">$AM$26</f>
        <v>0</v>
      </c>
      <c r="AE12" s="20" t="s">
        <v>19</v>
      </c>
      <c r="AF12" s="21" t="n">
        <f aca="false">$AO$26</f>
        <v>0</v>
      </c>
      <c r="AG12" s="45" t="n">
        <f aca="false">SUM(AD13,AA13,X13,U13,R13,L13,I13,F13,C13)</f>
        <v>7</v>
      </c>
      <c r="AH12" s="20" t="s">
        <v>19</v>
      </c>
      <c r="AI12" s="46" t="n">
        <f aca="false">SUM(AF13,AC13,Z13,W13,T13,N13,K13,H13,E13)</f>
        <v>1</v>
      </c>
      <c r="AJ12" s="24" t="n">
        <f aca="false">SUM(AD12,AA12,X12,U12,R12,L12,I12,F12,C12)</f>
        <v>22</v>
      </c>
      <c r="AK12" s="20" t="s">
        <v>19</v>
      </c>
      <c r="AL12" s="23" t="n">
        <f aca="false">SUM(AF12,AC12,Z12,W12,T12,N12,K12,H12,E12)</f>
        <v>9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100</v>
      </c>
      <c r="C13" s="31" t="n">
        <f aca="false">IF(C12=3,1,0)</f>
        <v>1</v>
      </c>
      <c r="D13" s="34"/>
      <c r="E13" s="34" t="n">
        <f aca="false">IF(E12=3,1,0)</f>
        <v>0</v>
      </c>
      <c r="F13" s="31" t="n">
        <f aca="false">IF(F12=3,1,0)</f>
        <v>1</v>
      </c>
      <c r="G13" s="34"/>
      <c r="H13" s="34" t="n">
        <f aca="false">IF(H12=3,1,0)</f>
        <v>0</v>
      </c>
      <c r="I13" s="31" t="n">
        <f aca="false">IF(I12=3,1,0)</f>
        <v>1</v>
      </c>
      <c r="J13" s="34"/>
      <c r="K13" s="34" t="n">
        <f aca="false">IF(K12=3,1,0)</f>
        <v>0</v>
      </c>
      <c r="L13" s="31" t="n">
        <f aca="false">IF(L12=3,1,0)</f>
        <v>1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1</v>
      </c>
      <c r="S13" s="34"/>
      <c r="T13" s="34" t="n">
        <f aca="false">IF(T12=3,1,0)</f>
        <v>0</v>
      </c>
      <c r="U13" s="31" t="n">
        <f aca="false">IF(U12=3,1,0)</f>
        <v>1</v>
      </c>
      <c r="V13" s="34"/>
      <c r="W13" s="34" t="n">
        <f aca="false">IF(W12=3,1,0)</f>
        <v>0</v>
      </c>
      <c r="X13" s="31" t="n">
        <f aca="false">IF(X12=3,1,0)</f>
        <v>1</v>
      </c>
      <c r="Y13" s="34"/>
      <c r="Z13" s="34" t="n">
        <f aca="false">IF(Z12=3,1,0)</f>
        <v>0</v>
      </c>
      <c r="AA13" s="31" t="n">
        <f aca="false">IF(AA12=3,1,0)</f>
        <v>0</v>
      </c>
      <c r="AB13" s="34"/>
      <c r="AC13" s="34" t="n">
        <f aca="false">IF(AC12=3,1,0)</f>
        <v>1</v>
      </c>
      <c r="AD13" s="31" t="n">
        <f aca="false">IF(AD12=3,1,0)</f>
        <v>0</v>
      </c>
      <c r="AE13" s="34"/>
      <c r="AF13" s="34" t="n">
        <f aca="false">IF(AF12=3,1,0)</f>
        <v>0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139</v>
      </c>
      <c r="C14" s="19" t="n">
        <f aca="false">$Q$42</f>
        <v>0</v>
      </c>
      <c r="D14" s="20" t="s">
        <v>19</v>
      </c>
      <c r="E14" s="21" t="n">
        <f aca="false">$O$42</f>
        <v>3</v>
      </c>
      <c r="F14" s="19" t="n">
        <f aca="false">$AO$35</f>
        <v>0</v>
      </c>
      <c r="G14" s="20" t="s">
        <v>19</v>
      </c>
      <c r="H14" s="21" t="n">
        <f aca="false">$AM$35</f>
        <v>3</v>
      </c>
      <c r="I14" s="19" t="n">
        <f aca="false">$Q$36</f>
        <v>3</v>
      </c>
      <c r="J14" s="20" t="s">
        <v>19</v>
      </c>
      <c r="K14" s="21" t="n">
        <f aca="false">$O$36</f>
        <v>1</v>
      </c>
      <c r="L14" s="19" t="n">
        <f aca="false">$AO$27</f>
        <v>2</v>
      </c>
      <c r="M14" s="20" t="s">
        <v>19</v>
      </c>
      <c r="N14" s="21" t="n">
        <f aca="false">$AM$27</f>
        <v>3</v>
      </c>
      <c r="O14" s="19" t="n">
        <f aca="false">$Q$30</f>
        <v>0</v>
      </c>
      <c r="P14" s="20" t="s">
        <v>19</v>
      </c>
      <c r="Q14" s="21" t="n">
        <f aca="false">$O$30</f>
        <v>3</v>
      </c>
      <c r="R14" s="16"/>
      <c r="S14" s="43"/>
      <c r="T14" s="18"/>
      <c r="U14" s="19" t="n">
        <f aca="false">$AM$51</f>
        <v>0</v>
      </c>
      <c r="V14" s="20" t="s">
        <v>19</v>
      </c>
      <c r="W14" s="21" t="n">
        <f aca="false">$AO$51</f>
        <v>3</v>
      </c>
      <c r="X14" s="19" t="n">
        <f aca="false">$O$48</f>
        <v>3</v>
      </c>
      <c r="Y14" s="20" t="s">
        <v>19</v>
      </c>
      <c r="Z14" s="21" t="n">
        <f aca="false">$Q$48</f>
        <v>2</v>
      </c>
      <c r="AA14" s="19" t="n">
        <f aca="false">$AM$43</f>
        <v>1</v>
      </c>
      <c r="AB14" s="20" t="s">
        <v>19</v>
      </c>
      <c r="AC14" s="21" t="n">
        <f aca="false">$AO$43</f>
        <v>3</v>
      </c>
      <c r="AD14" s="19" t="n">
        <f aca="false">$O$54</f>
        <v>0</v>
      </c>
      <c r="AE14" s="20" t="s">
        <v>19</v>
      </c>
      <c r="AF14" s="21" t="n">
        <f aca="false">$Q$54</f>
        <v>0</v>
      </c>
      <c r="AG14" s="45" t="n">
        <f aca="false">SUM(AD15,AA15,X15,U15,O15,L15,I15,F15,C15)</f>
        <v>2</v>
      </c>
      <c r="AH14" s="20" t="s">
        <v>19</v>
      </c>
      <c r="AI14" s="46" t="n">
        <f aca="false">SUM(AF15,AC15,Z15,W15,Q15,N15,K15,H15,E15)</f>
        <v>6</v>
      </c>
      <c r="AJ14" s="24" t="n">
        <f aca="false">SUM(AD14,AA14,X14,U14,O14,L14,I14,F14,C14)</f>
        <v>9</v>
      </c>
      <c r="AK14" s="20" t="s">
        <v>19</v>
      </c>
      <c r="AL14" s="23" t="n">
        <f aca="false">SUM(AF14,AC14,Z14,W14,Q14,N14,K14,H14,E14)</f>
        <v>21</v>
      </c>
      <c r="AM14" s="25"/>
      <c r="AN14" s="25"/>
      <c r="AO14" s="25"/>
    </row>
    <row r="15" customFormat="false" ht="14.1" hidden="false" customHeight="true" outlineLevel="0" collapsed="false">
      <c r="A15" s="26"/>
      <c r="B15" s="55" t="s">
        <v>100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0</v>
      </c>
      <c r="G15" s="34"/>
      <c r="H15" s="34" t="n">
        <f aca="false">IF(H14=3,1,0)</f>
        <v>1</v>
      </c>
      <c r="I15" s="31" t="n">
        <f aca="false">IF(I14=3,1,0)</f>
        <v>1</v>
      </c>
      <c r="J15" s="34"/>
      <c r="K15" s="34" t="n">
        <f aca="false">IF(K14=3,1,0)</f>
        <v>0</v>
      </c>
      <c r="L15" s="31" t="n">
        <f aca="false">IF(L14=3,1,0)</f>
        <v>0</v>
      </c>
      <c r="M15" s="34"/>
      <c r="N15" s="34" t="n">
        <f aca="false">IF(N14=3,1,0)</f>
        <v>1</v>
      </c>
      <c r="O15" s="31" t="n">
        <f aca="false">IF(O14=3,1,0)</f>
        <v>0</v>
      </c>
      <c r="P15" s="34"/>
      <c r="Q15" s="34" t="n">
        <f aca="false">IF(Q14=3,1,0)</f>
        <v>1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1</v>
      </c>
      <c r="X15" s="31" t="n">
        <f aca="false">IF(X14=3,1,0)</f>
        <v>1</v>
      </c>
      <c r="Y15" s="34"/>
      <c r="Z15" s="34" t="n">
        <f aca="false">IF(Z14=3,1,0)</f>
        <v>0</v>
      </c>
      <c r="AA15" s="31" t="n">
        <f aca="false">IF(AA14=3,1,0)</f>
        <v>0</v>
      </c>
      <c r="AB15" s="34"/>
      <c r="AC15" s="34" t="n">
        <f aca="false">IF(AC14=3,1,0)</f>
        <v>1</v>
      </c>
      <c r="AD15" s="31" t="n">
        <f aca="false">IF(AD14=3,1,0)</f>
        <v>0</v>
      </c>
      <c r="AE15" s="34"/>
      <c r="AF15" s="34" t="n">
        <f aca="false">IF(AF14=3,1,0)</f>
        <v>0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140</v>
      </c>
      <c r="C16" s="19" t="n">
        <f aca="false">$AO$36</f>
        <v>1</v>
      </c>
      <c r="D16" s="20" t="s">
        <v>19</v>
      </c>
      <c r="E16" s="21" t="n">
        <f aca="false">$AM$36</f>
        <v>3</v>
      </c>
      <c r="F16" s="19" t="n">
        <f aca="false">$Q$35</f>
        <v>3</v>
      </c>
      <c r="G16" s="20" t="s">
        <v>19</v>
      </c>
      <c r="H16" s="21" t="n">
        <f aca="false">$O$35</f>
        <v>0</v>
      </c>
      <c r="I16" s="19" t="n">
        <f aca="false">$AO$28</f>
        <v>3</v>
      </c>
      <c r="J16" s="20" t="s">
        <v>19</v>
      </c>
      <c r="K16" s="21" t="n">
        <f aca="false">$AM$28</f>
        <v>2</v>
      </c>
      <c r="L16" s="19" t="n">
        <f aca="false">$Q$29</f>
        <v>1</v>
      </c>
      <c r="M16" s="20" t="s">
        <v>19</v>
      </c>
      <c r="N16" s="21" t="n">
        <f aca="false">$O$29</f>
        <v>3</v>
      </c>
      <c r="O16" s="19" t="n">
        <f aca="false">$Q$55</f>
        <v>0</v>
      </c>
      <c r="P16" s="20" t="s">
        <v>19</v>
      </c>
      <c r="Q16" s="21" t="n">
        <f aca="false">$O$55</f>
        <v>3</v>
      </c>
      <c r="R16" s="19" t="n">
        <f aca="false">$AO$51</f>
        <v>3</v>
      </c>
      <c r="S16" s="20" t="s">
        <v>19</v>
      </c>
      <c r="T16" s="21" t="n">
        <f aca="false">$AM$51</f>
        <v>0</v>
      </c>
      <c r="U16" s="16"/>
      <c r="V16" s="43"/>
      <c r="W16" s="18"/>
      <c r="X16" s="19" t="n">
        <f aca="false">$AM$44</f>
        <v>3</v>
      </c>
      <c r="Y16" s="20" t="s">
        <v>19</v>
      </c>
      <c r="Z16" s="21" t="n">
        <f aca="false">$AO$44</f>
        <v>1</v>
      </c>
      <c r="AA16" s="19" t="n">
        <f aca="false">$O$41</f>
        <v>3</v>
      </c>
      <c r="AB16" s="20" t="s">
        <v>19</v>
      </c>
      <c r="AC16" s="21" t="n">
        <f aca="false">$Q$41</f>
        <v>1</v>
      </c>
      <c r="AD16" s="19" t="n">
        <f aca="false">$O$47</f>
        <v>0</v>
      </c>
      <c r="AE16" s="20" t="s">
        <v>19</v>
      </c>
      <c r="AF16" s="21" t="n">
        <f aca="false">$Q$47</f>
        <v>0</v>
      </c>
      <c r="AG16" s="45" t="n">
        <f aca="false">SUM(AD17,AA17,X17,R17,O17,L17,I17,F17,C17)</f>
        <v>5</v>
      </c>
      <c r="AH16" s="20" t="s">
        <v>19</v>
      </c>
      <c r="AI16" s="46" t="n">
        <f aca="false">SUM(AF17,AC17,Z17,T17,Q17,N17,K17,H17,E17)</f>
        <v>3</v>
      </c>
      <c r="AJ16" s="24" t="n">
        <f aca="false">SUM(AD16,AA16,X16,R16,O16,L16,I16,F16,C16)</f>
        <v>17</v>
      </c>
      <c r="AK16" s="20" t="s">
        <v>19</v>
      </c>
      <c r="AL16" s="23" t="n">
        <f aca="false">SUM(AF16,AC16,Z16,T16,Q16,N16,K16,H16,E16)</f>
        <v>13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141</v>
      </c>
      <c r="C17" s="31" t="n">
        <f aca="false">IF(C16=3,1,0)</f>
        <v>0</v>
      </c>
      <c r="D17" s="34"/>
      <c r="E17" s="34" t="n">
        <f aca="false">IF(E16=3,1,0)</f>
        <v>1</v>
      </c>
      <c r="F17" s="31" t="n">
        <f aca="false">IF(F16=3,1,0)</f>
        <v>1</v>
      </c>
      <c r="G17" s="34"/>
      <c r="H17" s="34" t="n">
        <f aca="false">IF(H16=3,1,0)</f>
        <v>0</v>
      </c>
      <c r="I17" s="31" t="n">
        <f aca="false">IF(I16=3,1,0)</f>
        <v>1</v>
      </c>
      <c r="J17" s="34"/>
      <c r="K17" s="34" t="n">
        <f aca="false">IF(K16=3,1,0)</f>
        <v>0</v>
      </c>
      <c r="L17" s="31" t="n">
        <f aca="false">IF(L16=3,1,0)</f>
        <v>0</v>
      </c>
      <c r="M17" s="34"/>
      <c r="N17" s="34" t="n">
        <f aca="false">IF(N16=3,1,0)</f>
        <v>1</v>
      </c>
      <c r="O17" s="31" t="n">
        <f aca="false">IF(O16=3,1,0)</f>
        <v>0</v>
      </c>
      <c r="P17" s="34"/>
      <c r="Q17" s="34" t="n">
        <f aca="false">IF(Q16=3,1,0)</f>
        <v>1</v>
      </c>
      <c r="R17" s="31" t="n">
        <f aca="false">IF(R16=3,1,0)</f>
        <v>1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1</v>
      </c>
      <c r="Y17" s="34"/>
      <c r="Z17" s="34" t="n">
        <f aca="false">IF(Z16=3,1,0)</f>
        <v>0</v>
      </c>
      <c r="AA17" s="31" t="n">
        <f aca="false">IF(AA16=3,1,0)</f>
        <v>1</v>
      </c>
      <c r="AB17" s="34"/>
      <c r="AC17" s="34" t="n">
        <f aca="false">IF(AC16=3,1,0)</f>
        <v>0</v>
      </c>
      <c r="AD17" s="31" t="n">
        <f aca="false">IF(AD16=3,1,0)</f>
        <v>0</v>
      </c>
      <c r="AE17" s="34"/>
      <c r="AF17" s="34" t="n">
        <f aca="false">IF(AF16=3,1,0)</f>
        <v>0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142</v>
      </c>
      <c r="C18" s="19" t="n">
        <f aca="false">$Q$34</f>
        <v>0</v>
      </c>
      <c r="D18" s="20" t="s">
        <v>19</v>
      </c>
      <c r="E18" s="21" t="n">
        <f aca="false">$O$34</f>
        <v>3</v>
      </c>
      <c r="F18" s="19" t="n">
        <f aca="false">$AO$29</f>
        <v>0</v>
      </c>
      <c r="G18" s="20" t="s">
        <v>19</v>
      </c>
      <c r="H18" s="21" t="n">
        <f aca="false">$AM$29</f>
        <v>3</v>
      </c>
      <c r="I18" s="19" t="n">
        <f aca="false">$Q$28</f>
        <v>0</v>
      </c>
      <c r="J18" s="20" t="s">
        <v>19</v>
      </c>
      <c r="K18" s="21" t="n">
        <f aca="false">$O$28</f>
        <v>3</v>
      </c>
      <c r="L18" s="19" t="n">
        <f aca="false">$Q$56</f>
        <v>0</v>
      </c>
      <c r="M18" s="20" t="s">
        <v>19</v>
      </c>
      <c r="N18" s="21" t="n">
        <f aca="false">$O$56</f>
        <v>3</v>
      </c>
      <c r="O18" s="19" t="n">
        <f aca="false">$AO$50</f>
        <v>0</v>
      </c>
      <c r="P18" s="20" t="s">
        <v>19</v>
      </c>
      <c r="Q18" s="21" t="n">
        <f aca="false">$AM$50</f>
        <v>3</v>
      </c>
      <c r="R18" s="19" t="n">
        <f aca="false">$Q$48</f>
        <v>2</v>
      </c>
      <c r="S18" s="20" t="s">
        <v>19</v>
      </c>
      <c r="T18" s="21" t="n">
        <f aca="false">$O$48</f>
        <v>3</v>
      </c>
      <c r="U18" s="19" t="n">
        <f aca="false">$AO$44</f>
        <v>1</v>
      </c>
      <c r="V18" s="20" t="s">
        <v>19</v>
      </c>
      <c r="W18" s="21" t="n">
        <f aca="false">$AM$44</f>
        <v>3</v>
      </c>
      <c r="X18" s="16"/>
      <c r="Y18" s="43"/>
      <c r="Z18" s="18"/>
      <c r="AA18" s="19" t="n">
        <f aca="false">$AM$37</f>
        <v>3</v>
      </c>
      <c r="AB18" s="20" t="s">
        <v>19</v>
      </c>
      <c r="AC18" s="21" t="n">
        <f aca="false">$AO$37</f>
        <v>2</v>
      </c>
      <c r="AD18" s="19" t="n">
        <f aca="false">$O$40</f>
        <v>0</v>
      </c>
      <c r="AE18" s="20" t="s">
        <v>19</v>
      </c>
      <c r="AF18" s="21" t="n">
        <f aca="false">$Q$40</f>
        <v>0</v>
      </c>
      <c r="AG18" s="45" t="n">
        <f aca="false">SUM(AD19,AA19,U19,R19,O19,L19,I19,F19,C19)</f>
        <v>1</v>
      </c>
      <c r="AH18" s="20" t="s">
        <v>19</v>
      </c>
      <c r="AI18" s="46" t="n">
        <f aca="false">SUM(AF19,AC19,W19,T19,Q19,N19,K19,H19,E19)</f>
        <v>7</v>
      </c>
      <c r="AJ18" s="24" t="n">
        <f aca="false">SUM(AD18,AA18,U18,R18,O18,L18,I18,F18,C18)</f>
        <v>6</v>
      </c>
      <c r="AK18" s="20" t="s">
        <v>19</v>
      </c>
      <c r="AL18" s="23" t="n">
        <f aca="false">SUM(AF18,AC18,W18,T18,Q18,N18,K18,H18,E18)</f>
        <v>23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24</v>
      </c>
      <c r="C19" s="31" t="n">
        <f aca="false">IF(C18=3,1,0)</f>
        <v>0</v>
      </c>
      <c r="D19" s="34"/>
      <c r="E19" s="34" t="n">
        <f aca="false">IF(E18=3,1,0)</f>
        <v>1</v>
      </c>
      <c r="F19" s="31" t="n">
        <f aca="false">IF(F18=3,1,0)</f>
        <v>0</v>
      </c>
      <c r="G19" s="34"/>
      <c r="H19" s="34" t="n">
        <f aca="false">IF(H18=3,1,0)</f>
        <v>1</v>
      </c>
      <c r="I19" s="31" t="n">
        <f aca="false">IF(I18=3,1,0)</f>
        <v>0</v>
      </c>
      <c r="J19" s="34"/>
      <c r="K19" s="34" t="n">
        <f aca="false">IF(K18=3,1,0)</f>
        <v>1</v>
      </c>
      <c r="L19" s="31" t="n">
        <f aca="false">IF(L18=3,1,0)</f>
        <v>0</v>
      </c>
      <c r="M19" s="34"/>
      <c r="N19" s="34" t="n">
        <f aca="false">IF(N18=3,1,0)</f>
        <v>1</v>
      </c>
      <c r="O19" s="31" t="n">
        <f aca="false">IF(O18=3,1,0)</f>
        <v>0</v>
      </c>
      <c r="P19" s="34"/>
      <c r="Q19" s="34" t="n">
        <f aca="false">IF(Q18=3,1,0)</f>
        <v>1</v>
      </c>
      <c r="R19" s="31" t="n">
        <f aca="false">IF(R18=3,1,0)</f>
        <v>0</v>
      </c>
      <c r="S19" s="34"/>
      <c r="T19" s="34" t="n">
        <f aca="false">IF(T18=3,1,0)</f>
        <v>1</v>
      </c>
      <c r="U19" s="31" t="n">
        <f aca="false">IF(U18=3,1,0)</f>
        <v>0</v>
      </c>
      <c r="V19" s="34"/>
      <c r="W19" s="34" t="n">
        <f aca="false">IF(W18=3,1,0)</f>
        <v>1</v>
      </c>
      <c r="X19" s="28"/>
      <c r="Y19" s="48"/>
      <c r="Z19" s="30"/>
      <c r="AA19" s="31" t="n">
        <f aca="false">IF(AA18=3,1,0)</f>
        <v>1</v>
      </c>
      <c r="AB19" s="34"/>
      <c r="AC19" s="34" t="n">
        <f aca="false">IF(AC18=3,1,0)</f>
        <v>0</v>
      </c>
      <c r="AD19" s="31" t="n">
        <f aca="false">IF(AD18=3,1,0)</f>
        <v>0</v>
      </c>
      <c r="AE19" s="34"/>
      <c r="AF19" s="34" t="n">
        <f aca="false">IF(AF18=3,1,0)</f>
        <v>0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143</v>
      </c>
      <c r="C20" s="19" t="n">
        <f aca="false">$AO$30</f>
        <v>1</v>
      </c>
      <c r="D20" s="20" t="s">
        <v>19</v>
      </c>
      <c r="E20" s="21" t="n">
        <f aca="false">$AM$30</f>
        <v>3</v>
      </c>
      <c r="F20" s="19" t="n">
        <f aca="false">$Q$27</f>
        <v>3</v>
      </c>
      <c r="G20" s="20" t="s">
        <v>19</v>
      </c>
      <c r="H20" s="21" t="n">
        <f aca="false">$O$27</f>
        <v>2</v>
      </c>
      <c r="I20" s="19" t="n">
        <f aca="false">$Q$57</f>
        <v>3</v>
      </c>
      <c r="J20" s="20" t="s">
        <v>19</v>
      </c>
      <c r="K20" s="21" t="n">
        <f aca="false">$O$57</f>
        <v>1</v>
      </c>
      <c r="L20" s="19" t="n">
        <f aca="false">$AO$49</f>
        <v>3</v>
      </c>
      <c r="M20" s="20" t="s">
        <v>19</v>
      </c>
      <c r="N20" s="21" t="n">
        <f aca="false">$AM$49</f>
        <v>1</v>
      </c>
      <c r="O20" s="19" t="n">
        <f aca="false">$Q$49</f>
        <v>3</v>
      </c>
      <c r="P20" s="20" t="s">
        <v>19</v>
      </c>
      <c r="Q20" s="21" t="n">
        <f aca="false">$O$49</f>
        <v>1</v>
      </c>
      <c r="R20" s="19" t="n">
        <f aca="false">$AO$43</f>
        <v>3</v>
      </c>
      <c r="S20" s="20" t="s">
        <v>19</v>
      </c>
      <c r="T20" s="21" t="n">
        <f aca="false">$AM$43</f>
        <v>1</v>
      </c>
      <c r="U20" s="19" t="n">
        <f aca="false">$Q$41</f>
        <v>1</v>
      </c>
      <c r="V20" s="20" t="s">
        <v>19</v>
      </c>
      <c r="W20" s="21" t="n">
        <f aca="false">$O$41</f>
        <v>3</v>
      </c>
      <c r="X20" s="19" t="n">
        <f aca="false">$AO$37</f>
        <v>2</v>
      </c>
      <c r="Y20" s="20" t="s">
        <v>19</v>
      </c>
      <c r="Z20" s="21" t="n">
        <f aca="false">$AM$37</f>
        <v>3</v>
      </c>
      <c r="AA20" s="16"/>
      <c r="AB20" s="43"/>
      <c r="AC20" s="18"/>
      <c r="AD20" s="19" t="n">
        <f aca="false">$O$33</f>
        <v>0</v>
      </c>
      <c r="AE20" s="20" t="s">
        <v>19</v>
      </c>
      <c r="AF20" s="21" t="n">
        <f aca="false">$Q$33</f>
        <v>0</v>
      </c>
      <c r="AG20" s="45" t="n">
        <f aca="false">SUM(AD21,X21,U21,R21,O21,L21,I21,F21,C21)</f>
        <v>5</v>
      </c>
      <c r="AH20" s="20" t="s">
        <v>19</v>
      </c>
      <c r="AI20" s="46" t="n">
        <f aca="false">SUM(AF21,Z21,W21,T21,Q21,N21,K21,H21,E21)</f>
        <v>3</v>
      </c>
      <c r="AJ20" s="24" t="n">
        <f aca="false">SUM(AD20,X20,U20,R20,O20,L20,I20,F20,C20)</f>
        <v>19</v>
      </c>
      <c r="AK20" s="20" t="s">
        <v>19</v>
      </c>
      <c r="AL20" s="23" t="n">
        <f aca="false">SUM(AF20,Z20,W20,T20,Q20,N20,K20,H20,E20)</f>
        <v>15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34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1</v>
      </c>
      <c r="G21" s="34"/>
      <c r="H21" s="34" t="n">
        <f aca="false">IF(H20=3,1,0)</f>
        <v>0</v>
      </c>
      <c r="I21" s="31" t="n">
        <f aca="false">IF(I20=3,1,0)</f>
        <v>1</v>
      </c>
      <c r="J21" s="34"/>
      <c r="K21" s="34" t="n">
        <f aca="false">IF(K20=3,1,0)</f>
        <v>0</v>
      </c>
      <c r="L21" s="31" t="n">
        <f aca="false">IF(L20=3,1,0)</f>
        <v>1</v>
      </c>
      <c r="M21" s="34"/>
      <c r="N21" s="34" t="n">
        <f aca="false">IF(N20=3,1,0)</f>
        <v>0</v>
      </c>
      <c r="O21" s="31" t="n">
        <f aca="false">IF(O20=3,1,0)</f>
        <v>1</v>
      </c>
      <c r="P21" s="34"/>
      <c r="Q21" s="34" t="n">
        <f aca="false">IF(Q20=3,1,0)</f>
        <v>0</v>
      </c>
      <c r="R21" s="31" t="n">
        <f aca="false">IF(R20=3,1,0)</f>
        <v>1</v>
      </c>
      <c r="S21" s="34" t="n">
        <f aca="false">IF(S20=3,1,0)</f>
        <v>0</v>
      </c>
      <c r="T21" s="34" t="n">
        <f aca="false">IF(T20=3,1,0)</f>
        <v>0</v>
      </c>
      <c r="U21" s="31" t="n">
        <f aca="false">IF(U20=3,1,0)</f>
        <v>0</v>
      </c>
      <c r="V21" s="34"/>
      <c r="W21" s="34" t="n">
        <f aca="false">IF(W20=3,1,0)</f>
        <v>1</v>
      </c>
      <c r="X21" s="31" t="n">
        <f aca="false">IF(X20=3,1,0)</f>
        <v>0</v>
      </c>
      <c r="Y21" s="34"/>
      <c r="Z21" s="34" t="n">
        <f aca="false">IF(Z20=3,1,0)</f>
        <v>1</v>
      </c>
      <c r="AA21" s="28"/>
      <c r="AB21" s="48"/>
      <c r="AC21" s="30"/>
      <c r="AD21" s="31" t="n">
        <f aca="false">IF(AD20=3,1,0)</f>
        <v>0</v>
      </c>
      <c r="AE21" s="34"/>
      <c r="AF21" s="34" t="n">
        <f aca="false">IF(AF20=3,1,0)</f>
        <v>0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/>
      <c r="C22" s="19" t="n">
        <f aca="false">$Q$26</f>
        <v>0</v>
      </c>
      <c r="D22" s="20" t="s">
        <v>19</v>
      </c>
      <c r="E22" s="21" t="n">
        <f aca="false">$O$26</f>
        <v>0</v>
      </c>
      <c r="F22" s="19" t="n">
        <f aca="false">$AO$47</f>
        <v>0</v>
      </c>
      <c r="G22" s="20" t="s">
        <v>19</v>
      </c>
      <c r="H22" s="21" t="n">
        <f aca="false">$AM$47</f>
        <v>0</v>
      </c>
      <c r="I22" s="19" t="n">
        <f aca="false">$AO$40</f>
        <v>0</v>
      </c>
      <c r="J22" s="20" t="s">
        <v>19</v>
      </c>
      <c r="K22" s="21" t="n">
        <f aca="false">$AM$40</f>
        <v>0</v>
      </c>
      <c r="L22" s="19" t="n">
        <f aca="false">$AO$33</f>
        <v>0</v>
      </c>
      <c r="M22" s="20" t="s">
        <v>19</v>
      </c>
      <c r="N22" s="21" t="n">
        <f aca="false">$AM$33</f>
        <v>0</v>
      </c>
      <c r="O22" s="19" t="n">
        <f aca="false">$AO$26</f>
        <v>0</v>
      </c>
      <c r="P22" s="20" t="s">
        <v>19</v>
      </c>
      <c r="Q22" s="21" t="n">
        <f aca="false">$AM$26</f>
        <v>0</v>
      </c>
      <c r="R22" s="19" t="n">
        <f aca="false">$Q$54</f>
        <v>0</v>
      </c>
      <c r="S22" s="20" t="s">
        <v>19</v>
      </c>
      <c r="T22" s="21" t="n">
        <f aca="false">$O$54</f>
        <v>0</v>
      </c>
      <c r="U22" s="19" t="n">
        <f aca="false">$Q$47</f>
        <v>0</v>
      </c>
      <c r="V22" s="20" t="s">
        <v>19</v>
      </c>
      <c r="W22" s="21" t="n">
        <f aca="false">$O$47</f>
        <v>0</v>
      </c>
      <c r="X22" s="19" t="n">
        <f aca="false">$Q$40</f>
        <v>0</v>
      </c>
      <c r="Y22" s="20" t="s">
        <v>19</v>
      </c>
      <c r="Z22" s="21" t="n">
        <f aca="false">$O$40</f>
        <v>0</v>
      </c>
      <c r="AA22" s="19" t="n">
        <f aca="false">$Q$33</f>
        <v>0</v>
      </c>
      <c r="AB22" s="20" t="s">
        <v>19</v>
      </c>
      <c r="AC22" s="21" t="n">
        <f aca="false">$O$33</f>
        <v>0</v>
      </c>
      <c r="AD22" s="16"/>
      <c r="AE22" s="43"/>
      <c r="AF22" s="18"/>
      <c r="AG22" s="45" t="n">
        <f aca="false">SUM(AA23,X23,U23,R23,O23,L23,I23,F23,C23)</f>
        <v>0</v>
      </c>
      <c r="AH22" s="20" t="s">
        <v>19</v>
      </c>
      <c r="AI22" s="46" t="n">
        <f aca="false">SUM(AC23,Z23,W23,T23,Q23,N23,K23,H23,E23)</f>
        <v>0</v>
      </c>
      <c r="AJ22" s="24" t="n">
        <f aca="false">SUM(AA22,X22,U22,R22,O22,L22,I22,F22,C22)</f>
        <v>0</v>
      </c>
      <c r="AK22" s="20" t="s">
        <v>19</v>
      </c>
      <c r="AL22" s="23" t="n">
        <f aca="false">SUM(AC22,Z22,W22,T22,Q22,N22,K22,H22,E22)</f>
        <v>0</v>
      </c>
      <c r="AM22" s="25"/>
      <c r="AN22" s="25"/>
      <c r="AO22" s="25"/>
    </row>
    <row r="23" s="57" customFormat="true" ht="14.1" hidden="false" customHeight="true" outlineLevel="0" collapsed="false">
      <c r="A23" s="26"/>
      <c r="B23" s="47"/>
      <c r="C23" s="34" t="n">
        <f aca="false">IF(C22=3,1,0)</f>
        <v>0</v>
      </c>
      <c r="D23" s="34"/>
      <c r="E23" s="34" t="n">
        <f aca="false">IF(E22=3,1,0)</f>
        <v>0</v>
      </c>
      <c r="F23" s="31" t="n">
        <f aca="false">IF(F22=3,1,0)</f>
        <v>0</v>
      </c>
      <c r="G23" s="34"/>
      <c r="H23" s="34" t="n">
        <f aca="false">IF(H22=3,1,0)</f>
        <v>0</v>
      </c>
      <c r="I23" s="31" t="n">
        <f aca="false">IF(I22=3,1,0)</f>
        <v>0</v>
      </c>
      <c r="J23" s="34"/>
      <c r="K23" s="34" t="n">
        <f aca="false">IF(K22=3,1,0)</f>
        <v>0</v>
      </c>
      <c r="L23" s="31" t="n">
        <f aca="false">IF(L22=3,1,0)</f>
        <v>0</v>
      </c>
      <c r="M23" s="34"/>
      <c r="N23" s="34" t="n">
        <f aca="false">IF(N22=3,1,0)</f>
        <v>0</v>
      </c>
      <c r="O23" s="31" t="n">
        <f aca="false">IF(O22=3,1,0)</f>
        <v>0</v>
      </c>
      <c r="P23" s="34"/>
      <c r="Q23" s="34" t="n">
        <f aca="false">IF(Q22=3,1,0)</f>
        <v>0</v>
      </c>
      <c r="R23" s="31" t="n">
        <f aca="false">IF(R22=3,1,0)</f>
        <v>0</v>
      </c>
      <c r="S23" s="34"/>
      <c r="T23" s="34" t="n">
        <f aca="false">IF(T22=3,1,0)</f>
        <v>0</v>
      </c>
      <c r="U23" s="31" t="n">
        <f aca="false">IF(U22=3,1,0)</f>
        <v>0</v>
      </c>
      <c r="V23" s="34"/>
      <c r="W23" s="34" t="n">
        <f aca="false">IF(W22=3,1,0)</f>
        <v>0</v>
      </c>
      <c r="X23" s="31" t="n">
        <f aca="false">IF(X22=3,1,0)</f>
        <v>0</v>
      </c>
      <c r="Y23" s="34"/>
      <c r="Z23" s="34" t="n">
        <f aca="false">IF(Z22=3,1,0)</f>
        <v>0</v>
      </c>
      <c r="AA23" s="31" t="n">
        <f aca="false">IF(AA22=3,1,0)</f>
        <v>0</v>
      </c>
      <c r="AB23" s="34"/>
      <c r="AC23" s="34" t="n">
        <f aca="false">IF(AC22=3,1,0)</f>
        <v>0</v>
      </c>
      <c r="AD23" s="28"/>
      <c r="AE23" s="48"/>
      <c r="AF23" s="56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 t="n">
        <f aca="false">SUM(AG22,AG20,AG18,AG16,AG14,AG12,AG10,AG8,AG6,AG4)</f>
        <v>36</v>
      </c>
      <c r="AH24" s="60" t="s">
        <v>19</v>
      </c>
      <c r="AI24" s="61" t="n">
        <f aca="false">SUM(AI22,AI20,AI18,AI16,AI14,AI12,AI10,AI8,AI6,AI4)</f>
        <v>36</v>
      </c>
      <c r="AJ24" s="62" t="n">
        <f aca="false">SUM(AJ22,AJ20,AJ18,AJ16,AJ14,AJ12,AJ10,AJ8,AJ6,AJ4)</f>
        <v>138</v>
      </c>
      <c r="AK24" s="60" t="s">
        <v>19</v>
      </c>
      <c r="AL24" s="63" t="n">
        <f aca="false">SUM(AL22,AL20,AL18,AL16,AL14,AL12,AL10,AL8,AL6,AL4)</f>
        <v>138</v>
      </c>
      <c r="AM24" s="58"/>
      <c r="AN24" s="58"/>
      <c r="AO24" s="58"/>
    </row>
    <row r="25" s="66" customFormat="true" ht="16.5" hidden="false" customHeight="false" outlineLevel="0" collapsed="false">
      <c r="A25" s="64" t="s">
        <v>3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4" t="s">
        <v>36</v>
      </c>
      <c r="S25" s="65"/>
      <c r="T25" s="65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</row>
    <row r="26" s="66" customFormat="true" ht="14.1" hidden="false" customHeight="true" outlineLevel="0" collapsed="false">
      <c r="A26" s="67" t="s">
        <v>37</v>
      </c>
      <c r="B26" s="68" t="str">
        <f aca="false">+B4</f>
        <v>Volovyk, Mykhaylo</v>
      </c>
      <c r="C26" s="69"/>
      <c r="D26" s="70" t="s">
        <v>38</v>
      </c>
      <c r="E26" s="69"/>
      <c r="F26" s="71" t="n">
        <f aca="false">+B22</f>
        <v>0</v>
      </c>
      <c r="G26" s="72"/>
      <c r="H26" s="72"/>
      <c r="I26" s="72"/>
      <c r="J26" s="72"/>
      <c r="K26" s="72"/>
      <c r="L26" s="72"/>
      <c r="M26" s="72"/>
      <c r="N26" s="72"/>
      <c r="O26" s="73"/>
      <c r="P26" s="74" t="s">
        <v>19</v>
      </c>
      <c r="Q26" s="75"/>
      <c r="R26" s="76" t="s">
        <v>39</v>
      </c>
      <c r="S26" s="77"/>
      <c r="T26" s="78"/>
      <c r="U26" s="71" t="str">
        <f aca="false">+B12</f>
        <v>Mayer, Tom</v>
      </c>
      <c r="V26" s="79"/>
      <c r="W26" s="72"/>
      <c r="X26" s="72"/>
      <c r="Y26" s="72"/>
      <c r="Z26" s="72"/>
      <c r="AA26" s="72"/>
      <c r="AB26" s="72"/>
      <c r="AC26" s="72"/>
      <c r="AD26" s="72"/>
      <c r="AE26" s="80" t="s">
        <v>38</v>
      </c>
      <c r="AF26" s="79"/>
      <c r="AG26" s="71" t="n">
        <f aca="false">+B22</f>
        <v>0</v>
      </c>
      <c r="AH26" s="72"/>
      <c r="AI26" s="72"/>
      <c r="AJ26" s="72"/>
      <c r="AK26" s="72"/>
      <c r="AL26" s="72"/>
      <c r="AM26" s="81"/>
      <c r="AN26" s="74" t="s">
        <v>19</v>
      </c>
      <c r="AO26" s="82"/>
    </row>
    <row r="27" s="66" customFormat="true" ht="14.1" hidden="false" customHeight="true" outlineLevel="0" collapsed="false">
      <c r="A27" s="83" t="s">
        <v>40</v>
      </c>
      <c r="B27" s="84" t="str">
        <f aca="false">+B6</f>
        <v>Kiesel, Sebastian</v>
      </c>
      <c r="C27" s="85"/>
      <c r="D27" s="86" t="s">
        <v>38</v>
      </c>
      <c r="E27" s="85"/>
      <c r="F27" s="87" t="str">
        <f aca="false">+B20</f>
        <v>Lenz, Timo</v>
      </c>
      <c r="G27" s="88"/>
      <c r="H27" s="88"/>
      <c r="I27" s="88"/>
      <c r="J27" s="88"/>
      <c r="K27" s="88"/>
      <c r="L27" s="88"/>
      <c r="M27" s="88"/>
      <c r="N27" s="88"/>
      <c r="O27" s="89" t="n">
        <v>2</v>
      </c>
      <c r="P27" s="90" t="s">
        <v>19</v>
      </c>
      <c r="Q27" s="91" t="n">
        <v>3</v>
      </c>
      <c r="R27" s="92" t="s">
        <v>41</v>
      </c>
      <c r="S27" s="93"/>
      <c r="T27" s="94"/>
      <c r="U27" s="87" t="str">
        <f aca="false">+B10</f>
        <v>Drauz, Manuel</v>
      </c>
      <c r="V27" s="95"/>
      <c r="W27" s="88"/>
      <c r="X27" s="88"/>
      <c r="Y27" s="88"/>
      <c r="Z27" s="88"/>
      <c r="AA27" s="88"/>
      <c r="AB27" s="88"/>
      <c r="AC27" s="88"/>
      <c r="AD27" s="88"/>
      <c r="AE27" s="96" t="s">
        <v>38</v>
      </c>
      <c r="AF27" s="95"/>
      <c r="AG27" s="87" t="str">
        <f aca="false">+B14</f>
        <v>Heilmann, Silas</v>
      </c>
      <c r="AH27" s="88"/>
      <c r="AI27" s="88"/>
      <c r="AJ27" s="88"/>
      <c r="AK27" s="88"/>
      <c r="AL27" s="88"/>
      <c r="AM27" s="97" t="n">
        <v>3</v>
      </c>
      <c r="AN27" s="90" t="s">
        <v>19</v>
      </c>
      <c r="AO27" s="98" t="n">
        <v>2</v>
      </c>
    </row>
    <row r="28" s="66" customFormat="true" ht="14.1" hidden="false" customHeight="true" outlineLevel="0" collapsed="false">
      <c r="A28" s="83" t="s">
        <v>42</v>
      </c>
      <c r="B28" s="84" t="str">
        <f aca="false">+B8</f>
        <v>Pfitzenmayer, Maximilian</v>
      </c>
      <c r="C28" s="85"/>
      <c r="D28" s="86" t="s">
        <v>38</v>
      </c>
      <c r="E28" s="85"/>
      <c r="F28" s="87" t="str">
        <f aca="false">+B18</f>
        <v>Vischer, Christian</v>
      </c>
      <c r="G28" s="88"/>
      <c r="H28" s="88"/>
      <c r="I28" s="88"/>
      <c r="J28" s="88"/>
      <c r="K28" s="88"/>
      <c r="L28" s="88"/>
      <c r="M28" s="88"/>
      <c r="N28" s="88"/>
      <c r="O28" s="89" t="n">
        <v>3</v>
      </c>
      <c r="P28" s="90" t="s">
        <v>19</v>
      </c>
      <c r="Q28" s="91" t="n">
        <v>0</v>
      </c>
      <c r="R28" s="92" t="s">
        <v>43</v>
      </c>
      <c r="S28" s="93"/>
      <c r="T28" s="94"/>
      <c r="U28" s="87" t="str">
        <f aca="false">+B8</f>
        <v>Pfitzenmayer, Maximilian</v>
      </c>
      <c r="V28" s="95"/>
      <c r="W28" s="88"/>
      <c r="X28" s="88"/>
      <c r="Y28" s="88"/>
      <c r="Z28" s="88"/>
      <c r="AA28" s="88"/>
      <c r="AB28" s="88"/>
      <c r="AC28" s="88"/>
      <c r="AD28" s="88"/>
      <c r="AE28" s="96" t="s">
        <v>38</v>
      </c>
      <c r="AF28" s="95"/>
      <c r="AG28" s="87" t="str">
        <f aca="false">+B16</f>
        <v>Speitelsbach, Paul</v>
      </c>
      <c r="AH28" s="88"/>
      <c r="AI28" s="88"/>
      <c r="AJ28" s="88"/>
      <c r="AK28" s="88"/>
      <c r="AL28" s="88"/>
      <c r="AM28" s="97" t="n">
        <v>2</v>
      </c>
      <c r="AN28" s="90" t="s">
        <v>19</v>
      </c>
      <c r="AO28" s="98" t="n">
        <v>3</v>
      </c>
    </row>
    <row r="29" s="66" customFormat="true" ht="14.1" hidden="false" customHeight="true" outlineLevel="0" collapsed="false">
      <c r="A29" s="83" t="s">
        <v>44</v>
      </c>
      <c r="B29" s="84" t="str">
        <f aca="false">+B10</f>
        <v>Drauz, Manuel</v>
      </c>
      <c r="C29" s="85"/>
      <c r="D29" s="86" t="s">
        <v>38</v>
      </c>
      <c r="E29" s="85"/>
      <c r="F29" s="87" t="str">
        <f aca="false">+B16</f>
        <v>Speitelsbach, Paul</v>
      </c>
      <c r="G29" s="88"/>
      <c r="H29" s="88"/>
      <c r="I29" s="88"/>
      <c r="J29" s="88"/>
      <c r="K29" s="88"/>
      <c r="L29" s="88"/>
      <c r="M29" s="88"/>
      <c r="N29" s="88"/>
      <c r="O29" s="89" t="n">
        <v>3</v>
      </c>
      <c r="P29" s="90" t="s">
        <v>19</v>
      </c>
      <c r="Q29" s="91" t="n">
        <v>1</v>
      </c>
      <c r="R29" s="92" t="s">
        <v>45</v>
      </c>
      <c r="S29" s="93"/>
      <c r="T29" s="94"/>
      <c r="U29" s="87" t="str">
        <f aca="false">+B6</f>
        <v>Kiesel, Sebastian</v>
      </c>
      <c r="V29" s="95"/>
      <c r="W29" s="88"/>
      <c r="X29" s="88"/>
      <c r="Y29" s="88"/>
      <c r="Z29" s="88"/>
      <c r="AA29" s="88"/>
      <c r="AB29" s="88"/>
      <c r="AC29" s="88"/>
      <c r="AD29" s="88"/>
      <c r="AE29" s="96" t="s">
        <v>38</v>
      </c>
      <c r="AF29" s="95"/>
      <c r="AG29" s="87" t="str">
        <f aca="false">+B18</f>
        <v>Vischer, Christian</v>
      </c>
      <c r="AH29" s="88"/>
      <c r="AI29" s="88"/>
      <c r="AJ29" s="88"/>
      <c r="AK29" s="88"/>
      <c r="AL29" s="88"/>
      <c r="AM29" s="97" t="n">
        <v>3</v>
      </c>
      <c r="AN29" s="90" t="s">
        <v>19</v>
      </c>
      <c r="AO29" s="98" t="n">
        <v>0</v>
      </c>
    </row>
    <row r="30" s="66" customFormat="true" ht="14.1" hidden="false" customHeight="true" outlineLevel="0" collapsed="false">
      <c r="A30" s="99" t="s">
        <v>46</v>
      </c>
      <c r="B30" s="100" t="str">
        <f aca="false">+B12</f>
        <v>Mayer, Tom</v>
      </c>
      <c r="C30" s="101"/>
      <c r="D30" s="102" t="s">
        <v>38</v>
      </c>
      <c r="E30" s="101"/>
      <c r="F30" s="103" t="str">
        <f aca="false">+B14</f>
        <v>Heilmann, Silas</v>
      </c>
      <c r="G30" s="104"/>
      <c r="H30" s="104"/>
      <c r="I30" s="104"/>
      <c r="J30" s="104"/>
      <c r="K30" s="104"/>
      <c r="L30" s="104"/>
      <c r="M30" s="104"/>
      <c r="N30" s="104"/>
      <c r="O30" s="105" t="n">
        <v>3</v>
      </c>
      <c r="P30" s="106" t="s">
        <v>19</v>
      </c>
      <c r="Q30" s="107" t="n">
        <v>0</v>
      </c>
      <c r="R30" s="108" t="s">
        <v>47</v>
      </c>
      <c r="S30" s="109"/>
      <c r="T30" s="110"/>
      <c r="U30" s="103" t="str">
        <f aca="false">+B4</f>
        <v>Volovyk, Mykhaylo</v>
      </c>
      <c r="V30" s="111"/>
      <c r="W30" s="104"/>
      <c r="X30" s="104"/>
      <c r="Y30" s="104"/>
      <c r="Z30" s="104"/>
      <c r="AA30" s="104"/>
      <c r="AB30" s="104"/>
      <c r="AC30" s="104"/>
      <c r="AD30" s="104"/>
      <c r="AE30" s="112" t="s">
        <v>38</v>
      </c>
      <c r="AF30" s="111"/>
      <c r="AG30" s="103" t="str">
        <f aca="false">+B20</f>
        <v>Lenz, Timo</v>
      </c>
      <c r="AH30" s="104"/>
      <c r="AI30" s="104"/>
      <c r="AJ30" s="104"/>
      <c r="AK30" s="104"/>
      <c r="AL30" s="104"/>
      <c r="AM30" s="113" t="n">
        <v>3</v>
      </c>
      <c r="AN30" s="106" t="s">
        <v>19</v>
      </c>
      <c r="AO30" s="114" t="n">
        <v>1</v>
      </c>
    </row>
    <row r="31" s="66" customFormat="true" ht="5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58"/>
      <c r="AN31" s="116"/>
      <c r="AO31" s="58"/>
    </row>
    <row r="32" s="66" customFormat="true" ht="14.1" hidden="false" customHeight="true" outlineLevel="0" collapsed="false">
      <c r="A32" s="117" t="s">
        <v>48</v>
      </c>
      <c r="R32" s="64" t="s">
        <v>49</v>
      </c>
      <c r="S32" s="65"/>
      <c r="T32" s="65"/>
      <c r="U32" s="64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s="66" customFormat="true" ht="14.1" hidden="false" customHeight="true" outlineLevel="0" collapsed="false">
      <c r="A33" s="118" t="s">
        <v>50</v>
      </c>
      <c r="B33" s="119" t="str">
        <f aca="false">+B20</f>
        <v>Lenz, Timo</v>
      </c>
      <c r="C33" s="72"/>
      <c r="D33" s="80" t="s">
        <v>38</v>
      </c>
      <c r="E33" s="72"/>
      <c r="F33" s="71" t="n">
        <f aca="false">+B22</f>
        <v>0</v>
      </c>
      <c r="G33" s="72"/>
      <c r="H33" s="72"/>
      <c r="I33" s="72"/>
      <c r="J33" s="72"/>
      <c r="K33" s="72"/>
      <c r="L33" s="72"/>
      <c r="M33" s="72"/>
      <c r="N33" s="72"/>
      <c r="O33" s="81"/>
      <c r="P33" s="74" t="s">
        <v>19</v>
      </c>
      <c r="Q33" s="82"/>
      <c r="R33" s="76" t="s">
        <v>51</v>
      </c>
      <c r="S33" s="72"/>
      <c r="T33" s="78"/>
      <c r="U33" s="71" t="str">
        <f aca="false">+B10</f>
        <v>Drauz, Manuel</v>
      </c>
      <c r="V33" s="72"/>
      <c r="W33" s="72"/>
      <c r="X33" s="72"/>
      <c r="Y33" s="72"/>
      <c r="Z33" s="72"/>
      <c r="AA33" s="72"/>
      <c r="AB33" s="72"/>
      <c r="AC33" s="72"/>
      <c r="AD33" s="72"/>
      <c r="AE33" s="80" t="s">
        <v>38</v>
      </c>
      <c r="AF33" s="79"/>
      <c r="AG33" s="71" t="n">
        <f aca="false">+B22</f>
        <v>0</v>
      </c>
      <c r="AH33" s="72"/>
      <c r="AI33" s="72"/>
      <c r="AJ33" s="72"/>
      <c r="AK33" s="72"/>
      <c r="AL33" s="72"/>
      <c r="AM33" s="81"/>
      <c r="AN33" s="74" t="s">
        <v>19</v>
      </c>
      <c r="AO33" s="82"/>
    </row>
    <row r="34" s="66" customFormat="true" ht="14.1" hidden="false" customHeight="true" outlineLevel="0" collapsed="false">
      <c r="A34" s="120" t="s">
        <v>52</v>
      </c>
      <c r="B34" s="121" t="str">
        <f aca="false">+B4</f>
        <v>Volovyk, Mykhaylo</v>
      </c>
      <c r="C34" s="122"/>
      <c r="D34" s="123" t="s">
        <v>38</v>
      </c>
      <c r="E34" s="122"/>
      <c r="F34" s="124" t="str">
        <f aca="false">+B18</f>
        <v>Vischer, Christian</v>
      </c>
      <c r="G34" s="122"/>
      <c r="H34" s="122"/>
      <c r="I34" s="122"/>
      <c r="J34" s="122"/>
      <c r="K34" s="122"/>
      <c r="L34" s="122"/>
      <c r="M34" s="122"/>
      <c r="N34" s="122"/>
      <c r="O34" s="125" t="n">
        <v>3</v>
      </c>
      <c r="P34" s="126" t="s">
        <v>19</v>
      </c>
      <c r="Q34" s="127" t="n">
        <v>0</v>
      </c>
      <c r="R34" s="92" t="s">
        <v>53</v>
      </c>
      <c r="S34" s="122"/>
      <c r="T34" s="94"/>
      <c r="U34" s="87" t="str">
        <f aca="false">+B8</f>
        <v>Pfitzenmayer, Maximilian</v>
      </c>
      <c r="V34" s="88"/>
      <c r="W34" s="88"/>
      <c r="X34" s="88"/>
      <c r="Y34" s="88"/>
      <c r="Z34" s="88"/>
      <c r="AA34" s="88"/>
      <c r="AB34" s="88"/>
      <c r="AC34" s="88"/>
      <c r="AD34" s="88"/>
      <c r="AE34" s="96" t="s">
        <v>38</v>
      </c>
      <c r="AF34" s="95"/>
      <c r="AG34" s="87" t="str">
        <f aca="false">+B12</f>
        <v>Mayer, Tom</v>
      </c>
      <c r="AH34" s="88"/>
      <c r="AI34" s="88"/>
      <c r="AJ34" s="88"/>
      <c r="AK34" s="88"/>
      <c r="AL34" s="88"/>
      <c r="AM34" s="97" t="n">
        <v>0</v>
      </c>
      <c r="AN34" s="90" t="s">
        <v>19</v>
      </c>
      <c r="AO34" s="98" t="n">
        <v>3</v>
      </c>
    </row>
    <row r="35" s="66" customFormat="true" ht="14.1" hidden="false" customHeight="true" outlineLevel="0" collapsed="false">
      <c r="A35" s="120" t="s">
        <v>54</v>
      </c>
      <c r="B35" s="121" t="str">
        <f aca="false">+B6</f>
        <v>Kiesel, Sebastian</v>
      </c>
      <c r="C35" s="122"/>
      <c r="D35" s="123" t="s">
        <v>38</v>
      </c>
      <c r="E35" s="122"/>
      <c r="F35" s="124" t="str">
        <f aca="false">+B16</f>
        <v>Speitelsbach, Paul</v>
      </c>
      <c r="G35" s="122"/>
      <c r="H35" s="122"/>
      <c r="I35" s="122"/>
      <c r="J35" s="122"/>
      <c r="K35" s="122"/>
      <c r="L35" s="122"/>
      <c r="M35" s="122"/>
      <c r="N35" s="122"/>
      <c r="O35" s="125" t="n">
        <v>0</v>
      </c>
      <c r="P35" s="126" t="s">
        <v>19</v>
      </c>
      <c r="Q35" s="127" t="n">
        <v>3</v>
      </c>
      <c r="R35" s="92" t="s">
        <v>55</v>
      </c>
      <c r="S35" s="122"/>
      <c r="T35" s="94"/>
      <c r="U35" s="87" t="str">
        <f aca="false">+B6</f>
        <v>Kiesel, Sebastian</v>
      </c>
      <c r="V35" s="88"/>
      <c r="W35" s="88"/>
      <c r="X35" s="88"/>
      <c r="Y35" s="88"/>
      <c r="Z35" s="88"/>
      <c r="AA35" s="88"/>
      <c r="AB35" s="88"/>
      <c r="AC35" s="88"/>
      <c r="AD35" s="88"/>
      <c r="AE35" s="96" t="s">
        <v>38</v>
      </c>
      <c r="AF35" s="95"/>
      <c r="AG35" s="87" t="str">
        <f aca="false">+B14</f>
        <v>Heilmann, Silas</v>
      </c>
      <c r="AH35" s="88"/>
      <c r="AI35" s="88"/>
      <c r="AJ35" s="88"/>
      <c r="AK35" s="88"/>
      <c r="AL35" s="88"/>
      <c r="AM35" s="97" t="n">
        <v>3</v>
      </c>
      <c r="AN35" s="90" t="s">
        <v>19</v>
      </c>
      <c r="AO35" s="98" t="n">
        <v>0</v>
      </c>
    </row>
    <row r="36" s="66" customFormat="true" ht="14.1" hidden="false" customHeight="true" outlineLevel="0" collapsed="false">
      <c r="A36" s="120" t="s">
        <v>56</v>
      </c>
      <c r="B36" s="121" t="str">
        <f aca="false">+B8</f>
        <v>Pfitzenmayer, Maximilian</v>
      </c>
      <c r="C36" s="122"/>
      <c r="D36" s="123" t="s">
        <v>38</v>
      </c>
      <c r="E36" s="122"/>
      <c r="F36" s="124" t="str">
        <f aca="false">+B14</f>
        <v>Heilmann, Silas</v>
      </c>
      <c r="G36" s="122"/>
      <c r="H36" s="122"/>
      <c r="I36" s="122"/>
      <c r="J36" s="122"/>
      <c r="K36" s="122"/>
      <c r="L36" s="122"/>
      <c r="M36" s="122"/>
      <c r="N36" s="122"/>
      <c r="O36" s="125" t="n">
        <v>1</v>
      </c>
      <c r="P36" s="126" t="s">
        <v>19</v>
      </c>
      <c r="Q36" s="127" t="n">
        <v>3</v>
      </c>
      <c r="R36" s="92" t="s">
        <v>57</v>
      </c>
      <c r="S36" s="122"/>
      <c r="T36" s="94"/>
      <c r="U36" s="87" t="str">
        <f aca="false">+B4</f>
        <v>Volovyk, Mykhaylo</v>
      </c>
      <c r="V36" s="88"/>
      <c r="W36" s="88"/>
      <c r="X36" s="88"/>
      <c r="Y36" s="88"/>
      <c r="Z36" s="88"/>
      <c r="AA36" s="88"/>
      <c r="AB36" s="88"/>
      <c r="AC36" s="88"/>
      <c r="AD36" s="88"/>
      <c r="AE36" s="96" t="s">
        <v>38</v>
      </c>
      <c r="AF36" s="95"/>
      <c r="AG36" s="87" t="str">
        <f aca="false">+B16</f>
        <v>Speitelsbach, Paul</v>
      </c>
      <c r="AH36" s="88"/>
      <c r="AI36" s="88"/>
      <c r="AJ36" s="88"/>
      <c r="AK36" s="88"/>
      <c r="AL36" s="88"/>
      <c r="AM36" s="97" t="n">
        <v>3</v>
      </c>
      <c r="AN36" s="90" t="s">
        <v>19</v>
      </c>
      <c r="AO36" s="98" t="n">
        <v>1</v>
      </c>
    </row>
    <row r="37" s="66" customFormat="true" ht="14.1" hidden="false" customHeight="true" outlineLevel="0" collapsed="false">
      <c r="A37" s="128" t="s">
        <v>58</v>
      </c>
      <c r="B37" s="129" t="str">
        <f aca="false">+B10</f>
        <v>Drauz, Manuel</v>
      </c>
      <c r="C37" s="65"/>
      <c r="D37" s="37" t="s">
        <v>38</v>
      </c>
      <c r="E37" s="65"/>
      <c r="F37" s="130" t="str">
        <f aca="false">+B12</f>
        <v>Mayer, Tom</v>
      </c>
      <c r="G37" s="65"/>
      <c r="H37" s="65"/>
      <c r="I37" s="65"/>
      <c r="J37" s="65"/>
      <c r="K37" s="65"/>
      <c r="L37" s="65"/>
      <c r="M37" s="65"/>
      <c r="N37" s="65"/>
      <c r="O37" s="131" t="n">
        <v>2</v>
      </c>
      <c r="P37" s="54" t="s">
        <v>19</v>
      </c>
      <c r="Q37" s="132" t="n">
        <v>3</v>
      </c>
      <c r="R37" s="108" t="s">
        <v>59</v>
      </c>
      <c r="S37" s="65"/>
      <c r="T37" s="110"/>
      <c r="U37" s="103" t="str">
        <f aca="false">+B18</f>
        <v>Vischer, Christian</v>
      </c>
      <c r="V37" s="104"/>
      <c r="W37" s="104"/>
      <c r="X37" s="104"/>
      <c r="Y37" s="104"/>
      <c r="Z37" s="104"/>
      <c r="AA37" s="104"/>
      <c r="AB37" s="104"/>
      <c r="AC37" s="104"/>
      <c r="AD37" s="104"/>
      <c r="AE37" s="112" t="s">
        <v>38</v>
      </c>
      <c r="AF37" s="111"/>
      <c r="AG37" s="103" t="str">
        <f aca="false">+B20</f>
        <v>Lenz, Timo</v>
      </c>
      <c r="AH37" s="104"/>
      <c r="AI37" s="104"/>
      <c r="AJ37" s="104"/>
      <c r="AK37" s="104"/>
      <c r="AL37" s="104"/>
      <c r="AM37" s="113" t="n">
        <v>3</v>
      </c>
      <c r="AN37" s="106" t="s">
        <v>19</v>
      </c>
      <c r="AO37" s="114" t="n">
        <v>2</v>
      </c>
    </row>
    <row r="38" s="66" customFormat="true" ht="5.1" hidden="false" customHeight="true" outlineLevel="0" collapsed="false">
      <c r="A38" s="133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13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58"/>
      <c r="AN38" s="116"/>
      <c r="AO38" s="58"/>
    </row>
    <row r="39" s="66" customFormat="true" ht="14.1" hidden="false" customHeight="true" outlineLevel="0" collapsed="false">
      <c r="A39" s="117" t="s">
        <v>60</v>
      </c>
      <c r="R39" s="64" t="s">
        <v>61</v>
      </c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</row>
    <row r="40" s="66" customFormat="true" ht="14.1" hidden="false" customHeight="true" outlineLevel="0" collapsed="false">
      <c r="A40" s="118" t="s">
        <v>62</v>
      </c>
      <c r="B40" s="119" t="str">
        <f aca="false">+B18</f>
        <v>Vischer, Christian</v>
      </c>
      <c r="C40" s="72"/>
      <c r="D40" s="80" t="s">
        <v>38</v>
      </c>
      <c r="E40" s="72"/>
      <c r="F40" s="71" t="n">
        <f aca="false">+B22</f>
        <v>0</v>
      </c>
      <c r="G40" s="72"/>
      <c r="H40" s="72"/>
      <c r="I40" s="72"/>
      <c r="J40" s="72"/>
      <c r="K40" s="72"/>
      <c r="L40" s="72"/>
      <c r="M40" s="72"/>
      <c r="N40" s="72"/>
      <c r="O40" s="81"/>
      <c r="P40" s="74" t="s">
        <v>19</v>
      </c>
      <c r="Q40" s="82"/>
      <c r="R40" s="67" t="s">
        <v>63</v>
      </c>
      <c r="S40" s="122"/>
      <c r="T40" s="122"/>
      <c r="U40" s="135" t="str">
        <f aca="false">+B8</f>
        <v>Pfitzenmayer, Maximilian</v>
      </c>
      <c r="V40" s="69"/>
      <c r="W40" s="122"/>
      <c r="X40" s="69"/>
      <c r="Y40" s="72"/>
      <c r="Z40" s="72"/>
      <c r="AA40" s="72"/>
      <c r="AB40" s="72"/>
      <c r="AC40" s="72"/>
      <c r="AD40" s="72"/>
      <c r="AE40" s="70" t="s">
        <v>38</v>
      </c>
      <c r="AF40" s="122"/>
      <c r="AG40" s="71" t="n">
        <f aca="false">+B22</f>
        <v>0</v>
      </c>
      <c r="AH40" s="122"/>
      <c r="AI40" s="122"/>
      <c r="AJ40" s="122"/>
      <c r="AK40" s="122"/>
      <c r="AL40" s="122"/>
      <c r="AM40" s="73"/>
      <c r="AN40" s="74" t="s">
        <v>19</v>
      </c>
      <c r="AO40" s="75"/>
    </row>
    <row r="41" s="66" customFormat="true" ht="14.1" hidden="false" customHeight="true" outlineLevel="0" collapsed="false">
      <c r="A41" s="120" t="s">
        <v>64</v>
      </c>
      <c r="B41" s="121" t="str">
        <f aca="false">+B16</f>
        <v>Speitelsbach, Paul</v>
      </c>
      <c r="C41" s="122"/>
      <c r="D41" s="123" t="s">
        <v>38</v>
      </c>
      <c r="E41" s="122"/>
      <c r="F41" s="124" t="str">
        <f aca="false">+B20</f>
        <v>Lenz, Timo</v>
      </c>
      <c r="G41" s="122"/>
      <c r="H41" s="122"/>
      <c r="I41" s="122"/>
      <c r="J41" s="122"/>
      <c r="K41" s="122"/>
      <c r="L41" s="122"/>
      <c r="M41" s="122"/>
      <c r="N41" s="122"/>
      <c r="O41" s="125" t="n">
        <v>3</v>
      </c>
      <c r="P41" s="126" t="s">
        <v>19</v>
      </c>
      <c r="Q41" s="127" t="n">
        <v>1</v>
      </c>
      <c r="R41" s="136" t="s">
        <v>65</v>
      </c>
      <c r="S41" s="122"/>
      <c r="T41" s="122"/>
      <c r="U41" s="137" t="str">
        <f aca="false">+B6</f>
        <v>Kiesel, Sebastian</v>
      </c>
      <c r="V41" s="138"/>
      <c r="W41" s="122"/>
      <c r="X41" s="138"/>
      <c r="Y41" s="122"/>
      <c r="Z41" s="122"/>
      <c r="AA41" s="122"/>
      <c r="AB41" s="122"/>
      <c r="AC41" s="122"/>
      <c r="AD41" s="122"/>
      <c r="AE41" s="139" t="s">
        <v>38</v>
      </c>
      <c r="AF41" s="122"/>
      <c r="AG41" s="124" t="str">
        <f aca="false">+B10</f>
        <v>Drauz, Manuel</v>
      </c>
      <c r="AH41" s="122"/>
      <c r="AI41" s="122"/>
      <c r="AJ41" s="122"/>
      <c r="AK41" s="122"/>
      <c r="AL41" s="122"/>
      <c r="AM41" s="140" t="n">
        <v>1</v>
      </c>
      <c r="AN41" s="126" t="s">
        <v>19</v>
      </c>
      <c r="AO41" s="141" t="n">
        <v>3</v>
      </c>
    </row>
    <row r="42" s="66" customFormat="true" ht="14.1" hidden="false" customHeight="true" outlineLevel="0" collapsed="false">
      <c r="A42" s="120" t="s">
        <v>66</v>
      </c>
      <c r="B42" s="121" t="str">
        <f aca="false">+B4</f>
        <v>Volovyk, Mykhaylo</v>
      </c>
      <c r="C42" s="122"/>
      <c r="D42" s="123" t="s">
        <v>38</v>
      </c>
      <c r="E42" s="122"/>
      <c r="F42" s="124" t="str">
        <f aca="false">+B14</f>
        <v>Heilmann, Silas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9</v>
      </c>
      <c r="Q42" s="127" t="n">
        <v>0</v>
      </c>
      <c r="R42" s="136" t="s">
        <v>67</v>
      </c>
      <c r="S42" s="122"/>
      <c r="T42" s="122"/>
      <c r="U42" s="137" t="str">
        <f aca="false">+B4</f>
        <v>Volovyk, Mykhaylo</v>
      </c>
      <c r="V42" s="138"/>
      <c r="W42" s="122"/>
      <c r="X42" s="138"/>
      <c r="Y42" s="122"/>
      <c r="Z42" s="122"/>
      <c r="AA42" s="122"/>
      <c r="AB42" s="122"/>
      <c r="AC42" s="122"/>
      <c r="AD42" s="122"/>
      <c r="AE42" s="139" t="s">
        <v>38</v>
      </c>
      <c r="AF42" s="122"/>
      <c r="AG42" s="124" t="str">
        <f aca="false">+B12</f>
        <v>Mayer, Tom</v>
      </c>
      <c r="AH42" s="122"/>
      <c r="AI42" s="122"/>
      <c r="AJ42" s="122"/>
      <c r="AK42" s="122"/>
      <c r="AL42" s="122"/>
      <c r="AM42" s="140" t="n">
        <v>2</v>
      </c>
      <c r="AN42" s="126" t="s">
        <v>19</v>
      </c>
      <c r="AO42" s="141" t="n">
        <v>3</v>
      </c>
    </row>
    <row r="43" s="66" customFormat="true" ht="14.1" hidden="false" customHeight="true" outlineLevel="0" collapsed="false">
      <c r="A43" s="120" t="s">
        <v>68</v>
      </c>
      <c r="B43" s="121" t="str">
        <f aca="false">+B6</f>
        <v>Kiesel, Sebastian</v>
      </c>
      <c r="C43" s="122"/>
      <c r="D43" s="123" t="s">
        <v>38</v>
      </c>
      <c r="E43" s="122"/>
      <c r="F43" s="124" t="str">
        <f aca="false">+B12</f>
        <v>Mayer, Tom</v>
      </c>
      <c r="G43" s="122"/>
      <c r="H43" s="122"/>
      <c r="I43" s="122"/>
      <c r="J43" s="122"/>
      <c r="K43" s="122"/>
      <c r="L43" s="122"/>
      <c r="M43" s="122"/>
      <c r="N43" s="122"/>
      <c r="O43" s="125" t="n">
        <v>2</v>
      </c>
      <c r="P43" s="126" t="s">
        <v>19</v>
      </c>
      <c r="Q43" s="127" t="n">
        <v>3</v>
      </c>
      <c r="R43" s="136" t="s">
        <v>69</v>
      </c>
      <c r="S43" s="122"/>
      <c r="T43" s="122"/>
      <c r="U43" s="137" t="str">
        <f aca="false">+B14</f>
        <v>Heilmann, Silas</v>
      </c>
      <c r="V43" s="138"/>
      <c r="W43" s="122"/>
      <c r="X43" s="138"/>
      <c r="Y43" s="122"/>
      <c r="Z43" s="122"/>
      <c r="AA43" s="122"/>
      <c r="AB43" s="122"/>
      <c r="AC43" s="122"/>
      <c r="AD43" s="122"/>
      <c r="AE43" s="139" t="s">
        <v>38</v>
      </c>
      <c r="AF43" s="122"/>
      <c r="AG43" s="124" t="str">
        <f aca="false">+B20</f>
        <v>Lenz, Timo</v>
      </c>
      <c r="AH43" s="122"/>
      <c r="AI43" s="122"/>
      <c r="AJ43" s="122"/>
      <c r="AK43" s="122"/>
      <c r="AL43" s="122"/>
      <c r="AM43" s="140" t="n">
        <v>1</v>
      </c>
      <c r="AN43" s="126" t="s">
        <v>19</v>
      </c>
      <c r="AO43" s="141" t="n">
        <v>3</v>
      </c>
    </row>
    <row r="44" s="66" customFormat="true" ht="13.5" hidden="false" customHeight="true" outlineLevel="0" collapsed="false">
      <c r="A44" s="128" t="s">
        <v>70</v>
      </c>
      <c r="B44" s="129" t="str">
        <f aca="false">+B8</f>
        <v>Pfitzenmayer, Maximilian</v>
      </c>
      <c r="C44" s="65"/>
      <c r="D44" s="37" t="s">
        <v>38</v>
      </c>
      <c r="E44" s="65"/>
      <c r="F44" s="130" t="str">
        <f aca="false">+B10</f>
        <v>Drauz, Manuel</v>
      </c>
      <c r="G44" s="65"/>
      <c r="H44" s="65"/>
      <c r="I44" s="65"/>
      <c r="J44" s="65"/>
      <c r="K44" s="65"/>
      <c r="L44" s="65"/>
      <c r="M44" s="65"/>
      <c r="N44" s="65"/>
      <c r="O44" s="131" t="n">
        <v>0</v>
      </c>
      <c r="P44" s="54" t="s">
        <v>19</v>
      </c>
      <c r="Q44" s="132" t="n">
        <v>3</v>
      </c>
      <c r="R44" s="99" t="s">
        <v>71</v>
      </c>
      <c r="S44" s="104"/>
      <c r="T44" s="104"/>
      <c r="U44" s="142" t="str">
        <f aca="false">+B16</f>
        <v>Speitelsbach, Paul</v>
      </c>
      <c r="V44" s="101"/>
      <c r="W44" s="104"/>
      <c r="X44" s="101"/>
      <c r="Y44" s="104"/>
      <c r="Z44" s="104"/>
      <c r="AA44" s="104"/>
      <c r="AB44" s="104"/>
      <c r="AC44" s="104"/>
      <c r="AD44" s="104"/>
      <c r="AE44" s="102" t="s">
        <v>38</v>
      </c>
      <c r="AF44" s="104"/>
      <c r="AG44" s="103" t="str">
        <f aca="false">+B18</f>
        <v>Vischer, Christian</v>
      </c>
      <c r="AH44" s="104"/>
      <c r="AI44" s="104"/>
      <c r="AJ44" s="104"/>
      <c r="AK44" s="104"/>
      <c r="AL44" s="104"/>
      <c r="AM44" s="105" t="n">
        <v>3</v>
      </c>
      <c r="AN44" s="106" t="s">
        <v>19</v>
      </c>
      <c r="AO44" s="107" t="n">
        <v>1</v>
      </c>
    </row>
    <row r="45" s="66" customFormat="true" ht="5.1" hidden="false" customHeight="true" outlineLevel="0" collapsed="false">
      <c r="A45" s="133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143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s="66" customFormat="true" ht="14.1" hidden="false" customHeight="true" outlineLevel="0" collapsed="false">
      <c r="A46" s="64" t="s">
        <v>7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117" t="s">
        <v>73</v>
      </c>
    </row>
    <row r="47" s="66" customFormat="true" ht="14.1" hidden="false" customHeight="true" outlineLevel="0" collapsed="false">
      <c r="A47" s="67" t="s">
        <v>74</v>
      </c>
      <c r="B47" s="68" t="str">
        <f aca="false">+B16</f>
        <v>Speitelsbach, Paul</v>
      </c>
      <c r="C47" s="69"/>
      <c r="D47" s="70" t="s">
        <v>38</v>
      </c>
      <c r="E47" s="69"/>
      <c r="F47" s="71" t="n">
        <f aca="false">$B$22</f>
        <v>0</v>
      </c>
      <c r="G47" s="72"/>
      <c r="H47" s="72"/>
      <c r="I47" s="72"/>
      <c r="J47" s="72"/>
      <c r="K47" s="72"/>
      <c r="L47" s="72"/>
      <c r="M47" s="72"/>
      <c r="N47" s="72"/>
      <c r="O47" s="73"/>
      <c r="P47" s="74" t="s">
        <v>19</v>
      </c>
      <c r="Q47" s="144"/>
      <c r="R47" s="67" t="s">
        <v>75</v>
      </c>
      <c r="S47" s="72"/>
      <c r="T47" s="72"/>
      <c r="U47" s="68" t="str">
        <f aca="false">+B6</f>
        <v>Kiesel, Sebastian</v>
      </c>
      <c r="V47" s="72"/>
      <c r="W47" s="72"/>
      <c r="X47" s="72"/>
      <c r="Y47" s="72"/>
      <c r="Z47" s="72"/>
      <c r="AA47" s="72"/>
      <c r="AB47" s="72"/>
      <c r="AC47" s="72"/>
      <c r="AD47" s="72"/>
      <c r="AE47" s="70" t="s">
        <v>38</v>
      </c>
      <c r="AF47" s="72"/>
      <c r="AG47" s="71" t="n">
        <f aca="false">+B22</f>
        <v>0</v>
      </c>
      <c r="AH47" s="72"/>
      <c r="AI47" s="72"/>
      <c r="AJ47" s="72"/>
      <c r="AK47" s="72"/>
      <c r="AL47" s="72"/>
      <c r="AM47" s="73"/>
      <c r="AN47" s="74" t="s">
        <v>19</v>
      </c>
      <c r="AO47" s="75"/>
    </row>
    <row r="48" s="66" customFormat="true" ht="14.1" hidden="false" customHeight="true" outlineLevel="0" collapsed="false">
      <c r="A48" s="83" t="s">
        <v>76</v>
      </c>
      <c r="B48" s="84" t="str">
        <f aca="false">+B14</f>
        <v>Heilmann, Silas</v>
      </c>
      <c r="C48" s="85"/>
      <c r="D48" s="86" t="s">
        <v>38</v>
      </c>
      <c r="E48" s="85"/>
      <c r="F48" s="87" t="str">
        <f aca="false">+B18</f>
        <v>Vischer, Christian</v>
      </c>
      <c r="G48" s="88"/>
      <c r="H48" s="88"/>
      <c r="I48" s="88"/>
      <c r="J48" s="88"/>
      <c r="K48" s="88"/>
      <c r="L48" s="88"/>
      <c r="M48" s="88"/>
      <c r="N48" s="88"/>
      <c r="O48" s="89" t="n">
        <v>3</v>
      </c>
      <c r="P48" s="90" t="s">
        <v>19</v>
      </c>
      <c r="Q48" s="145" t="n">
        <v>2</v>
      </c>
      <c r="R48" s="136" t="s">
        <v>77</v>
      </c>
      <c r="S48" s="122"/>
      <c r="T48" s="122"/>
      <c r="U48" s="146" t="str">
        <f aca="false">+B4</f>
        <v>Volovyk, Mykhaylo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39" t="s">
        <v>38</v>
      </c>
      <c r="AF48" s="122"/>
      <c r="AG48" s="124" t="str">
        <f aca="false">+B8</f>
        <v>Pfitzenmayer, Maximilian</v>
      </c>
      <c r="AH48" s="122"/>
      <c r="AI48" s="122"/>
      <c r="AJ48" s="122"/>
      <c r="AK48" s="122"/>
      <c r="AL48" s="122"/>
      <c r="AM48" s="140" t="n">
        <v>3</v>
      </c>
      <c r="AN48" s="126" t="s">
        <v>19</v>
      </c>
      <c r="AO48" s="141" t="n">
        <v>0</v>
      </c>
    </row>
    <row r="49" s="66" customFormat="true" ht="14.1" hidden="false" customHeight="true" outlineLevel="0" collapsed="false">
      <c r="A49" s="83" t="s">
        <v>78</v>
      </c>
      <c r="B49" s="84" t="str">
        <f aca="false">+B12</f>
        <v>Mayer, Tom</v>
      </c>
      <c r="C49" s="85"/>
      <c r="D49" s="86" t="s">
        <v>38</v>
      </c>
      <c r="E49" s="85"/>
      <c r="F49" s="87" t="str">
        <f aca="false">+B20</f>
        <v>Lenz, Timo</v>
      </c>
      <c r="G49" s="88"/>
      <c r="H49" s="88"/>
      <c r="I49" s="88"/>
      <c r="J49" s="88"/>
      <c r="K49" s="88"/>
      <c r="L49" s="88"/>
      <c r="M49" s="88"/>
      <c r="N49" s="88"/>
      <c r="O49" s="89" t="n">
        <v>1</v>
      </c>
      <c r="P49" s="90" t="s">
        <v>19</v>
      </c>
      <c r="Q49" s="145" t="n">
        <v>3</v>
      </c>
      <c r="R49" s="136" t="s">
        <v>79</v>
      </c>
      <c r="S49" s="122"/>
      <c r="T49" s="122"/>
      <c r="U49" s="146" t="str">
        <f aca="false">+B10</f>
        <v>Drauz, Manuel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39" t="s">
        <v>38</v>
      </c>
      <c r="AF49" s="122"/>
      <c r="AG49" s="124" t="str">
        <f aca="false">+B20</f>
        <v>Lenz, Timo</v>
      </c>
      <c r="AH49" s="122"/>
      <c r="AI49" s="122"/>
      <c r="AJ49" s="122"/>
      <c r="AK49" s="122"/>
      <c r="AL49" s="122"/>
      <c r="AM49" s="140" t="n">
        <v>1</v>
      </c>
      <c r="AN49" s="126" t="s">
        <v>19</v>
      </c>
      <c r="AO49" s="141" t="n">
        <v>3</v>
      </c>
    </row>
    <row r="50" s="66" customFormat="true" ht="14.1" hidden="false" customHeight="true" outlineLevel="0" collapsed="false">
      <c r="A50" s="83" t="s">
        <v>80</v>
      </c>
      <c r="B50" s="84" t="str">
        <f aca="false">+B6</f>
        <v>Kiesel, Sebastian</v>
      </c>
      <c r="C50" s="85"/>
      <c r="D50" s="86" t="s">
        <v>38</v>
      </c>
      <c r="E50" s="85"/>
      <c r="F50" s="87" t="str">
        <f aca="false">+B8</f>
        <v>Pfitzenmayer, Maximilian</v>
      </c>
      <c r="G50" s="88"/>
      <c r="H50" s="88"/>
      <c r="I50" s="88"/>
      <c r="J50" s="88"/>
      <c r="K50" s="88"/>
      <c r="L50" s="88"/>
      <c r="M50" s="88"/>
      <c r="N50" s="88"/>
      <c r="O50" s="89" t="n">
        <v>3</v>
      </c>
      <c r="P50" s="90" t="s">
        <v>19</v>
      </c>
      <c r="Q50" s="145" t="n">
        <v>0</v>
      </c>
      <c r="R50" s="136" t="s">
        <v>81</v>
      </c>
      <c r="S50" s="122"/>
      <c r="T50" s="122"/>
      <c r="U50" s="146" t="str">
        <f aca="false">+B12</f>
        <v>Mayer, Tom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39" t="s">
        <v>38</v>
      </c>
      <c r="AF50" s="122"/>
      <c r="AG50" s="124" t="str">
        <f aca="false">+B18</f>
        <v>Vischer, Christian</v>
      </c>
      <c r="AH50" s="122"/>
      <c r="AI50" s="122"/>
      <c r="AJ50" s="122"/>
      <c r="AK50" s="122"/>
      <c r="AL50" s="122"/>
      <c r="AM50" s="140" t="n">
        <v>3</v>
      </c>
      <c r="AN50" s="126" t="s">
        <v>19</v>
      </c>
      <c r="AO50" s="141" t="n">
        <v>0</v>
      </c>
    </row>
    <row r="51" s="66" customFormat="true" ht="14.1" hidden="false" customHeight="true" outlineLevel="0" collapsed="false">
      <c r="A51" s="99" t="s">
        <v>82</v>
      </c>
      <c r="B51" s="100" t="str">
        <f aca="false">+B4</f>
        <v>Volovyk, Mykhaylo</v>
      </c>
      <c r="C51" s="101"/>
      <c r="D51" s="102" t="s">
        <v>38</v>
      </c>
      <c r="E51" s="101"/>
      <c r="F51" s="103" t="str">
        <f aca="false">+B10</f>
        <v>Drauz, Manuel</v>
      </c>
      <c r="G51" s="104"/>
      <c r="H51" s="104"/>
      <c r="I51" s="104"/>
      <c r="J51" s="104"/>
      <c r="K51" s="104"/>
      <c r="L51" s="104"/>
      <c r="M51" s="104"/>
      <c r="N51" s="104"/>
      <c r="O51" s="105" t="n">
        <v>3</v>
      </c>
      <c r="P51" s="106" t="s">
        <v>19</v>
      </c>
      <c r="Q51" s="147" t="n">
        <v>2</v>
      </c>
      <c r="R51" s="148" t="s">
        <v>83</v>
      </c>
      <c r="S51" s="65"/>
      <c r="T51" s="65"/>
      <c r="U51" s="149" t="str">
        <f aca="false">+B14</f>
        <v>Heilmann, Silas</v>
      </c>
      <c r="V51" s="65"/>
      <c r="W51" s="65"/>
      <c r="X51" s="65"/>
      <c r="Y51" s="65"/>
      <c r="Z51" s="65"/>
      <c r="AA51" s="65"/>
      <c r="AB51" s="65"/>
      <c r="AC51" s="65"/>
      <c r="AD51" s="65"/>
      <c r="AE51" s="40" t="s">
        <v>38</v>
      </c>
      <c r="AF51" s="65"/>
      <c r="AG51" s="130" t="str">
        <f aca="false">+B16</f>
        <v>Speitelsbach, Paul</v>
      </c>
      <c r="AH51" s="65"/>
      <c r="AI51" s="65"/>
      <c r="AJ51" s="65"/>
      <c r="AK51" s="65"/>
      <c r="AL51" s="65"/>
      <c r="AM51" s="150" t="n">
        <v>0</v>
      </c>
      <c r="AN51" s="54" t="s">
        <v>19</v>
      </c>
      <c r="AO51" s="151" t="n">
        <v>3</v>
      </c>
    </row>
    <row r="52" s="66" customFormat="true" ht="5.1" hidden="false" customHeight="true" outlineLevel="0" collapsed="false">
      <c r="A52" s="133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s="66" customFormat="true" ht="14.1" hidden="false" customHeight="true" outlineLevel="0" collapsed="false">
      <c r="A53" s="64" t="s">
        <v>8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S53" s="58"/>
      <c r="T53" s="152"/>
      <c r="V53" s="117"/>
      <c r="W53" s="117"/>
      <c r="X53" s="117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66" customFormat="true" ht="14.1" hidden="false" customHeight="true" outlineLevel="0" collapsed="false">
      <c r="A54" s="67" t="s">
        <v>85</v>
      </c>
      <c r="B54" s="68" t="str">
        <f aca="false">+B14</f>
        <v>Heilmann, Silas</v>
      </c>
      <c r="C54" s="69"/>
      <c r="D54" s="70" t="s">
        <v>38</v>
      </c>
      <c r="E54" s="69"/>
      <c r="F54" s="71" t="n">
        <f aca="false">+B22</f>
        <v>0</v>
      </c>
      <c r="G54" s="72"/>
      <c r="H54" s="72"/>
      <c r="I54" s="72"/>
      <c r="J54" s="72"/>
      <c r="K54" s="72"/>
      <c r="L54" s="72"/>
      <c r="M54" s="72"/>
      <c r="N54" s="72"/>
      <c r="O54" s="73"/>
      <c r="P54" s="74" t="s">
        <v>19</v>
      </c>
      <c r="Q54" s="75"/>
      <c r="S54" s="143"/>
      <c r="T54" s="153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54"/>
      <c r="AG54" s="58"/>
      <c r="AH54" s="58"/>
      <c r="AI54" s="58"/>
      <c r="AJ54" s="58"/>
      <c r="AK54" s="58"/>
      <c r="AL54" s="58"/>
      <c r="AM54" s="58"/>
      <c r="AN54" s="58"/>
      <c r="AO54" s="58"/>
    </row>
    <row r="55" s="66" customFormat="true" ht="14.1" hidden="false" customHeight="true" outlineLevel="0" collapsed="false">
      <c r="A55" s="83" t="s">
        <v>86</v>
      </c>
      <c r="B55" s="84" t="str">
        <f aca="false">+B12</f>
        <v>Mayer, Tom</v>
      </c>
      <c r="C55" s="85"/>
      <c r="D55" s="86" t="s">
        <v>38</v>
      </c>
      <c r="E55" s="85"/>
      <c r="F55" s="87" t="str">
        <f aca="false">+B16</f>
        <v>Speitelsbach, Paul</v>
      </c>
      <c r="G55" s="88"/>
      <c r="H55" s="88"/>
      <c r="I55" s="88"/>
      <c r="J55" s="88"/>
      <c r="K55" s="88"/>
      <c r="L55" s="88"/>
      <c r="M55" s="88"/>
      <c r="N55" s="88"/>
      <c r="O55" s="89" t="n">
        <v>3</v>
      </c>
      <c r="P55" s="90" t="s">
        <v>19</v>
      </c>
      <c r="Q55" s="91" t="n">
        <v>0</v>
      </c>
      <c r="S55" s="143"/>
      <c r="T55" s="153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154"/>
      <c r="AG55" s="58"/>
      <c r="AH55" s="58"/>
      <c r="AI55" s="58"/>
      <c r="AJ55" s="58"/>
      <c r="AK55" s="58"/>
      <c r="AL55" s="58"/>
      <c r="AM55" s="58"/>
      <c r="AN55" s="58"/>
      <c r="AO55" s="58"/>
    </row>
    <row r="56" s="66" customFormat="true" ht="14.1" hidden="false" customHeight="true" outlineLevel="0" collapsed="false">
      <c r="A56" s="83" t="s">
        <v>87</v>
      </c>
      <c r="B56" s="84" t="str">
        <f aca="false">+B10</f>
        <v>Drauz, Manuel</v>
      </c>
      <c r="C56" s="85"/>
      <c r="D56" s="86" t="s">
        <v>38</v>
      </c>
      <c r="E56" s="85"/>
      <c r="F56" s="87" t="str">
        <f aca="false">+B18</f>
        <v>Vischer, Christian</v>
      </c>
      <c r="G56" s="88"/>
      <c r="H56" s="88"/>
      <c r="I56" s="88"/>
      <c r="J56" s="88"/>
      <c r="K56" s="88"/>
      <c r="L56" s="88"/>
      <c r="M56" s="88"/>
      <c r="N56" s="88"/>
      <c r="O56" s="89" t="n">
        <v>3</v>
      </c>
      <c r="P56" s="90" t="s">
        <v>19</v>
      </c>
      <c r="Q56" s="91" t="n">
        <v>0</v>
      </c>
      <c r="S56" s="143"/>
      <c r="T56" s="153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154"/>
      <c r="AG56" s="58"/>
      <c r="AH56" s="58"/>
      <c r="AI56" s="58"/>
      <c r="AJ56" s="58"/>
      <c r="AK56" s="58"/>
      <c r="AL56" s="58"/>
      <c r="AM56" s="58"/>
      <c r="AN56" s="58"/>
      <c r="AO56" s="58"/>
    </row>
    <row r="57" s="66" customFormat="true" ht="14.1" hidden="false" customHeight="true" outlineLevel="0" collapsed="false">
      <c r="A57" s="83" t="s">
        <v>88</v>
      </c>
      <c r="B57" s="84" t="str">
        <f aca="false">+B8</f>
        <v>Pfitzenmayer, Maximilian</v>
      </c>
      <c r="C57" s="85"/>
      <c r="D57" s="86" t="s">
        <v>38</v>
      </c>
      <c r="E57" s="85"/>
      <c r="F57" s="87" t="str">
        <f aca="false">+B20</f>
        <v>Lenz, Timo</v>
      </c>
      <c r="G57" s="88"/>
      <c r="H57" s="88"/>
      <c r="I57" s="88"/>
      <c r="J57" s="88"/>
      <c r="K57" s="88"/>
      <c r="L57" s="88"/>
      <c r="M57" s="88"/>
      <c r="N57" s="88"/>
      <c r="O57" s="89" t="n">
        <v>1</v>
      </c>
      <c r="P57" s="90" t="s">
        <v>19</v>
      </c>
      <c r="Q57" s="91" t="n">
        <v>3</v>
      </c>
      <c r="S57" s="143"/>
      <c r="T57" s="153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54"/>
      <c r="AG57" s="58"/>
      <c r="AH57" s="58"/>
      <c r="AI57" s="58"/>
      <c r="AJ57" s="58"/>
      <c r="AK57" s="58"/>
      <c r="AL57" s="58"/>
      <c r="AM57" s="58"/>
      <c r="AN57" s="58"/>
      <c r="AO57" s="58"/>
    </row>
    <row r="58" s="66" customFormat="true" ht="14.1" hidden="false" customHeight="true" outlineLevel="0" collapsed="false">
      <c r="A58" s="99" t="s">
        <v>89</v>
      </c>
      <c r="B58" s="100" t="str">
        <f aca="false">+B4</f>
        <v>Volovyk, Mykhaylo</v>
      </c>
      <c r="C58" s="101"/>
      <c r="D58" s="102" t="s">
        <v>38</v>
      </c>
      <c r="E58" s="101"/>
      <c r="F58" s="103" t="str">
        <f aca="false">+B6</f>
        <v>Kiesel, Sebastian</v>
      </c>
      <c r="G58" s="104"/>
      <c r="H58" s="104"/>
      <c r="I58" s="104"/>
      <c r="J58" s="104"/>
      <c r="K58" s="104"/>
      <c r="L58" s="104"/>
      <c r="M58" s="104"/>
      <c r="N58" s="104"/>
      <c r="O58" s="105" t="n">
        <v>3</v>
      </c>
      <c r="P58" s="106" t="s">
        <v>19</v>
      </c>
      <c r="Q58" s="107" t="n">
        <v>1</v>
      </c>
      <c r="S58" s="143"/>
      <c r="T58" s="153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154"/>
      <c r="AG58" s="58"/>
      <c r="AH58" s="58"/>
      <c r="AI58" s="58"/>
      <c r="AJ58" s="58"/>
      <c r="AK58" s="58"/>
      <c r="AL58" s="58"/>
      <c r="AM58" s="58"/>
      <c r="AN58" s="58"/>
      <c r="AO58" s="58"/>
    </row>
    <row r="62" customFormat="false" ht="18.75" hidden="false" customHeight="false" outlineLevel="0" collapsed="false">
      <c r="B62" s="155" t="s">
        <v>90</v>
      </c>
      <c r="C62" s="156" t="str">
        <f aca="false">$C$1</f>
        <v>Jugend U15 A-/B-/C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7" t="str">
        <f aca="false">$B$3</f>
        <v>Name</v>
      </c>
      <c r="C65" s="158"/>
      <c r="D65" s="159"/>
      <c r="E65" s="159"/>
      <c r="F65" s="159"/>
      <c r="G65" s="159"/>
      <c r="H65" s="160" t="s">
        <v>91</v>
      </c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61"/>
      <c r="AA65" s="162" t="s">
        <v>92</v>
      </c>
      <c r="AB65" s="159"/>
      <c r="AC65" s="159"/>
      <c r="AD65" s="159"/>
      <c r="AE65" s="159"/>
      <c r="AF65" s="161"/>
      <c r="AG65" s="11" t="str">
        <f aca="false">$AG$3</f>
        <v>Punkte</v>
      </c>
      <c r="AH65" s="11"/>
      <c r="AI65" s="11"/>
      <c r="AJ65" s="163" t="str">
        <f aca="false">$AJ$3</f>
        <v>Sätze</v>
      </c>
      <c r="AK65" s="163"/>
      <c r="AL65" s="163"/>
      <c r="AM65" s="164" t="str">
        <f aca="false">$AM$3</f>
        <v>Platz</v>
      </c>
      <c r="AN65" s="8"/>
      <c r="AO65" s="165"/>
    </row>
    <row r="66" customFormat="false" ht="16.5" hidden="false" customHeight="false" outlineLevel="0" collapsed="false">
      <c r="B66" s="180" t="str">
        <f aca="false">$B$4</f>
        <v>Volovyk, Mykhaylo</v>
      </c>
      <c r="C66" s="167" t="str">
        <f aca="false">$B$5</f>
        <v>TG Böckingen</v>
      </c>
      <c r="D66" s="168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70"/>
      <c r="AA66" s="171" t="n">
        <f aca="false">SUM(AJ66-AL66)</f>
        <v>15</v>
      </c>
      <c r="AB66" s="171"/>
      <c r="AC66" s="171"/>
      <c r="AD66" s="171"/>
      <c r="AE66" s="172"/>
      <c r="AF66" s="173"/>
      <c r="AG66" s="174" t="n">
        <f aca="false">$AG$4</f>
        <v>7</v>
      </c>
      <c r="AH66" s="175" t="s">
        <v>19</v>
      </c>
      <c r="AI66" s="176" t="n">
        <f aca="false">$AI$4</f>
        <v>1</v>
      </c>
      <c r="AJ66" s="177" t="n">
        <f aca="false">$AJ$4</f>
        <v>23</v>
      </c>
      <c r="AK66" s="175" t="s">
        <v>19</v>
      </c>
      <c r="AL66" s="176" t="n">
        <f aca="false">$AL$4</f>
        <v>8</v>
      </c>
      <c r="AM66" s="178" t="n">
        <v>1</v>
      </c>
      <c r="AN66" s="178"/>
      <c r="AO66" s="178"/>
    </row>
    <row r="67" customFormat="false" ht="16.5" hidden="false" customHeight="false" outlineLevel="0" collapsed="false">
      <c r="B67" s="166" t="str">
        <f aca="false">$B$12</f>
        <v>Mayer, Tom</v>
      </c>
      <c r="C67" s="167" t="str">
        <f aca="false">$B$13</f>
        <v>TSG Heilbronn</v>
      </c>
      <c r="D67" s="168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70"/>
      <c r="AA67" s="171" t="n">
        <f aca="false">SUM(AJ67-AL67)</f>
        <v>13</v>
      </c>
      <c r="AB67" s="171"/>
      <c r="AC67" s="171"/>
      <c r="AD67" s="171"/>
      <c r="AE67" s="172"/>
      <c r="AF67" s="173"/>
      <c r="AG67" s="174" t="n">
        <f aca="false">$AG$12</f>
        <v>7</v>
      </c>
      <c r="AH67" s="175" t="s">
        <v>19</v>
      </c>
      <c r="AI67" s="179" t="n">
        <f aca="false">$AI$12</f>
        <v>1</v>
      </c>
      <c r="AJ67" s="177" t="n">
        <f aca="false">$AJ$12</f>
        <v>22</v>
      </c>
      <c r="AK67" s="175" t="s">
        <v>19</v>
      </c>
      <c r="AL67" s="179" t="n">
        <f aca="false">$AL$12</f>
        <v>9</v>
      </c>
      <c r="AM67" s="178" t="n">
        <v>2</v>
      </c>
      <c r="AN67" s="178"/>
      <c r="AO67" s="178"/>
    </row>
    <row r="68" customFormat="false" ht="16.5" hidden="false" customHeight="false" outlineLevel="0" collapsed="false">
      <c r="B68" s="166" t="str">
        <f aca="false">$B$10</f>
        <v>Drauz, Manuel</v>
      </c>
      <c r="C68" s="167" t="str">
        <f aca="false">$B$11</f>
        <v>TSG Heilbronn</v>
      </c>
      <c r="D68" s="168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70"/>
      <c r="AA68" s="171" t="n">
        <f aca="false">SUM(AJ68-AL68)</f>
        <v>7</v>
      </c>
      <c r="AB68" s="171"/>
      <c r="AC68" s="171"/>
      <c r="AD68" s="171"/>
      <c r="AE68" s="172"/>
      <c r="AF68" s="173"/>
      <c r="AG68" s="174" t="n">
        <f aca="false">$AG$10</f>
        <v>5</v>
      </c>
      <c r="AH68" s="175" t="s">
        <v>19</v>
      </c>
      <c r="AI68" s="179" t="n">
        <f aca="false">$AI$10</f>
        <v>3</v>
      </c>
      <c r="AJ68" s="177" t="n">
        <f aca="false">$AJ$10</f>
        <v>20</v>
      </c>
      <c r="AK68" s="175" t="s">
        <v>19</v>
      </c>
      <c r="AL68" s="179" t="n">
        <f aca="false">$AL$10</f>
        <v>13</v>
      </c>
      <c r="AM68" s="178" t="n">
        <v>3</v>
      </c>
      <c r="AN68" s="178"/>
      <c r="AO68" s="178"/>
    </row>
    <row r="69" customFormat="false" ht="16.5" hidden="false" customHeight="false" outlineLevel="0" collapsed="false">
      <c r="B69" s="166" t="str">
        <f aca="false">$B$20</f>
        <v>Lenz, Timo</v>
      </c>
      <c r="C69" s="167" t="str">
        <f aca="false">$B$21</f>
        <v>SV Neckarsulm</v>
      </c>
      <c r="D69" s="168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70"/>
      <c r="AA69" s="171" t="n">
        <f aca="false">SUM(AJ69-AL69)</f>
        <v>4</v>
      </c>
      <c r="AB69" s="171"/>
      <c r="AC69" s="171"/>
      <c r="AD69" s="171"/>
      <c r="AE69" s="172"/>
      <c r="AF69" s="173"/>
      <c r="AG69" s="174" t="n">
        <f aca="false">$AG$20</f>
        <v>5</v>
      </c>
      <c r="AH69" s="175" t="s">
        <v>19</v>
      </c>
      <c r="AI69" s="179" t="n">
        <f aca="false">$AI$20</f>
        <v>3</v>
      </c>
      <c r="AJ69" s="177" t="n">
        <f aca="false">$AJ$20</f>
        <v>19</v>
      </c>
      <c r="AK69" s="175" t="s">
        <v>19</v>
      </c>
      <c r="AL69" s="179" t="n">
        <f aca="false">$AL$20</f>
        <v>15</v>
      </c>
      <c r="AM69" s="178" t="n">
        <v>5</v>
      </c>
      <c r="AN69" s="178"/>
      <c r="AO69" s="178"/>
    </row>
    <row r="70" customFormat="false" ht="16.5" hidden="false" customHeight="false" outlineLevel="0" collapsed="false">
      <c r="B70" s="166" t="str">
        <f aca="false">$B$16</f>
        <v>Speitelsbach, Paul</v>
      </c>
      <c r="C70" s="167" t="str">
        <f aca="false">$B$17</f>
        <v>VfL Brackenheim</v>
      </c>
      <c r="D70" s="168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AA70" s="171" t="n">
        <f aca="false">SUM(AJ70-AL70)</f>
        <v>4</v>
      </c>
      <c r="AB70" s="171"/>
      <c r="AC70" s="171"/>
      <c r="AD70" s="171"/>
      <c r="AE70" s="172"/>
      <c r="AF70" s="173"/>
      <c r="AG70" s="174" t="n">
        <f aca="false">$AG$16</f>
        <v>5</v>
      </c>
      <c r="AH70" s="175" t="s">
        <v>19</v>
      </c>
      <c r="AI70" s="179" t="n">
        <f aca="false">$AI$16</f>
        <v>3</v>
      </c>
      <c r="AJ70" s="177" t="n">
        <f aca="false">$AJ$16</f>
        <v>17</v>
      </c>
      <c r="AK70" s="175" t="s">
        <v>19</v>
      </c>
      <c r="AL70" s="179" t="n">
        <f aca="false">$AL$16</f>
        <v>13</v>
      </c>
      <c r="AM70" s="178" t="n">
        <v>4</v>
      </c>
      <c r="AN70" s="178"/>
      <c r="AO70" s="178"/>
    </row>
    <row r="71" customFormat="false" ht="16.5" hidden="false" customHeight="false" outlineLevel="0" collapsed="false">
      <c r="B71" s="166" t="str">
        <f aca="false">$B$6</f>
        <v>Kiesel, Sebastian</v>
      </c>
      <c r="C71" s="167" t="str">
        <f aca="false">$B$7</f>
        <v>SV Frauenzimmern</v>
      </c>
      <c r="D71" s="168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70"/>
      <c r="AA71" s="171" t="n">
        <f aca="false">SUM(AJ71-AL71)</f>
        <v>0</v>
      </c>
      <c r="AB71" s="171"/>
      <c r="AC71" s="171"/>
      <c r="AD71" s="171"/>
      <c r="AE71" s="172"/>
      <c r="AF71" s="173"/>
      <c r="AG71" s="174" t="n">
        <f aca="false">$AG$6</f>
        <v>3</v>
      </c>
      <c r="AH71" s="175" t="s">
        <v>19</v>
      </c>
      <c r="AI71" s="179" t="n">
        <f aca="false">$AI$6</f>
        <v>5</v>
      </c>
      <c r="AJ71" s="177" t="n">
        <f aca="false">$AJ$6</f>
        <v>15</v>
      </c>
      <c r="AK71" s="175" t="s">
        <v>19</v>
      </c>
      <c r="AL71" s="179" t="n">
        <f aca="false">$AL$6</f>
        <v>15</v>
      </c>
      <c r="AM71" s="178" t="n">
        <v>6</v>
      </c>
      <c r="AN71" s="178"/>
      <c r="AO71" s="178"/>
    </row>
    <row r="72" customFormat="false" ht="16.5" hidden="false" customHeight="false" outlineLevel="0" collapsed="false">
      <c r="B72" s="166" t="str">
        <f aca="false">$B$14</f>
        <v>Heilmann, Silas</v>
      </c>
      <c r="C72" s="167" t="str">
        <f aca="false">$B$15</f>
        <v>TSG Heilbronn</v>
      </c>
      <c r="D72" s="168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70"/>
      <c r="AA72" s="171" t="n">
        <f aca="false">SUM(AJ72-AL72)</f>
        <v>-12</v>
      </c>
      <c r="AB72" s="171"/>
      <c r="AC72" s="171"/>
      <c r="AD72" s="171"/>
      <c r="AE72" s="172"/>
      <c r="AF72" s="173"/>
      <c r="AG72" s="174" t="n">
        <f aca="false">$AG$14</f>
        <v>2</v>
      </c>
      <c r="AH72" s="175" t="s">
        <v>19</v>
      </c>
      <c r="AI72" s="179" t="n">
        <f aca="false">$AI$14</f>
        <v>6</v>
      </c>
      <c r="AJ72" s="177" t="n">
        <f aca="false">$AJ$14</f>
        <v>9</v>
      </c>
      <c r="AK72" s="175" t="s">
        <v>19</v>
      </c>
      <c r="AL72" s="179" t="n">
        <f aca="false">$AL$14</f>
        <v>21</v>
      </c>
      <c r="AM72" s="178" t="n">
        <v>7</v>
      </c>
      <c r="AN72" s="178"/>
      <c r="AO72" s="178"/>
    </row>
    <row r="73" customFormat="false" ht="16.5" hidden="false" customHeight="false" outlineLevel="0" collapsed="false">
      <c r="B73" s="166" t="str">
        <f aca="false">$B$8</f>
        <v>Pfitzenmayer, Maximilian</v>
      </c>
      <c r="C73" s="167" t="str">
        <f aca="false">$B$9</f>
        <v>TGV E. Beilstein</v>
      </c>
      <c r="D73" s="168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70"/>
      <c r="AA73" s="171" t="n">
        <f aca="false">SUM(AJ73-AL73)</f>
        <v>-14</v>
      </c>
      <c r="AB73" s="171"/>
      <c r="AC73" s="171"/>
      <c r="AD73" s="171"/>
      <c r="AE73" s="172"/>
      <c r="AF73" s="173"/>
      <c r="AG73" s="174" t="n">
        <f aca="false">$AG$8</f>
        <v>1</v>
      </c>
      <c r="AH73" s="175" t="s">
        <v>19</v>
      </c>
      <c r="AI73" s="179" t="n">
        <f aca="false">$AI$8</f>
        <v>7</v>
      </c>
      <c r="AJ73" s="177" t="n">
        <f aca="false">$AJ$8</f>
        <v>7</v>
      </c>
      <c r="AK73" s="175" t="s">
        <v>19</v>
      </c>
      <c r="AL73" s="179" t="n">
        <f aca="false">$AL$8</f>
        <v>21</v>
      </c>
      <c r="AM73" s="178" t="n">
        <v>8</v>
      </c>
      <c r="AN73" s="178"/>
      <c r="AO73" s="178"/>
    </row>
    <row r="74" customFormat="false" ht="16.5" hidden="false" customHeight="false" outlineLevel="0" collapsed="false">
      <c r="B74" s="166" t="str">
        <f aca="false">$B$18</f>
        <v>Vischer, Christian</v>
      </c>
      <c r="C74" s="167" t="str">
        <f aca="false">$B$19</f>
        <v>TGV E. Beilstein</v>
      </c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70"/>
      <c r="AA74" s="171" t="n">
        <f aca="false">SUM(AJ74-AL74)</f>
        <v>-17</v>
      </c>
      <c r="AB74" s="171"/>
      <c r="AC74" s="171"/>
      <c r="AD74" s="171"/>
      <c r="AE74" s="172"/>
      <c r="AF74" s="173"/>
      <c r="AG74" s="174" t="n">
        <f aca="false">$AG$18</f>
        <v>1</v>
      </c>
      <c r="AH74" s="175" t="s">
        <v>19</v>
      </c>
      <c r="AI74" s="179" t="n">
        <f aca="false">$AI$18</f>
        <v>7</v>
      </c>
      <c r="AJ74" s="177" t="n">
        <f aca="false">$AJ$18</f>
        <v>6</v>
      </c>
      <c r="AK74" s="175" t="s">
        <v>19</v>
      </c>
      <c r="AL74" s="179" t="n">
        <f aca="false">$AL$18</f>
        <v>23</v>
      </c>
      <c r="AM74" s="178" t="n">
        <v>9</v>
      </c>
      <c r="AN74" s="178"/>
      <c r="AO74" s="178"/>
    </row>
    <row r="75" customFormat="false" ht="16.5" hidden="false" customHeight="false" outlineLevel="0" collapsed="false">
      <c r="B75" s="181" t="n">
        <f aca="false">$B$22</f>
        <v>0</v>
      </c>
      <c r="C75" s="167" t="n">
        <f aca="false">$B$23</f>
        <v>0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70"/>
      <c r="AA75" s="171" t="n">
        <f aca="false">SUM(AJ75-AL75)</f>
        <v>0</v>
      </c>
      <c r="AB75" s="171"/>
      <c r="AC75" s="171"/>
      <c r="AD75" s="171"/>
      <c r="AE75" s="172"/>
      <c r="AF75" s="173"/>
      <c r="AG75" s="182" t="n">
        <f aca="false">$AG$22</f>
        <v>0</v>
      </c>
      <c r="AH75" s="183" t="s">
        <v>19</v>
      </c>
      <c r="AI75" s="184" t="n">
        <f aca="false">$AI$22</f>
        <v>0</v>
      </c>
      <c r="AJ75" s="185" t="n">
        <f aca="false">$AJ$22</f>
        <v>0</v>
      </c>
      <c r="AK75" s="183" t="s">
        <v>19</v>
      </c>
      <c r="AL75" s="184" t="n">
        <f aca="false">$AL$22</f>
        <v>0</v>
      </c>
      <c r="AM75" s="178" t="n">
        <v>10</v>
      </c>
      <c r="AN75" s="178"/>
      <c r="AO75" s="178"/>
    </row>
    <row r="76" customFormat="false" ht="16.5" hidden="false" customHeight="false" outlineLevel="0" collapsed="false">
      <c r="AG76" s="186" t="n">
        <f aca="false">SUM(AG66:AG75)</f>
        <v>36</v>
      </c>
      <c r="AH76" s="187" t="s">
        <v>19</v>
      </c>
      <c r="AI76" s="187" t="n">
        <f aca="false">SUM(AI66:AI75)</f>
        <v>36</v>
      </c>
      <c r="AJ76" s="187" t="n">
        <f aca="false">SUM(AJ66:AJ75)</f>
        <v>138</v>
      </c>
      <c r="AK76" s="187" t="s">
        <v>19</v>
      </c>
      <c r="AL76" s="188" t="n">
        <f aca="false">SUM(AL66:AL75)</f>
        <v>138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5:45:18Z</dcterms:created>
  <dc:creator>Andreas Buttler</dc:creator>
  <dc:description/>
  <dc:language>en-US</dc:language>
  <cp:lastModifiedBy>Stephan Roth</cp:lastModifiedBy>
  <cp:lastPrinted>2001-09-02T10:42:17Z</cp:lastPrinted>
  <dcterms:modified xsi:type="dcterms:W3CDTF">2007-05-13T15:28:59Z</dcterms:modified>
  <cp:revision>0</cp:revision>
  <dc:subject/>
  <dc:title/>
</cp:coreProperties>
</file>