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11" sheetId="1" state="visible" r:id="rId2"/>
    <sheet name="JU12" sheetId="2" state="visible" r:id="rId3"/>
    <sheet name="JU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27">
  <si>
    <t xml:space="preserve">Veranstaltung:</t>
  </si>
  <si>
    <t xml:space="preserve">Schwerpunkt 1 RLT</t>
  </si>
  <si>
    <t xml:space="preserve">Jungen U11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Dimou, Leonidas</t>
  </si>
  <si>
    <t xml:space="preserve">:</t>
  </si>
  <si>
    <t xml:space="preserve">SpVgg Satteldorf</t>
  </si>
  <si>
    <t xml:space="preserve">Siebel, Dominic</t>
  </si>
  <si>
    <t xml:space="preserve">TSV Erlenbach</t>
  </si>
  <si>
    <t xml:space="preserve">Meisner, Daniel</t>
  </si>
  <si>
    <t xml:space="preserve">TSG Heilbronn</t>
  </si>
  <si>
    <t xml:space="preserve">Huurdemann, Jonas</t>
  </si>
  <si>
    <t xml:space="preserve">TuS Freiberg</t>
  </si>
  <si>
    <t xml:space="preserve">Vulcano, Gioele</t>
  </si>
  <si>
    <t xml:space="preserve">SpVgg Besigheim</t>
  </si>
  <si>
    <t xml:space="preserve">Bleil, Patrick</t>
  </si>
  <si>
    <t xml:space="preserve">Blessing, David</t>
  </si>
  <si>
    <t xml:space="preserve">Kouril, Moritz</t>
  </si>
  <si>
    <t xml:space="preserve">Reumann, Heiko</t>
  </si>
  <si>
    <t xml:space="preserve">Schweizer, Tim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Jungen U12</t>
  </si>
  <si>
    <t xml:space="preserve">Rau, Fabian</t>
  </si>
  <si>
    <t xml:space="preserve">VfL Obereisesheim</t>
  </si>
  <si>
    <t xml:space="preserve">Weinberger, Kim-Constantin</t>
  </si>
  <si>
    <t xml:space="preserve">TSG Steinheim</t>
  </si>
  <si>
    <t xml:space="preserve">Stralau, Niklas</t>
  </si>
  <si>
    <t xml:space="preserve">TV Markgröningen</t>
  </si>
  <si>
    <t xml:space="preserve">Schilde, Daniel</t>
  </si>
  <si>
    <t xml:space="preserve">TSV Neuenstein</t>
  </si>
  <si>
    <t xml:space="preserve">Svagelj, Lukas</t>
  </si>
  <si>
    <t xml:space="preserve">TSV Niedernhall</t>
  </si>
  <si>
    <t xml:space="preserve">Spengler, Jannik</t>
  </si>
  <si>
    <t xml:space="preserve">Spvgg Satteldorf</t>
  </si>
  <si>
    <t xml:space="preserve">Burk, Lukas</t>
  </si>
  <si>
    <t xml:space="preserve">TV Mundelsheim</t>
  </si>
  <si>
    <t xml:space="preserve">Frey, Valentin</t>
  </si>
  <si>
    <t xml:space="preserve">Greiner, Patrick</t>
  </si>
  <si>
    <t xml:space="preserve">TG Offenau</t>
  </si>
  <si>
    <t xml:space="preserve">Heilmann, Luis</t>
  </si>
  <si>
    <t xml:space="preserve">Jungen U13</t>
  </si>
  <si>
    <t xml:space="preserve">Hengstberger, Silas</t>
  </si>
  <si>
    <t xml:space="preserve">Hinderer, Moritz</t>
  </si>
  <si>
    <t xml:space="preserve">TSV Sulzbach-Laufen</t>
  </si>
  <si>
    <t xml:space="preserve">Kulbarts, Simon</t>
  </si>
  <si>
    <t xml:space="preserve">TSV Güglingen</t>
  </si>
  <si>
    <t xml:space="preserve">Hankel, Tim</t>
  </si>
  <si>
    <t xml:space="preserve">Meier, Michael</t>
  </si>
  <si>
    <t xml:space="preserve">TGV E. Beilstein</t>
  </si>
  <si>
    <t xml:space="preserve">Meier, Tobias</t>
  </si>
  <si>
    <t xml:space="preserve">Willmann, Jannis</t>
  </si>
  <si>
    <t xml:space="preserve">TTG Marbach/Rielingshausen</t>
  </si>
  <si>
    <t xml:space="preserve">Hollenbenders, Yves</t>
  </si>
  <si>
    <t xml:space="preserve">Bach, Eddie</t>
  </si>
  <si>
    <t xml:space="preserve">Campbell, Alec</t>
  </si>
  <si>
    <t xml:space="preserve">TSF Ditz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8</v>
      </c>
      <c r="C4" s="16"/>
      <c r="D4" s="17"/>
      <c r="E4" s="18"/>
      <c r="F4" s="19" t="n">
        <f aca="false">$O$58</f>
        <v>1</v>
      </c>
      <c r="G4" s="20" t="s">
        <v>19</v>
      </c>
      <c r="H4" s="21" t="n">
        <f aca="false">$Q$58</f>
        <v>3</v>
      </c>
      <c r="I4" s="19" t="n">
        <f aca="false">$AM$48</f>
        <v>0</v>
      </c>
      <c r="J4" s="20" t="s">
        <v>19</v>
      </c>
      <c r="K4" s="21" t="n">
        <f aca="false">$AO$48</f>
        <v>3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3</v>
      </c>
      <c r="P4" s="20" t="s">
        <v>19</v>
      </c>
      <c r="Q4" s="21" t="n">
        <f aca="false">$AO$42</f>
        <v>2</v>
      </c>
      <c r="R4" s="19" t="n">
        <f aca="false">$O$42</f>
        <v>3</v>
      </c>
      <c r="S4" s="20" t="s">
        <v>19</v>
      </c>
      <c r="T4" s="21" t="n">
        <f aca="false">$Q$42</f>
        <v>1</v>
      </c>
      <c r="U4" s="19" t="n">
        <f aca="false">$AM$36</f>
        <v>0</v>
      </c>
      <c r="V4" s="20" t="s">
        <v>19</v>
      </c>
      <c r="W4" s="21" t="n">
        <f aca="false">$AO$36</f>
        <v>3</v>
      </c>
      <c r="X4" s="19" t="n">
        <f aca="false">$O$34</f>
        <v>1</v>
      </c>
      <c r="Y4" s="20" t="s">
        <v>19</v>
      </c>
      <c r="Z4" s="21" t="n">
        <f aca="false">$Q$34</f>
        <v>3</v>
      </c>
      <c r="AA4" s="19" t="n">
        <f aca="false">$AM$30</f>
        <v>0</v>
      </c>
      <c r="AB4" s="20" t="s">
        <v>19</v>
      </c>
      <c r="AC4" s="21" t="n">
        <f aca="false">$AO$30</f>
        <v>3</v>
      </c>
      <c r="AD4" s="19" t="n">
        <f aca="false">$O$26</f>
        <v>1</v>
      </c>
      <c r="AE4" s="20" t="s">
        <v>19</v>
      </c>
      <c r="AF4" s="22" t="n">
        <f aca="false">$Q$26</f>
        <v>3</v>
      </c>
      <c r="AG4" s="23" t="n">
        <f aca="false">SUM(AD5,AA5,X5,U5,R5,O5,L5,I5,F5)</f>
        <v>3</v>
      </c>
      <c r="AH4" s="20" t="s">
        <v>19</v>
      </c>
      <c r="AI4" s="23" t="n">
        <f aca="false">SUM(AF5,AC5,Z5,W5,T5,Q5,N5,K5,H5)</f>
        <v>6</v>
      </c>
      <c r="AJ4" s="24" t="n">
        <f aca="false">SUM(AD4,AA4,X4,U4,R4,O4,L4,I4,F4)</f>
        <v>12</v>
      </c>
      <c r="AK4" s="20" t="s">
        <v>19</v>
      </c>
      <c r="AL4" s="23" t="n">
        <f aca="false">SUM(AF4,AC4,Z4,W4,T4,Q4,N4,K4,H4)</f>
        <v>21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0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0</v>
      </c>
      <c r="V5" s="32" t="s">
        <v>19</v>
      </c>
      <c r="W5" s="34" t="n">
        <f aca="false">IF(W4=3,1,0)</f>
        <v>1</v>
      </c>
      <c r="X5" s="31" t="n">
        <f aca="false">IF(X4=3,1,0)</f>
        <v>0</v>
      </c>
      <c r="Y5" s="32" t="s">
        <v>19</v>
      </c>
      <c r="Z5" s="34" t="n">
        <f aca="false">IF(Z4=3,1,0)</f>
        <v>1</v>
      </c>
      <c r="AA5" s="31" t="n">
        <f aca="false">IF(AA4=3,1,0)</f>
        <v>0</v>
      </c>
      <c r="AB5" s="32" t="s">
        <v>19</v>
      </c>
      <c r="AC5" s="34" t="n">
        <f aca="false">IF(AC4=3,1,0)</f>
        <v>1</v>
      </c>
      <c r="AD5" s="31" t="n">
        <f aca="false">IF(AD4=3,1,0)</f>
        <v>0</v>
      </c>
      <c r="AE5" s="32" t="s">
        <v>19</v>
      </c>
      <c r="AF5" s="35" t="n">
        <f aca="false">IF(AF4=3,1,0)</f>
        <v>1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21</v>
      </c>
      <c r="C6" s="19" t="n">
        <f aca="false">$Q$58</f>
        <v>3</v>
      </c>
      <c r="D6" s="20" t="s">
        <v>19</v>
      </c>
      <c r="E6" s="21" t="n">
        <f aca="false">$O$58</f>
        <v>1</v>
      </c>
      <c r="F6" s="16"/>
      <c r="G6" s="43"/>
      <c r="H6" s="18"/>
      <c r="I6" s="44" t="n">
        <f aca="false">$O$50</f>
        <v>3</v>
      </c>
      <c r="J6" s="20" t="s">
        <v>19</v>
      </c>
      <c r="K6" s="21" t="n">
        <f aca="false">$Q$50</f>
        <v>0</v>
      </c>
      <c r="L6" s="19" t="n">
        <f aca="false">$AM$41</f>
        <v>3</v>
      </c>
      <c r="M6" s="20" t="s">
        <v>19</v>
      </c>
      <c r="N6" s="21" t="n">
        <f aca="false">$AO$41</f>
        <v>0</v>
      </c>
      <c r="O6" s="19" t="n">
        <f aca="false">$O$43</f>
        <v>3</v>
      </c>
      <c r="P6" s="20" t="s">
        <v>19</v>
      </c>
      <c r="Q6" s="21" t="n">
        <f aca="false">$Q$43</f>
        <v>1</v>
      </c>
      <c r="R6" s="19" t="n">
        <f aca="false">$AM$35</f>
        <v>3</v>
      </c>
      <c r="S6" s="20" t="s">
        <v>19</v>
      </c>
      <c r="T6" s="21" t="n">
        <f aca="false">$AO$35</f>
        <v>1</v>
      </c>
      <c r="U6" s="19" t="n">
        <f aca="false">$O$35</f>
        <v>3</v>
      </c>
      <c r="V6" s="20" t="s">
        <v>19</v>
      </c>
      <c r="W6" s="21" t="n">
        <f aca="false">$Q$35</f>
        <v>2</v>
      </c>
      <c r="X6" s="19" t="n">
        <f aca="false">$AM$29</f>
        <v>3</v>
      </c>
      <c r="Y6" s="20" t="s">
        <v>19</v>
      </c>
      <c r="Z6" s="21" t="n">
        <f aca="false">$AO$29</f>
        <v>1</v>
      </c>
      <c r="AA6" s="19" t="n">
        <f aca="false">$O$27</f>
        <v>3</v>
      </c>
      <c r="AB6" s="20" t="s">
        <v>19</v>
      </c>
      <c r="AC6" s="21" t="n">
        <f aca="false">$Q$27</f>
        <v>1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9</v>
      </c>
      <c r="AH6" s="20" t="s">
        <v>19</v>
      </c>
      <c r="AI6" s="46" t="n">
        <f aca="false">SUM(AF7,AC7,Z7,W7,T7,Q7,N7,K7,E7)</f>
        <v>0</v>
      </c>
      <c r="AJ6" s="24" t="n">
        <f aca="false">SUM(AD6,AA6,X6,U6,R6,O6,L6,I6,C6)</f>
        <v>27</v>
      </c>
      <c r="AK6" s="20" t="s">
        <v>19</v>
      </c>
      <c r="AL6" s="23" t="n">
        <f aca="false">SUM(AF6,AC6,Z6,W6,T6,Q6,N6,K6,E6)</f>
        <v>7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2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1</v>
      </c>
      <c r="V7" s="34"/>
      <c r="W7" s="34" t="n">
        <f aca="false">IF(W6=3,1,0)</f>
        <v>0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23</v>
      </c>
      <c r="C8" s="19" t="n">
        <f aca="false">$AO$48</f>
        <v>3</v>
      </c>
      <c r="D8" s="20" t="s">
        <v>19</v>
      </c>
      <c r="E8" s="21" t="n">
        <f aca="false">$AM$48</f>
        <v>0</v>
      </c>
      <c r="F8" s="19" t="n">
        <f aca="false">$Q$50</f>
        <v>0</v>
      </c>
      <c r="G8" s="20" t="s">
        <v>19</v>
      </c>
      <c r="H8" s="21" t="n">
        <f aca="false">$O$50</f>
        <v>3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0</v>
      </c>
      <c r="O8" s="19" t="n">
        <f aca="false">$AM$34</f>
        <v>3</v>
      </c>
      <c r="P8" s="20" t="s">
        <v>19</v>
      </c>
      <c r="Q8" s="21" t="n">
        <f aca="false">$AO$34</f>
        <v>2</v>
      </c>
      <c r="R8" s="19" t="n">
        <f aca="false">$O$36</f>
        <v>3</v>
      </c>
      <c r="S8" s="20" t="s">
        <v>19</v>
      </c>
      <c r="T8" s="21" t="n">
        <f aca="false">$Q$36</f>
        <v>0</v>
      </c>
      <c r="U8" s="19" t="n">
        <f aca="false">$AM$28</f>
        <v>3</v>
      </c>
      <c r="V8" s="20" t="s">
        <v>19</v>
      </c>
      <c r="W8" s="21" t="n">
        <f aca="false">$AO$28</f>
        <v>1</v>
      </c>
      <c r="X8" s="19" t="n">
        <f aca="false">$O$28</f>
        <v>1</v>
      </c>
      <c r="Y8" s="20" t="s">
        <v>19</v>
      </c>
      <c r="Z8" s="21" t="n">
        <f aca="false">$Q$28</f>
        <v>3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1</v>
      </c>
      <c r="AE8" s="20" t="s">
        <v>19</v>
      </c>
      <c r="AF8" s="21" t="n">
        <f aca="false">$AO$40</f>
        <v>3</v>
      </c>
      <c r="AG8" s="45" t="n">
        <f aca="false">SUM(AD9,AA9,X9,U9,R9,O9,L9,F9,C9)</f>
        <v>6</v>
      </c>
      <c r="AH8" s="20" t="s">
        <v>19</v>
      </c>
      <c r="AI8" s="46" t="n">
        <f aca="false">SUM(AF9,AC9,Z9,W9,T9,Q9,N9,H9,E9)</f>
        <v>3</v>
      </c>
      <c r="AJ8" s="24" t="n">
        <f aca="false">SUM(AD8,AA8,X8,U8,R8,O8,L8,F8,C8)</f>
        <v>20</v>
      </c>
      <c r="AK8" s="20" t="s">
        <v>19</v>
      </c>
      <c r="AL8" s="23" t="n">
        <f aca="false">SUM(AF8,AC8,Z8,W8,T8,Q8,N8,H8,E8)</f>
        <v>12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4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1</v>
      </c>
      <c r="P9" s="34"/>
      <c r="Q9" s="34" t="n">
        <f aca="false">IF(Q8=3,1,0)</f>
        <v>0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0</v>
      </c>
      <c r="AE9" s="34"/>
      <c r="AF9" s="34" t="n">
        <f aca="false">IF(AF8=3,1,0)</f>
        <v>1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25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0</v>
      </c>
      <c r="G10" s="20" t="s">
        <v>19</v>
      </c>
      <c r="H10" s="21" t="n">
        <f aca="false">$AM$41</f>
        <v>3</v>
      </c>
      <c r="I10" s="19" t="n">
        <f aca="false">$Q$44</f>
        <v>0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1</v>
      </c>
      <c r="P10" s="20" t="s">
        <v>19</v>
      </c>
      <c r="Q10" s="21" t="n">
        <f aca="false">$Q$37</f>
        <v>3</v>
      </c>
      <c r="R10" s="19" t="n">
        <f aca="false">$AM$27</f>
        <v>0</v>
      </c>
      <c r="S10" s="20" t="s">
        <v>19</v>
      </c>
      <c r="T10" s="21" t="n">
        <f aca="false">$AO$27</f>
        <v>3</v>
      </c>
      <c r="U10" s="19" t="n">
        <f aca="false">$O$29</f>
        <v>1</v>
      </c>
      <c r="V10" s="20" t="s">
        <v>19</v>
      </c>
      <c r="W10" s="21" t="n">
        <f aca="false">$Q$29</f>
        <v>3</v>
      </c>
      <c r="X10" s="19" t="n">
        <f aca="false">$O$56</f>
        <v>0</v>
      </c>
      <c r="Y10" s="20" t="s">
        <v>19</v>
      </c>
      <c r="Z10" s="21" t="n">
        <f aca="false">$Q$56</f>
        <v>3</v>
      </c>
      <c r="AA10" s="19" t="n">
        <f aca="false">$AM$49</f>
        <v>2</v>
      </c>
      <c r="AB10" s="20" t="s">
        <v>19</v>
      </c>
      <c r="AC10" s="21" t="n">
        <f aca="false">$AO$49</f>
        <v>3</v>
      </c>
      <c r="AD10" s="19" t="n">
        <f aca="false">$AM$33</f>
        <v>2</v>
      </c>
      <c r="AE10" s="20" t="s">
        <v>19</v>
      </c>
      <c r="AF10" s="21" t="n">
        <f aca="false">$AO$33</f>
        <v>3</v>
      </c>
      <c r="AG10" s="45" t="n">
        <f aca="false">SUM(AD11,AA11,X11,U11,R11,O11,I11,F11,C11)</f>
        <v>0</v>
      </c>
      <c r="AH10" s="20" t="s">
        <v>19</v>
      </c>
      <c r="AI10" s="46" t="n">
        <f aca="false">SUM(AF11,AC11,Z11,W11,T11,Q11,K11,H11,E11)</f>
        <v>9</v>
      </c>
      <c r="AJ10" s="24" t="n">
        <f aca="false">SUM(AD10,AA10,X10,U10,R10,O10,I10,F10,C10)</f>
        <v>6</v>
      </c>
      <c r="AK10" s="20" t="s">
        <v>19</v>
      </c>
      <c r="AL10" s="23" t="n">
        <f aca="false">SUM(AF10,AC10,Z10,W10,T10,Q10,K10,H10,E10)</f>
        <v>27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6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0</v>
      </c>
      <c r="AE11" s="34"/>
      <c r="AF11" s="34" t="n">
        <f aca="false">IF(AF10=3,1,0)</f>
        <v>1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27</v>
      </c>
      <c r="C12" s="19" t="n">
        <f aca="false">$AO$42</f>
        <v>2</v>
      </c>
      <c r="D12" s="20" t="s">
        <v>19</v>
      </c>
      <c r="E12" s="21" t="n">
        <f aca="false">$AM$42</f>
        <v>3</v>
      </c>
      <c r="F12" s="19" t="n">
        <f aca="false">$Q$43</f>
        <v>1</v>
      </c>
      <c r="G12" s="20" t="s">
        <v>19</v>
      </c>
      <c r="H12" s="21" t="n">
        <f aca="false">$O$43</f>
        <v>3</v>
      </c>
      <c r="I12" s="19" t="n">
        <f aca="false">$AO$34</f>
        <v>2</v>
      </c>
      <c r="J12" s="20" t="s">
        <v>19</v>
      </c>
      <c r="K12" s="21" t="n">
        <f aca="false">$AM$34</f>
        <v>3</v>
      </c>
      <c r="L12" s="19" t="n">
        <f aca="false">$Q$37</f>
        <v>3</v>
      </c>
      <c r="M12" s="20" t="s">
        <v>19</v>
      </c>
      <c r="N12" s="21" t="n">
        <f aca="false">$O$37</f>
        <v>1</v>
      </c>
      <c r="O12" s="16"/>
      <c r="P12" s="43"/>
      <c r="Q12" s="18"/>
      <c r="R12" s="19" t="n">
        <f aca="false">$O$30</f>
        <v>1</v>
      </c>
      <c r="S12" s="20" t="s">
        <v>19</v>
      </c>
      <c r="T12" s="21" t="n">
        <f aca="false">$Q$30</f>
        <v>3</v>
      </c>
      <c r="U12" s="19" t="n">
        <f aca="false">$O$55</f>
        <v>2</v>
      </c>
      <c r="V12" s="20" t="s">
        <v>19</v>
      </c>
      <c r="W12" s="21" t="n">
        <f aca="false">$Q$55</f>
        <v>3</v>
      </c>
      <c r="X12" s="19" t="n">
        <f aca="false">$AM$50</f>
        <v>1</v>
      </c>
      <c r="Y12" s="20" t="s">
        <v>19</v>
      </c>
      <c r="Z12" s="21" t="n">
        <f aca="false">$AO$50</f>
        <v>3</v>
      </c>
      <c r="AA12" s="19" t="n">
        <f aca="false">$O$49</f>
        <v>1</v>
      </c>
      <c r="AB12" s="20" t="s">
        <v>19</v>
      </c>
      <c r="AC12" s="21" t="n">
        <f aca="false">$Q$49</f>
        <v>3</v>
      </c>
      <c r="AD12" s="19" t="n">
        <f aca="false">$AM$26</f>
        <v>2</v>
      </c>
      <c r="AE12" s="20" t="s">
        <v>19</v>
      </c>
      <c r="AF12" s="21" t="n">
        <f aca="false">$AO$26</f>
        <v>3</v>
      </c>
      <c r="AG12" s="45" t="n">
        <f aca="false">SUM(AD13,AA13,X13,U13,R13,L13,I13,F13,C13)</f>
        <v>1</v>
      </c>
      <c r="AH12" s="20" t="s">
        <v>19</v>
      </c>
      <c r="AI12" s="46" t="n">
        <f aca="false">SUM(AF13,AC13,Z13,W13,T13,N13,K13,H13,E13)</f>
        <v>8</v>
      </c>
      <c r="AJ12" s="24" t="n">
        <f aca="false">SUM(AD12,AA12,X12,U12,R12,L12,I12,F12,C12)</f>
        <v>15</v>
      </c>
      <c r="AK12" s="20" t="s">
        <v>19</v>
      </c>
      <c r="AL12" s="23" t="n">
        <f aca="false">SUM(AF12,AC12,Z12,W12,T12,N12,K12,H12,E12)</f>
        <v>25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8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0</v>
      </c>
      <c r="J13" s="34"/>
      <c r="K13" s="34" t="n">
        <f aca="false">IF(K12=3,1,0)</f>
        <v>1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0</v>
      </c>
      <c r="V13" s="34"/>
      <c r="W13" s="34" t="n">
        <f aca="false">IF(W12=3,1,0)</f>
        <v>1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1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29</v>
      </c>
      <c r="C14" s="19" t="n">
        <f aca="false">$Q$42</f>
        <v>1</v>
      </c>
      <c r="D14" s="20" t="s">
        <v>19</v>
      </c>
      <c r="E14" s="21" t="n">
        <f aca="false">$O$42</f>
        <v>3</v>
      </c>
      <c r="F14" s="19" t="n">
        <f aca="false">$AO$35</f>
        <v>1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3</v>
      </c>
      <c r="L14" s="19" t="n">
        <f aca="false">$AO$27</f>
        <v>3</v>
      </c>
      <c r="M14" s="20" t="s">
        <v>19</v>
      </c>
      <c r="N14" s="21" t="n">
        <f aca="false">$AM$27</f>
        <v>0</v>
      </c>
      <c r="O14" s="19" t="n">
        <f aca="false">$Q$30</f>
        <v>3</v>
      </c>
      <c r="P14" s="20" t="s">
        <v>19</v>
      </c>
      <c r="Q14" s="21" t="n">
        <f aca="false">$O$30</f>
        <v>1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1</v>
      </c>
      <c r="Y14" s="20" t="s">
        <v>19</v>
      </c>
      <c r="Z14" s="21" t="n">
        <f aca="false">$Q$48</f>
        <v>3</v>
      </c>
      <c r="AA14" s="19" t="n">
        <f aca="false">$AM$43</f>
        <v>3</v>
      </c>
      <c r="AB14" s="20" t="s">
        <v>19</v>
      </c>
      <c r="AC14" s="21" t="n">
        <f aca="false">$AO$43</f>
        <v>1</v>
      </c>
      <c r="AD14" s="19" t="n">
        <f aca="false">$O$54</f>
        <v>1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3</v>
      </c>
      <c r="AH14" s="20" t="s">
        <v>19</v>
      </c>
      <c r="AI14" s="46" t="n">
        <f aca="false">SUM(AF15,AC15,Z15,W15,Q15,N15,K15,H15,E15)</f>
        <v>6</v>
      </c>
      <c r="AJ14" s="24" t="n">
        <f aca="false">SUM(AD14,AA14,X14,U14,O14,L14,I14,F14,C14)</f>
        <v>14</v>
      </c>
      <c r="AK14" s="20" t="s">
        <v>19</v>
      </c>
      <c r="AL14" s="23" t="n">
        <f aca="false">SUM(AF14,AC14,Z14,W14,Q14,N14,K14,H14,E14)</f>
        <v>20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28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30</v>
      </c>
      <c r="C16" s="19" t="n">
        <f aca="false">$AO$36</f>
        <v>3</v>
      </c>
      <c r="D16" s="20" t="s">
        <v>19</v>
      </c>
      <c r="E16" s="21" t="n">
        <f aca="false">$AM$36</f>
        <v>0</v>
      </c>
      <c r="F16" s="19" t="n">
        <f aca="false">$Q$35</f>
        <v>2</v>
      </c>
      <c r="G16" s="20" t="s">
        <v>19</v>
      </c>
      <c r="H16" s="21" t="n">
        <f aca="false">$O$35</f>
        <v>3</v>
      </c>
      <c r="I16" s="19" t="n">
        <f aca="false">$AO$28</f>
        <v>1</v>
      </c>
      <c r="J16" s="20" t="s">
        <v>19</v>
      </c>
      <c r="K16" s="21" t="n">
        <f aca="false">$AM$28</f>
        <v>3</v>
      </c>
      <c r="L16" s="19" t="n">
        <f aca="false">$Q$29</f>
        <v>3</v>
      </c>
      <c r="M16" s="20" t="s">
        <v>19</v>
      </c>
      <c r="N16" s="21" t="n">
        <f aca="false">$O$29</f>
        <v>1</v>
      </c>
      <c r="O16" s="19" t="n">
        <f aca="false">$Q$55</f>
        <v>3</v>
      </c>
      <c r="P16" s="20" t="s">
        <v>19</v>
      </c>
      <c r="Q16" s="21" t="n">
        <f aca="false">$O$55</f>
        <v>2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1</v>
      </c>
      <c r="AA16" s="19" t="n">
        <f aca="false">$O$41</f>
        <v>3</v>
      </c>
      <c r="AB16" s="20" t="s">
        <v>19</v>
      </c>
      <c r="AC16" s="21" t="n">
        <f aca="false">$Q$41</f>
        <v>2</v>
      </c>
      <c r="AD16" s="19" t="n">
        <f aca="false">$O$47</f>
        <v>3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7</v>
      </c>
      <c r="AH16" s="20" t="s">
        <v>19</v>
      </c>
      <c r="AI16" s="46" t="n">
        <f aca="false">SUM(AF17,AC17,Z17,T17,Q17,N17,K17,H17,E17)</f>
        <v>2</v>
      </c>
      <c r="AJ16" s="24" t="n">
        <f aca="false">SUM(AD16,AA16,X16,R16,O16,L16,I16,F16,C16)</f>
        <v>24</v>
      </c>
      <c r="AK16" s="20" t="s">
        <v>19</v>
      </c>
      <c r="AL16" s="23" t="n">
        <f aca="false">SUM(AF16,AC16,Z16,T16,Q16,N16,K16,H16,E16)</f>
        <v>13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24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0</v>
      </c>
      <c r="G17" s="34"/>
      <c r="H17" s="34" t="n">
        <f aca="false">IF(H16=3,1,0)</f>
        <v>1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1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31</v>
      </c>
      <c r="C18" s="19" t="n">
        <f aca="false">$Q$34</f>
        <v>3</v>
      </c>
      <c r="D18" s="20" t="s">
        <v>19</v>
      </c>
      <c r="E18" s="21" t="n">
        <f aca="false">$O$34</f>
        <v>1</v>
      </c>
      <c r="F18" s="19" t="n">
        <f aca="false">$AO$29</f>
        <v>1</v>
      </c>
      <c r="G18" s="20" t="s">
        <v>19</v>
      </c>
      <c r="H18" s="21" t="n">
        <f aca="false">$AM$29</f>
        <v>3</v>
      </c>
      <c r="I18" s="19" t="n">
        <f aca="false">$Q$28</f>
        <v>3</v>
      </c>
      <c r="J18" s="20" t="s">
        <v>19</v>
      </c>
      <c r="K18" s="21" t="n">
        <f aca="false">$O$28</f>
        <v>1</v>
      </c>
      <c r="L18" s="19" t="n">
        <f aca="false">$Q$56</f>
        <v>3</v>
      </c>
      <c r="M18" s="20" t="s">
        <v>19</v>
      </c>
      <c r="N18" s="21" t="n">
        <f aca="false">$O$56</f>
        <v>0</v>
      </c>
      <c r="O18" s="19" t="n">
        <f aca="false">$AO$50</f>
        <v>3</v>
      </c>
      <c r="P18" s="20" t="s">
        <v>19</v>
      </c>
      <c r="Q18" s="21" t="n">
        <f aca="false">$AM$50</f>
        <v>1</v>
      </c>
      <c r="R18" s="19" t="n">
        <f aca="false">$Q$48</f>
        <v>3</v>
      </c>
      <c r="S18" s="20" t="s">
        <v>19</v>
      </c>
      <c r="T18" s="21" t="n">
        <f aca="false">$O$48</f>
        <v>1</v>
      </c>
      <c r="U18" s="19" t="n">
        <f aca="false">$AO$44</f>
        <v>1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2</v>
      </c>
      <c r="AD18" s="19" t="n">
        <f aca="false">$O$40</f>
        <v>3</v>
      </c>
      <c r="AE18" s="20" t="s">
        <v>19</v>
      </c>
      <c r="AF18" s="21" t="n">
        <f aca="false">$Q$40</f>
        <v>1</v>
      </c>
      <c r="AG18" s="45" t="n">
        <f aca="false">SUM(AD19,AA19,U19,R19,O19,L19,I19,F19,C19)</f>
        <v>7</v>
      </c>
      <c r="AH18" s="20" t="s">
        <v>19</v>
      </c>
      <c r="AI18" s="46" t="n">
        <f aca="false">SUM(AF19,AC19,W19,T19,Q19,N19,K19,H19,E19)</f>
        <v>2</v>
      </c>
      <c r="AJ18" s="24" t="n">
        <f aca="false">SUM(AD18,AA18,U18,R18,O18,L18,I18,F18,C18)</f>
        <v>23</v>
      </c>
      <c r="AK18" s="20" t="s">
        <v>19</v>
      </c>
      <c r="AL18" s="23" t="n">
        <f aca="false">SUM(AF18,AC18,W18,T18,Q18,N18,K18,H18,E18)</f>
        <v>13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0</v>
      </c>
      <c r="C19" s="31" t="n">
        <f aca="false">IF(C18=3,1,0)</f>
        <v>1</v>
      </c>
      <c r="D19" s="34"/>
      <c r="E19" s="34" t="n">
        <f aca="false">IF(E18=3,1,0)</f>
        <v>0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32</v>
      </c>
      <c r="C20" s="19" t="n">
        <f aca="false">$AO$30</f>
        <v>3</v>
      </c>
      <c r="D20" s="20" t="s">
        <v>19</v>
      </c>
      <c r="E20" s="21" t="n">
        <f aca="false">$AM$30</f>
        <v>0</v>
      </c>
      <c r="F20" s="19" t="n">
        <f aca="false">$Q$27</f>
        <v>1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3</v>
      </c>
      <c r="M20" s="20" t="s">
        <v>19</v>
      </c>
      <c r="N20" s="21" t="n">
        <f aca="false">$AM$49</f>
        <v>2</v>
      </c>
      <c r="O20" s="19" t="n">
        <f aca="false">$Q$49</f>
        <v>3</v>
      </c>
      <c r="P20" s="20" t="s">
        <v>19</v>
      </c>
      <c r="Q20" s="21" t="n">
        <f aca="false">$O$49</f>
        <v>1</v>
      </c>
      <c r="R20" s="19" t="n">
        <f aca="false">$AO$43</f>
        <v>1</v>
      </c>
      <c r="S20" s="20" t="s">
        <v>19</v>
      </c>
      <c r="T20" s="21" t="n">
        <f aca="false">$AM$43</f>
        <v>3</v>
      </c>
      <c r="U20" s="19" t="n">
        <f aca="false">$Q$41</f>
        <v>2</v>
      </c>
      <c r="V20" s="20" t="s">
        <v>19</v>
      </c>
      <c r="W20" s="21" t="n">
        <f aca="false">$O$41</f>
        <v>3</v>
      </c>
      <c r="X20" s="19" t="n">
        <f aca="false">$AO$37</f>
        <v>2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0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3</v>
      </c>
      <c r="AH20" s="20" t="s">
        <v>19</v>
      </c>
      <c r="AI20" s="46" t="n">
        <f aca="false">SUM(AF21,Z21,W21,T21,Q21,N21,K21,H21,E21)</f>
        <v>6</v>
      </c>
      <c r="AJ20" s="24" t="n">
        <f aca="false">SUM(AD20,X20,U20,R20,O20,L20,I20,F20,C20)</f>
        <v>15</v>
      </c>
      <c r="AK20" s="20" t="s">
        <v>19</v>
      </c>
      <c r="AL20" s="23" t="n">
        <f aca="false">SUM(AF20,Z20,W20,T20,Q20,N20,K20,H20,E20)</f>
        <v>21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20</v>
      </c>
      <c r="C21" s="31" t="n">
        <f aca="false">IF(C20=3,1,0)</f>
        <v>1</v>
      </c>
      <c r="D21" s="34"/>
      <c r="E21" s="34" t="n">
        <f aca="false">IF(E20=3,1,0)</f>
        <v>0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33</v>
      </c>
      <c r="C22" s="19" t="n">
        <f aca="false">$Q$26</f>
        <v>3</v>
      </c>
      <c r="D22" s="20" t="s">
        <v>19</v>
      </c>
      <c r="E22" s="21" t="n">
        <f aca="false">$O$26</f>
        <v>1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3</v>
      </c>
      <c r="J22" s="20" t="s">
        <v>19</v>
      </c>
      <c r="K22" s="21" t="n">
        <f aca="false">$AM$40</f>
        <v>1</v>
      </c>
      <c r="L22" s="19" t="n">
        <f aca="false">$AO$33</f>
        <v>3</v>
      </c>
      <c r="M22" s="20" t="s">
        <v>19</v>
      </c>
      <c r="N22" s="21" t="n">
        <f aca="false">$AM$33</f>
        <v>2</v>
      </c>
      <c r="O22" s="19" t="n">
        <f aca="false">$AO$26</f>
        <v>3</v>
      </c>
      <c r="P22" s="20" t="s">
        <v>19</v>
      </c>
      <c r="Q22" s="21" t="n">
        <f aca="false">$AM$26</f>
        <v>2</v>
      </c>
      <c r="R22" s="19" t="n">
        <f aca="false">$Q$54</f>
        <v>3</v>
      </c>
      <c r="S22" s="20" t="s">
        <v>19</v>
      </c>
      <c r="T22" s="21" t="n">
        <f aca="false">$O$54</f>
        <v>1</v>
      </c>
      <c r="U22" s="19" t="n">
        <f aca="false">$Q$47</f>
        <v>0</v>
      </c>
      <c r="V22" s="20" t="s">
        <v>19</v>
      </c>
      <c r="W22" s="21" t="n">
        <f aca="false">$O$47</f>
        <v>3</v>
      </c>
      <c r="X22" s="19" t="n">
        <f aca="false">$Q$40</f>
        <v>1</v>
      </c>
      <c r="Y22" s="20" t="s">
        <v>19</v>
      </c>
      <c r="Z22" s="21" t="n">
        <f aca="false">$O$40</f>
        <v>3</v>
      </c>
      <c r="AA22" s="19" t="n">
        <f aca="false">$Q$33</f>
        <v>3</v>
      </c>
      <c r="AB22" s="20" t="s">
        <v>19</v>
      </c>
      <c r="AC22" s="21" t="n">
        <f aca="false">$O$33</f>
        <v>0</v>
      </c>
      <c r="AD22" s="16"/>
      <c r="AE22" s="43"/>
      <c r="AF22" s="18"/>
      <c r="AG22" s="45" t="n">
        <f aca="false">SUM(AA23,X23,U23,R23,O23,L23,I23,F23,C23)</f>
        <v>6</v>
      </c>
      <c r="AH22" s="20" t="s">
        <v>19</v>
      </c>
      <c r="AI22" s="46" t="n">
        <f aca="false">SUM(AC23,Z23,W23,T23,Q23,N23,K23,H23,E23)</f>
        <v>3</v>
      </c>
      <c r="AJ22" s="24" t="n">
        <f aca="false">SUM(AA22,X22,U22,R22,O22,L22,I22,F22,C22)</f>
        <v>19</v>
      </c>
      <c r="AK22" s="20" t="s">
        <v>19</v>
      </c>
      <c r="AL22" s="23" t="n">
        <f aca="false">SUM(AC22,Z22,W22,T22,Q22,N22,K22,H22,E22)</f>
        <v>16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20</v>
      </c>
      <c r="C23" s="34" t="n">
        <f aca="false">IF(C22=3,1,0)</f>
        <v>1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1</v>
      </c>
      <c r="J23" s="34"/>
      <c r="K23" s="34" t="n">
        <f aca="false">IF(K22=3,1,0)</f>
        <v>0</v>
      </c>
      <c r="L23" s="31" t="n">
        <f aca="false">IF(L22=3,1,0)</f>
        <v>1</v>
      </c>
      <c r="M23" s="34"/>
      <c r="N23" s="34" t="n">
        <f aca="false">IF(N22=3,1,0)</f>
        <v>0</v>
      </c>
      <c r="O23" s="31" t="n">
        <f aca="false">IF(O22=3,1,0)</f>
        <v>1</v>
      </c>
      <c r="P23" s="34"/>
      <c r="Q23" s="34" t="n">
        <f aca="false">IF(Q22=3,1,0)</f>
        <v>0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75</v>
      </c>
      <c r="AK24" s="60" t="s">
        <v>19</v>
      </c>
      <c r="AL24" s="63" t="n">
        <f aca="false">SUM(AL22,AL20,AL18,AL16,AL14,AL12,AL10,AL8,AL6,AL4)</f>
        <v>175</v>
      </c>
      <c r="AM24" s="58"/>
      <c r="AN24" s="58"/>
      <c r="AO24" s="58"/>
    </row>
    <row r="25" s="66" customFormat="true" ht="16.5" hidden="false" customHeight="false" outlineLevel="0" collapsed="false">
      <c r="A25" s="64" t="s">
        <v>3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5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6</v>
      </c>
      <c r="B26" s="68" t="str">
        <f aca="false">+B4</f>
        <v>Dimou, Leonidas</v>
      </c>
      <c r="C26" s="69"/>
      <c r="D26" s="70" t="s">
        <v>37</v>
      </c>
      <c r="E26" s="69"/>
      <c r="F26" s="71" t="str">
        <f aca="false">+B22</f>
        <v>Schweizer, Tim</v>
      </c>
      <c r="G26" s="72"/>
      <c r="H26" s="72"/>
      <c r="I26" s="72"/>
      <c r="J26" s="72"/>
      <c r="K26" s="72"/>
      <c r="L26" s="72"/>
      <c r="M26" s="72"/>
      <c r="N26" s="72"/>
      <c r="O26" s="73" t="n">
        <v>1</v>
      </c>
      <c r="P26" s="74" t="s">
        <v>19</v>
      </c>
      <c r="Q26" s="75" t="n">
        <v>3</v>
      </c>
      <c r="R26" s="76" t="s">
        <v>38</v>
      </c>
      <c r="S26" s="77"/>
      <c r="T26" s="78"/>
      <c r="U26" s="71" t="str">
        <f aca="false">+B12</f>
        <v>Vulcano, Gioele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7</v>
      </c>
      <c r="AF26" s="79"/>
      <c r="AG26" s="71" t="str">
        <f aca="false">+B22</f>
        <v>Schweizer, Tim</v>
      </c>
      <c r="AH26" s="72"/>
      <c r="AI26" s="72"/>
      <c r="AJ26" s="72"/>
      <c r="AK26" s="72"/>
      <c r="AL26" s="72"/>
      <c r="AM26" s="81" t="n">
        <v>2</v>
      </c>
      <c r="AN26" s="74" t="s">
        <v>19</v>
      </c>
      <c r="AO26" s="82" t="n">
        <v>3</v>
      </c>
    </row>
    <row r="27" s="66" customFormat="true" ht="14.1" hidden="false" customHeight="true" outlineLevel="0" collapsed="false">
      <c r="A27" s="83" t="s">
        <v>39</v>
      </c>
      <c r="B27" s="84" t="str">
        <f aca="false">+B6</f>
        <v>Siebel, Dominic</v>
      </c>
      <c r="C27" s="85"/>
      <c r="D27" s="86" t="s">
        <v>37</v>
      </c>
      <c r="E27" s="85"/>
      <c r="F27" s="87" t="str">
        <f aca="false">+B20</f>
        <v>Reumann, Heiko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1</v>
      </c>
      <c r="R27" s="92" t="s">
        <v>40</v>
      </c>
      <c r="S27" s="93"/>
      <c r="T27" s="94"/>
      <c r="U27" s="87" t="str">
        <f aca="false">+B10</f>
        <v>Huurdemann, Jonas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7</v>
      </c>
      <c r="AF27" s="95"/>
      <c r="AG27" s="87" t="str">
        <f aca="false">+B14</f>
        <v>Bleil, Patrick</v>
      </c>
      <c r="AH27" s="88"/>
      <c r="AI27" s="88"/>
      <c r="AJ27" s="88"/>
      <c r="AK27" s="88"/>
      <c r="AL27" s="88"/>
      <c r="AM27" s="97" t="n">
        <v>0</v>
      </c>
      <c r="AN27" s="90" t="s">
        <v>19</v>
      </c>
      <c r="AO27" s="98" t="n">
        <v>3</v>
      </c>
    </row>
    <row r="28" s="66" customFormat="true" ht="14.1" hidden="false" customHeight="true" outlineLevel="0" collapsed="false">
      <c r="A28" s="83" t="s">
        <v>41</v>
      </c>
      <c r="B28" s="84" t="str">
        <f aca="false">+B8</f>
        <v>Meisner, Daniel</v>
      </c>
      <c r="C28" s="85"/>
      <c r="D28" s="86" t="s">
        <v>37</v>
      </c>
      <c r="E28" s="85"/>
      <c r="F28" s="87" t="str">
        <f aca="false">+B18</f>
        <v>Kouril, Moritz</v>
      </c>
      <c r="G28" s="88"/>
      <c r="H28" s="88"/>
      <c r="I28" s="88"/>
      <c r="J28" s="88"/>
      <c r="K28" s="88"/>
      <c r="L28" s="88"/>
      <c r="M28" s="88"/>
      <c r="N28" s="88"/>
      <c r="O28" s="89" t="n">
        <v>1</v>
      </c>
      <c r="P28" s="90" t="s">
        <v>19</v>
      </c>
      <c r="Q28" s="91" t="n">
        <v>3</v>
      </c>
      <c r="R28" s="92" t="s">
        <v>42</v>
      </c>
      <c r="S28" s="93"/>
      <c r="T28" s="94"/>
      <c r="U28" s="87" t="str">
        <f aca="false">+B8</f>
        <v>Meisner, Daniel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7</v>
      </c>
      <c r="AF28" s="95"/>
      <c r="AG28" s="87" t="str">
        <f aca="false">+B16</f>
        <v>Blessing, David</v>
      </c>
      <c r="AH28" s="88"/>
      <c r="AI28" s="88"/>
      <c r="AJ28" s="88"/>
      <c r="AK28" s="88"/>
      <c r="AL28" s="88"/>
      <c r="AM28" s="97" t="n">
        <v>3</v>
      </c>
      <c r="AN28" s="90" t="s">
        <v>19</v>
      </c>
      <c r="AO28" s="98" t="n">
        <v>1</v>
      </c>
    </row>
    <row r="29" s="66" customFormat="true" ht="14.1" hidden="false" customHeight="true" outlineLevel="0" collapsed="false">
      <c r="A29" s="83" t="s">
        <v>43</v>
      </c>
      <c r="B29" s="84" t="str">
        <f aca="false">+B10</f>
        <v>Huurdemann, Jonas</v>
      </c>
      <c r="C29" s="85"/>
      <c r="D29" s="86" t="s">
        <v>37</v>
      </c>
      <c r="E29" s="85"/>
      <c r="F29" s="87" t="str">
        <f aca="false">+B16</f>
        <v>Blessing, David</v>
      </c>
      <c r="G29" s="88"/>
      <c r="H29" s="88"/>
      <c r="I29" s="88"/>
      <c r="J29" s="88"/>
      <c r="K29" s="88"/>
      <c r="L29" s="88"/>
      <c r="M29" s="88"/>
      <c r="N29" s="88"/>
      <c r="O29" s="89" t="n">
        <v>1</v>
      </c>
      <c r="P29" s="90" t="s">
        <v>19</v>
      </c>
      <c r="Q29" s="91" t="n">
        <v>3</v>
      </c>
      <c r="R29" s="92" t="s">
        <v>44</v>
      </c>
      <c r="S29" s="93"/>
      <c r="T29" s="94"/>
      <c r="U29" s="87" t="str">
        <f aca="false">+B6</f>
        <v>Siebel, Dominic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7</v>
      </c>
      <c r="AF29" s="95"/>
      <c r="AG29" s="87" t="str">
        <f aca="false">+B18</f>
        <v>Kouril, Moritz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1</v>
      </c>
    </row>
    <row r="30" s="66" customFormat="true" ht="14.1" hidden="false" customHeight="true" outlineLevel="0" collapsed="false">
      <c r="A30" s="99" t="s">
        <v>45</v>
      </c>
      <c r="B30" s="100" t="str">
        <f aca="false">+B12</f>
        <v>Vulcano, Gioele</v>
      </c>
      <c r="C30" s="101"/>
      <c r="D30" s="102" t="s">
        <v>37</v>
      </c>
      <c r="E30" s="101"/>
      <c r="F30" s="103" t="str">
        <f aca="false">+B14</f>
        <v>Bleil, Patrick</v>
      </c>
      <c r="G30" s="104"/>
      <c r="H30" s="104"/>
      <c r="I30" s="104"/>
      <c r="J30" s="104"/>
      <c r="K30" s="104"/>
      <c r="L30" s="104"/>
      <c r="M30" s="104"/>
      <c r="N30" s="104"/>
      <c r="O30" s="105" t="n">
        <v>1</v>
      </c>
      <c r="P30" s="106" t="s">
        <v>19</v>
      </c>
      <c r="Q30" s="107" t="n">
        <v>3</v>
      </c>
      <c r="R30" s="108" t="s">
        <v>46</v>
      </c>
      <c r="S30" s="109"/>
      <c r="T30" s="110"/>
      <c r="U30" s="103" t="str">
        <f aca="false">+B4</f>
        <v>Dimou, Leonidas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7</v>
      </c>
      <c r="AF30" s="111"/>
      <c r="AG30" s="103" t="str">
        <f aca="false">+B20</f>
        <v>Reumann, Heiko</v>
      </c>
      <c r="AH30" s="104"/>
      <c r="AI30" s="104"/>
      <c r="AJ30" s="104"/>
      <c r="AK30" s="104"/>
      <c r="AL30" s="104"/>
      <c r="AM30" s="113" t="n">
        <v>0</v>
      </c>
      <c r="AN30" s="106" t="s">
        <v>19</v>
      </c>
      <c r="AO30" s="114" t="n">
        <v>3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7</v>
      </c>
      <c r="R32" s="64" t="s">
        <v>48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49</v>
      </c>
      <c r="B33" s="119" t="str">
        <f aca="false">+B20</f>
        <v>Reumann, Heiko</v>
      </c>
      <c r="C33" s="72"/>
      <c r="D33" s="80" t="s">
        <v>37</v>
      </c>
      <c r="E33" s="72"/>
      <c r="F33" s="71" t="str">
        <f aca="false">+B22</f>
        <v>Schweizer, Tim</v>
      </c>
      <c r="G33" s="72"/>
      <c r="H33" s="72"/>
      <c r="I33" s="72"/>
      <c r="J33" s="72"/>
      <c r="K33" s="72"/>
      <c r="L33" s="72"/>
      <c r="M33" s="72"/>
      <c r="N33" s="72"/>
      <c r="O33" s="81" t="n">
        <v>0</v>
      </c>
      <c r="P33" s="74" t="s">
        <v>19</v>
      </c>
      <c r="Q33" s="82" t="n">
        <v>3</v>
      </c>
      <c r="R33" s="76" t="s">
        <v>50</v>
      </c>
      <c r="S33" s="72"/>
      <c r="T33" s="78"/>
      <c r="U33" s="71" t="str">
        <f aca="false">+B10</f>
        <v>Huurdemann, Jonas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7</v>
      </c>
      <c r="AF33" s="79"/>
      <c r="AG33" s="71" t="str">
        <f aca="false">+B22</f>
        <v>Schweizer, Tim</v>
      </c>
      <c r="AH33" s="72"/>
      <c r="AI33" s="72"/>
      <c r="AJ33" s="72"/>
      <c r="AK33" s="72"/>
      <c r="AL33" s="72"/>
      <c r="AM33" s="81" t="n">
        <v>2</v>
      </c>
      <c r="AN33" s="74" t="s">
        <v>19</v>
      </c>
      <c r="AO33" s="82" t="n">
        <v>3</v>
      </c>
    </row>
    <row r="34" s="66" customFormat="true" ht="14.1" hidden="false" customHeight="true" outlineLevel="0" collapsed="false">
      <c r="A34" s="120" t="s">
        <v>51</v>
      </c>
      <c r="B34" s="121" t="str">
        <f aca="false">+B4</f>
        <v>Dimou, Leonidas</v>
      </c>
      <c r="C34" s="122"/>
      <c r="D34" s="123" t="s">
        <v>37</v>
      </c>
      <c r="E34" s="122"/>
      <c r="F34" s="124" t="str">
        <f aca="false">+B18</f>
        <v>Kouril, Moritz</v>
      </c>
      <c r="G34" s="122"/>
      <c r="H34" s="122"/>
      <c r="I34" s="122"/>
      <c r="J34" s="122"/>
      <c r="K34" s="122"/>
      <c r="L34" s="122"/>
      <c r="M34" s="122"/>
      <c r="N34" s="122"/>
      <c r="O34" s="125" t="n">
        <v>1</v>
      </c>
      <c r="P34" s="126" t="s">
        <v>19</v>
      </c>
      <c r="Q34" s="127" t="n">
        <v>3</v>
      </c>
      <c r="R34" s="92" t="s">
        <v>52</v>
      </c>
      <c r="S34" s="122"/>
      <c r="T34" s="94"/>
      <c r="U34" s="87" t="str">
        <f aca="false">+B8</f>
        <v>Meisner, Daniel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7</v>
      </c>
      <c r="AF34" s="95"/>
      <c r="AG34" s="87" t="str">
        <f aca="false">+B12</f>
        <v>Vulcano, Gioele</v>
      </c>
      <c r="AH34" s="88"/>
      <c r="AI34" s="88"/>
      <c r="AJ34" s="88"/>
      <c r="AK34" s="88"/>
      <c r="AL34" s="88"/>
      <c r="AM34" s="97" t="n">
        <v>3</v>
      </c>
      <c r="AN34" s="90" t="s">
        <v>19</v>
      </c>
      <c r="AO34" s="98" t="n">
        <v>2</v>
      </c>
    </row>
    <row r="35" s="66" customFormat="true" ht="14.1" hidden="false" customHeight="true" outlineLevel="0" collapsed="false">
      <c r="A35" s="120" t="s">
        <v>53</v>
      </c>
      <c r="B35" s="121" t="str">
        <f aca="false">+B6</f>
        <v>Siebel, Dominic</v>
      </c>
      <c r="C35" s="122"/>
      <c r="D35" s="123" t="s">
        <v>37</v>
      </c>
      <c r="E35" s="122"/>
      <c r="F35" s="124" t="str">
        <f aca="false">+B16</f>
        <v>Blessing, David</v>
      </c>
      <c r="G35" s="122"/>
      <c r="H35" s="122"/>
      <c r="I35" s="122"/>
      <c r="J35" s="122"/>
      <c r="K35" s="122"/>
      <c r="L35" s="122"/>
      <c r="M35" s="122"/>
      <c r="N35" s="122"/>
      <c r="O35" s="125" t="n">
        <v>3</v>
      </c>
      <c r="P35" s="126" t="s">
        <v>19</v>
      </c>
      <c r="Q35" s="127" t="n">
        <v>2</v>
      </c>
      <c r="R35" s="92" t="s">
        <v>54</v>
      </c>
      <c r="S35" s="122"/>
      <c r="T35" s="94"/>
      <c r="U35" s="87" t="str">
        <f aca="false">+B6</f>
        <v>Siebel, Dominic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7</v>
      </c>
      <c r="AF35" s="95"/>
      <c r="AG35" s="87" t="str">
        <f aca="false">+B14</f>
        <v>Bleil, Patrick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1</v>
      </c>
    </row>
    <row r="36" s="66" customFormat="true" ht="14.1" hidden="false" customHeight="true" outlineLevel="0" collapsed="false">
      <c r="A36" s="120" t="s">
        <v>55</v>
      </c>
      <c r="B36" s="121" t="str">
        <f aca="false">+B8</f>
        <v>Meisner, Daniel</v>
      </c>
      <c r="C36" s="122"/>
      <c r="D36" s="123" t="s">
        <v>37</v>
      </c>
      <c r="E36" s="122"/>
      <c r="F36" s="124" t="str">
        <f aca="false">+B14</f>
        <v>Bleil, Patrick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0</v>
      </c>
      <c r="R36" s="92" t="s">
        <v>56</v>
      </c>
      <c r="S36" s="122"/>
      <c r="T36" s="94"/>
      <c r="U36" s="87" t="str">
        <f aca="false">+B4</f>
        <v>Dimou, Leonidas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7</v>
      </c>
      <c r="AF36" s="95"/>
      <c r="AG36" s="87" t="str">
        <f aca="false">+B16</f>
        <v>Blessing, David</v>
      </c>
      <c r="AH36" s="88"/>
      <c r="AI36" s="88"/>
      <c r="AJ36" s="88"/>
      <c r="AK36" s="88"/>
      <c r="AL36" s="88"/>
      <c r="AM36" s="97" t="n">
        <v>0</v>
      </c>
      <c r="AN36" s="90" t="s">
        <v>19</v>
      </c>
      <c r="AO36" s="98" t="n">
        <v>3</v>
      </c>
    </row>
    <row r="37" s="66" customFormat="true" ht="14.1" hidden="false" customHeight="true" outlineLevel="0" collapsed="false">
      <c r="A37" s="128" t="s">
        <v>57</v>
      </c>
      <c r="B37" s="129" t="str">
        <f aca="false">+B10</f>
        <v>Huurdemann, Jonas</v>
      </c>
      <c r="C37" s="65"/>
      <c r="D37" s="37" t="s">
        <v>37</v>
      </c>
      <c r="E37" s="65"/>
      <c r="F37" s="130" t="str">
        <f aca="false">+B12</f>
        <v>Vulcano, Gioele</v>
      </c>
      <c r="G37" s="65"/>
      <c r="H37" s="65"/>
      <c r="I37" s="65"/>
      <c r="J37" s="65"/>
      <c r="K37" s="65"/>
      <c r="L37" s="65"/>
      <c r="M37" s="65"/>
      <c r="N37" s="65"/>
      <c r="O37" s="131" t="n">
        <v>1</v>
      </c>
      <c r="P37" s="54" t="s">
        <v>19</v>
      </c>
      <c r="Q37" s="132" t="n">
        <v>3</v>
      </c>
      <c r="R37" s="108" t="s">
        <v>58</v>
      </c>
      <c r="S37" s="65"/>
      <c r="T37" s="110"/>
      <c r="U37" s="103" t="str">
        <f aca="false">+B18</f>
        <v>Kouril, Moritz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7</v>
      </c>
      <c r="AF37" s="111"/>
      <c r="AG37" s="103" t="str">
        <f aca="false">+B20</f>
        <v>Reumann, Heiko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2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59</v>
      </c>
      <c r="R39" s="64" t="s">
        <v>60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1</v>
      </c>
      <c r="B40" s="119" t="str">
        <f aca="false">+B18</f>
        <v>Kouril, Moritz</v>
      </c>
      <c r="C40" s="72"/>
      <c r="D40" s="80" t="s">
        <v>37</v>
      </c>
      <c r="E40" s="72"/>
      <c r="F40" s="71" t="str">
        <f aca="false">+B22</f>
        <v>Schweizer, Tim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1</v>
      </c>
      <c r="R40" s="67" t="s">
        <v>62</v>
      </c>
      <c r="S40" s="122"/>
      <c r="T40" s="122"/>
      <c r="U40" s="135" t="str">
        <f aca="false">+B8</f>
        <v>Meisner, Daniel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7</v>
      </c>
      <c r="AF40" s="122"/>
      <c r="AG40" s="71" t="str">
        <f aca="false">+B22</f>
        <v>Schweizer, Tim</v>
      </c>
      <c r="AH40" s="122"/>
      <c r="AI40" s="122"/>
      <c r="AJ40" s="122"/>
      <c r="AK40" s="122"/>
      <c r="AL40" s="122"/>
      <c r="AM40" s="73" t="n">
        <v>1</v>
      </c>
      <c r="AN40" s="74" t="s">
        <v>19</v>
      </c>
      <c r="AO40" s="75" t="n">
        <v>3</v>
      </c>
    </row>
    <row r="41" s="66" customFormat="true" ht="14.1" hidden="false" customHeight="true" outlineLevel="0" collapsed="false">
      <c r="A41" s="120" t="s">
        <v>63</v>
      </c>
      <c r="B41" s="121" t="str">
        <f aca="false">+B16</f>
        <v>Blessing, David</v>
      </c>
      <c r="C41" s="122"/>
      <c r="D41" s="123" t="s">
        <v>37</v>
      </c>
      <c r="E41" s="122"/>
      <c r="F41" s="124" t="str">
        <f aca="false">+B20</f>
        <v>Reumann, Heiko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2</v>
      </c>
      <c r="R41" s="136" t="s">
        <v>64</v>
      </c>
      <c r="S41" s="122"/>
      <c r="T41" s="122"/>
      <c r="U41" s="137" t="str">
        <f aca="false">+B6</f>
        <v>Siebel, Dominic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7</v>
      </c>
      <c r="AF41" s="122"/>
      <c r="AG41" s="124" t="str">
        <f aca="false">+B10</f>
        <v>Huurdemann, Jonas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0</v>
      </c>
    </row>
    <row r="42" s="66" customFormat="true" ht="14.1" hidden="false" customHeight="true" outlineLevel="0" collapsed="false">
      <c r="A42" s="120" t="s">
        <v>65</v>
      </c>
      <c r="B42" s="121" t="str">
        <f aca="false">+B4</f>
        <v>Dimou, Leonidas</v>
      </c>
      <c r="C42" s="122"/>
      <c r="D42" s="123" t="s">
        <v>37</v>
      </c>
      <c r="E42" s="122"/>
      <c r="F42" s="124" t="str">
        <f aca="false">+B14</f>
        <v>Bleil, Patrick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1</v>
      </c>
      <c r="R42" s="136" t="s">
        <v>66</v>
      </c>
      <c r="S42" s="122"/>
      <c r="T42" s="122"/>
      <c r="U42" s="137" t="str">
        <f aca="false">+B4</f>
        <v>Dimou, Leonidas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7</v>
      </c>
      <c r="AF42" s="122"/>
      <c r="AG42" s="124" t="str">
        <f aca="false">+B12</f>
        <v>Vulcano, Gioele</v>
      </c>
      <c r="AH42" s="122"/>
      <c r="AI42" s="122"/>
      <c r="AJ42" s="122"/>
      <c r="AK42" s="122"/>
      <c r="AL42" s="122"/>
      <c r="AM42" s="140" t="n">
        <v>3</v>
      </c>
      <c r="AN42" s="126" t="s">
        <v>19</v>
      </c>
      <c r="AO42" s="141" t="n">
        <v>2</v>
      </c>
    </row>
    <row r="43" s="66" customFormat="true" ht="14.1" hidden="false" customHeight="true" outlineLevel="0" collapsed="false">
      <c r="A43" s="120" t="s">
        <v>67</v>
      </c>
      <c r="B43" s="121" t="str">
        <f aca="false">+B6</f>
        <v>Siebel, Dominic</v>
      </c>
      <c r="C43" s="122"/>
      <c r="D43" s="123" t="s">
        <v>37</v>
      </c>
      <c r="E43" s="122"/>
      <c r="F43" s="124" t="str">
        <f aca="false">+B12</f>
        <v>Vulcano, Gioele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9</v>
      </c>
      <c r="Q43" s="127" t="n">
        <v>1</v>
      </c>
      <c r="R43" s="136" t="s">
        <v>68</v>
      </c>
      <c r="S43" s="122"/>
      <c r="T43" s="122"/>
      <c r="U43" s="137" t="str">
        <f aca="false">+B14</f>
        <v>Bleil, Patrick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7</v>
      </c>
      <c r="AF43" s="122"/>
      <c r="AG43" s="124" t="str">
        <f aca="false">+B20</f>
        <v>Reumann, Heiko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1</v>
      </c>
    </row>
    <row r="44" s="66" customFormat="true" ht="13.5" hidden="false" customHeight="true" outlineLevel="0" collapsed="false">
      <c r="A44" s="128" t="s">
        <v>69</v>
      </c>
      <c r="B44" s="129" t="str">
        <f aca="false">+B8</f>
        <v>Meisner, Daniel</v>
      </c>
      <c r="C44" s="65"/>
      <c r="D44" s="37" t="s">
        <v>37</v>
      </c>
      <c r="E44" s="65"/>
      <c r="F44" s="130" t="str">
        <f aca="false">+B10</f>
        <v>Huurdemann, Jonas</v>
      </c>
      <c r="G44" s="65"/>
      <c r="H44" s="65"/>
      <c r="I44" s="65"/>
      <c r="J44" s="65"/>
      <c r="K44" s="65"/>
      <c r="L44" s="65"/>
      <c r="M44" s="65"/>
      <c r="N44" s="65"/>
      <c r="O44" s="131" t="n">
        <v>3</v>
      </c>
      <c r="P44" s="54" t="s">
        <v>19</v>
      </c>
      <c r="Q44" s="132" t="n">
        <v>0</v>
      </c>
      <c r="R44" s="99" t="s">
        <v>70</v>
      </c>
      <c r="S44" s="104"/>
      <c r="T44" s="104"/>
      <c r="U44" s="142" t="str">
        <f aca="false">+B16</f>
        <v>Blessing, David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7</v>
      </c>
      <c r="AF44" s="104"/>
      <c r="AG44" s="103" t="str">
        <f aca="false">+B18</f>
        <v>Kouril, Moritz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1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2</v>
      </c>
    </row>
    <row r="47" s="66" customFormat="true" ht="14.1" hidden="false" customHeight="true" outlineLevel="0" collapsed="false">
      <c r="A47" s="67" t="s">
        <v>73</v>
      </c>
      <c r="B47" s="68" t="str">
        <f aca="false">+B16</f>
        <v>Blessing, David</v>
      </c>
      <c r="C47" s="69"/>
      <c r="D47" s="70" t="s">
        <v>37</v>
      </c>
      <c r="E47" s="69"/>
      <c r="F47" s="71" t="str">
        <f aca="false">$B$22</f>
        <v>Schweizer, Tim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0</v>
      </c>
      <c r="R47" s="67" t="s">
        <v>74</v>
      </c>
      <c r="S47" s="72"/>
      <c r="T47" s="72"/>
      <c r="U47" s="68" t="str">
        <f aca="false">+B6</f>
        <v>Siebel, Dominic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7</v>
      </c>
      <c r="AF47" s="72"/>
      <c r="AG47" s="71" t="str">
        <f aca="false">+B22</f>
        <v>Schweizer, Tim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5</v>
      </c>
      <c r="B48" s="84" t="str">
        <f aca="false">+B14</f>
        <v>Bleil, Patrick</v>
      </c>
      <c r="C48" s="85"/>
      <c r="D48" s="86" t="s">
        <v>37</v>
      </c>
      <c r="E48" s="85"/>
      <c r="F48" s="87" t="str">
        <f aca="false">+B18</f>
        <v>Kouril, Moritz</v>
      </c>
      <c r="G48" s="88"/>
      <c r="H48" s="88"/>
      <c r="I48" s="88"/>
      <c r="J48" s="88"/>
      <c r="K48" s="88"/>
      <c r="L48" s="88"/>
      <c r="M48" s="88"/>
      <c r="N48" s="88"/>
      <c r="O48" s="89" t="n">
        <v>1</v>
      </c>
      <c r="P48" s="90" t="s">
        <v>19</v>
      </c>
      <c r="Q48" s="145" t="n">
        <v>3</v>
      </c>
      <c r="R48" s="136" t="s">
        <v>76</v>
      </c>
      <c r="S48" s="122"/>
      <c r="T48" s="122"/>
      <c r="U48" s="146" t="str">
        <f aca="false">+B4</f>
        <v>Dimou, Leonidas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7</v>
      </c>
      <c r="AF48" s="122"/>
      <c r="AG48" s="124" t="str">
        <f aca="false">+B8</f>
        <v>Meisner, Daniel</v>
      </c>
      <c r="AH48" s="122"/>
      <c r="AI48" s="122"/>
      <c r="AJ48" s="122"/>
      <c r="AK48" s="122"/>
      <c r="AL48" s="122"/>
      <c r="AM48" s="140" t="n">
        <v>0</v>
      </c>
      <c r="AN48" s="126" t="s">
        <v>19</v>
      </c>
      <c r="AO48" s="141" t="n">
        <v>3</v>
      </c>
    </row>
    <row r="49" s="66" customFormat="true" ht="14.1" hidden="false" customHeight="true" outlineLevel="0" collapsed="false">
      <c r="A49" s="83" t="s">
        <v>77</v>
      </c>
      <c r="B49" s="84" t="str">
        <f aca="false">+B12</f>
        <v>Vulcano, Gioele</v>
      </c>
      <c r="C49" s="85"/>
      <c r="D49" s="86" t="s">
        <v>37</v>
      </c>
      <c r="E49" s="85"/>
      <c r="F49" s="87" t="str">
        <f aca="false">+B20</f>
        <v>Reumann, Heiko</v>
      </c>
      <c r="G49" s="88"/>
      <c r="H49" s="88"/>
      <c r="I49" s="88"/>
      <c r="J49" s="88"/>
      <c r="K49" s="88"/>
      <c r="L49" s="88"/>
      <c r="M49" s="88"/>
      <c r="N49" s="88"/>
      <c r="O49" s="89" t="n">
        <v>1</v>
      </c>
      <c r="P49" s="90" t="s">
        <v>19</v>
      </c>
      <c r="Q49" s="145" t="n">
        <v>3</v>
      </c>
      <c r="R49" s="136" t="s">
        <v>78</v>
      </c>
      <c r="S49" s="122"/>
      <c r="T49" s="122"/>
      <c r="U49" s="146" t="str">
        <f aca="false">+B10</f>
        <v>Huurdemann, Jonas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7</v>
      </c>
      <c r="AF49" s="122"/>
      <c r="AG49" s="124" t="str">
        <f aca="false">+B20</f>
        <v>Reumann, Heiko</v>
      </c>
      <c r="AH49" s="122"/>
      <c r="AI49" s="122"/>
      <c r="AJ49" s="122"/>
      <c r="AK49" s="122"/>
      <c r="AL49" s="122"/>
      <c r="AM49" s="140" t="n">
        <v>2</v>
      </c>
      <c r="AN49" s="126" t="s">
        <v>19</v>
      </c>
      <c r="AO49" s="141" t="n">
        <v>3</v>
      </c>
    </row>
    <row r="50" s="66" customFormat="true" ht="14.1" hidden="false" customHeight="true" outlineLevel="0" collapsed="false">
      <c r="A50" s="83" t="s">
        <v>79</v>
      </c>
      <c r="B50" s="84" t="str">
        <f aca="false">+B6</f>
        <v>Siebel, Dominic</v>
      </c>
      <c r="C50" s="85"/>
      <c r="D50" s="86" t="s">
        <v>37</v>
      </c>
      <c r="E50" s="85"/>
      <c r="F50" s="87" t="str">
        <f aca="false">+B8</f>
        <v>Meisner, Daniel</v>
      </c>
      <c r="G50" s="88"/>
      <c r="H50" s="88"/>
      <c r="I50" s="88"/>
      <c r="J50" s="88"/>
      <c r="K50" s="88"/>
      <c r="L50" s="88"/>
      <c r="M50" s="88"/>
      <c r="N50" s="88"/>
      <c r="O50" s="89" t="n">
        <v>3</v>
      </c>
      <c r="P50" s="90" t="s">
        <v>19</v>
      </c>
      <c r="Q50" s="145" t="n">
        <v>0</v>
      </c>
      <c r="R50" s="136" t="s">
        <v>80</v>
      </c>
      <c r="S50" s="122"/>
      <c r="T50" s="122"/>
      <c r="U50" s="146" t="str">
        <f aca="false">+B12</f>
        <v>Vulcano, Gioele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7</v>
      </c>
      <c r="AF50" s="122"/>
      <c r="AG50" s="124" t="str">
        <f aca="false">+B18</f>
        <v>Kouril, Moritz</v>
      </c>
      <c r="AH50" s="122"/>
      <c r="AI50" s="122"/>
      <c r="AJ50" s="122"/>
      <c r="AK50" s="122"/>
      <c r="AL50" s="122"/>
      <c r="AM50" s="140" t="n">
        <v>1</v>
      </c>
      <c r="AN50" s="126" t="s">
        <v>19</v>
      </c>
      <c r="AO50" s="141" t="n">
        <v>3</v>
      </c>
    </row>
    <row r="51" s="66" customFormat="true" ht="14.1" hidden="false" customHeight="true" outlineLevel="0" collapsed="false">
      <c r="A51" s="99" t="s">
        <v>81</v>
      </c>
      <c r="B51" s="100" t="str">
        <f aca="false">+B4</f>
        <v>Dimou, Leonidas</v>
      </c>
      <c r="C51" s="101"/>
      <c r="D51" s="102" t="s">
        <v>37</v>
      </c>
      <c r="E51" s="101"/>
      <c r="F51" s="103" t="str">
        <f aca="false">+B10</f>
        <v>Huurdemann, Jonas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0</v>
      </c>
      <c r="R51" s="148" t="s">
        <v>82</v>
      </c>
      <c r="S51" s="65"/>
      <c r="T51" s="65"/>
      <c r="U51" s="149" t="str">
        <f aca="false">+B14</f>
        <v>Bleil, Patrick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7</v>
      </c>
      <c r="AF51" s="65"/>
      <c r="AG51" s="130" t="str">
        <f aca="false">+B16</f>
        <v>Blessing, David</v>
      </c>
      <c r="AH51" s="65"/>
      <c r="AI51" s="65"/>
      <c r="AJ51" s="65"/>
      <c r="AK51" s="65"/>
      <c r="AL51" s="65"/>
      <c r="AM51" s="150" t="n">
        <v>1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4</v>
      </c>
      <c r="B54" s="68" t="str">
        <f aca="false">+B14</f>
        <v>Bleil, Patrick</v>
      </c>
      <c r="C54" s="69"/>
      <c r="D54" s="70" t="s">
        <v>37</v>
      </c>
      <c r="E54" s="69"/>
      <c r="F54" s="71" t="str">
        <f aca="false">+B22</f>
        <v>Schweizer, Tim</v>
      </c>
      <c r="G54" s="72"/>
      <c r="H54" s="72"/>
      <c r="I54" s="72"/>
      <c r="J54" s="72"/>
      <c r="K54" s="72"/>
      <c r="L54" s="72"/>
      <c r="M54" s="72"/>
      <c r="N54" s="72"/>
      <c r="O54" s="73" t="n">
        <v>1</v>
      </c>
      <c r="P54" s="74" t="s">
        <v>19</v>
      </c>
      <c r="Q54" s="75" t="n">
        <v>3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5</v>
      </c>
      <c r="B55" s="84" t="str">
        <f aca="false">+B12</f>
        <v>Vulcano, Gioele</v>
      </c>
      <c r="C55" s="85"/>
      <c r="D55" s="86" t="s">
        <v>37</v>
      </c>
      <c r="E55" s="85"/>
      <c r="F55" s="87" t="str">
        <f aca="false">+B16</f>
        <v>Blessing, David</v>
      </c>
      <c r="G55" s="88"/>
      <c r="H55" s="88"/>
      <c r="I55" s="88"/>
      <c r="J55" s="88"/>
      <c r="K55" s="88"/>
      <c r="L55" s="88"/>
      <c r="M55" s="88"/>
      <c r="N55" s="88"/>
      <c r="O55" s="89" t="n">
        <v>2</v>
      </c>
      <c r="P55" s="90" t="s">
        <v>19</v>
      </c>
      <c r="Q55" s="91" t="n">
        <v>3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6</v>
      </c>
      <c r="B56" s="84" t="str">
        <f aca="false">+B10</f>
        <v>Huurdemann, Jonas</v>
      </c>
      <c r="C56" s="85"/>
      <c r="D56" s="86" t="s">
        <v>37</v>
      </c>
      <c r="E56" s="85"/>
      <c r="F56" s="87" t="str">
        <f aca="false">+B18</f>
        <v>Kouril, Moritz</v>
      </c>
      <c r="G56" s="88"/>
      <c r="H56" s="88"/>
      <c r="I56" s="88"/>
      <c r="J56" s="88"/>
      <c r="K56" s="88"/>
      <c r="L56" s="88"/>
      <c r="M56" s="88"/>
      <c r="N56" s="88"/>
      <c r="O56" s="89" t="n">
        <v>0</v>
      </c>
      <c r="P56" s="90" t="s">
        <v>19</v>
      </c>
      <c r="Q56" s="91" t="n">
        <v>3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7</v>
      </c>
      <c r="B57" s="84" t="str">
        <f aca="false">+B8</f>
        <v>Meisner, Daniel</v>
      </c>
      <c r="C57" s="85"/>
      <c r="D57" s="86" t="s">
        <v>37</v>
      </c>
      <c r="E57" s="85"/>
      <c r="F57" s="87" t="str">
        <f aca="false">+B20</f>
        <v>Reumann, Heiko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8</v>
      </c>
      <c r="B58" s="100" t="str">
        <f aca="false">+B4</f>
        <v>Dimou, Leonidas</v>
      </c>
      <c r="C58" s="101"/>
      <c r="D58" s="102" t="s">
        <v>37</v>
      </c>
      <c r="E58" s="101"/>
      <c r="F58" s="103" t="str">
        <f aca="false">+B6</f>
        <v>Siebel, Dominic</v>
      </c>
      <c r="G58" s="104"/>
      <c r="H58" s="104"/>
      <c r="I58" s="104"/>
      <c r="J58" s="104"/>
      <c r="K58" s="104"/>
      <c r="L58" s="104"/>
      <c r="M58" s="104"/>
      <c r="N58" s="104"/>
      <c r="O58" s="105" t="n">
        <v>1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89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0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1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6</f>
        <v>Siebel, Dominic</v>
      </c>
      <c r="C66" s="167" t="str">
        <f aca="false">$B$7</f>
        <v>TSV Erlenbach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20</v>
      </c>
      <c r="AB66" s="171"/>
      <c r="AC66" s="171"/>
      <c r="AD66" s="171"/>
      <c r="AE66" s="172"/>
      <c r="AF66" s="173"/>
      <c r="AG66" s="174" t="n">
        <f aca="false">$AG$6</f>
        <v>9</v>
      </c>
      <c r="AH66" s="175" t="s">
        <v>19</v>
      </c>
      <c r="AI66" s="176" t="n">
        <f aca="false">$AI$6</f>
        <v>0</v>
      </c>
      <c r="AJ66" s="177" t="n">
        <f aca="false">$AJ$6</f>
        <v>27</v>
      </c>
      <c r="AK66" s="175" t="s">
        <v>19</v>
      </c>
      <c r="AL66" s="176" t="n">
        <f aca="false">$AL$6</f>
        <v>7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6</f>
        <v>Blessing, David</v>
      </c>
      <c r="C67" s="167" t="str">
        <f aca="false">$B$17</f>
        <v>TSG Heilbronn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1</v>
      </c>
      <c r="AB67" s="171"/>
      <c r="AC67" s="171"/>
      <c r="AD67" s="171"/>
      <c r="AE67" s="172"/>
      <c r="AF67" s="173"/>
      <c r="AG67" s="174" t="n">
        <f aca="false">$AG$16</f>
        <v>7</v>
      </c>
      <c r="AH67" s="175" t="s">
        <v>19</v>
      </c>
      <c r="AI67" s="179" t="n">
        <f aca="false">$AI$16</f>
        <v>2</v>
      </c>
      <c r="AJ67" s="177" t="n">
        <f aca="false">$AJ$16</f>
        <v>24</v>
      </c>
      <c r="AK67" s="175" t="s">
        <v>19</v>
      </c>
      <c r="AL67" s="179" t="n">
        <f aca="false">$AL$16</f>
        <v>13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8</f>
        <v>Kouril, Moritz</v>
      </c>
      <c r="C68" s="167" t="str">
        <f aca="false">$B$19</f>
        <v>SpVgg Satteldorf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0</v>
      </c>
      <c r="AB68" s="171"/>
      <c r="AC68" s="171"/>
      <c r="AD68" s="171"/>
      <c r="AE68" s="172"/>
      <c r="AF68" s="173"/>
      <c r="AG68" s="174" t="n">
        <f aca="false">$AG$18</f>
        <v>7</v>
      </c>
      <c r="AH68" s="175" t="s">
        <v>19</v>
      </c>
      <c r="AI68" s="179" t="n">
        <f aca="false">$AI$18</f>
        <v>2</v>
      </c>
      <c r="AJ68" s="177" t="n">
        <f aca="false">$AJ$18</f>
        <v>23</v>
      </c>
      <c r="AK68" s="175" t="s">
        <v>19</v>
      </c>
      <c r="AL68" s="179" t="n">
        <f aca="false">$AL$18</f>
        <v>13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8</f>
        <v>Meisner, Daniel</v>
      </c>
      <c r="C69" s="167" t="str">
        <f aca="false">$B$9</f>
        <v>TSG Heilbronn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8</v>
      </c>
      <c r="AB69" s="171"/>
      <c r="AC69" s="171"/>
      <c r="AD69" s="171"/>
      <c r="AE69" s="172"/>
      <c r="AF69" s="173"/>
      <c r="AG69" s="174" t="n">
        <f aca="false">$AG$8</f>
        <v>6</v>
      </c>
      <c r="AH69" s="175" t="s">
        <v>19</v>
      </c>
      <c r="AI69" s="179" t="n">
        <f aca="false">$AI$8</f>
        <v>3</v>
      </c>
      <c r="AJ69" s="177" t="n">
        <f aca="false">$AJ$8</f>
        <v>20</v>
      </c>
      <c r="AK69" s="175" t="s">
        <v>19</v>
      </c>
      <c r="AL69" s="179" t="n">
        <f aca="false">$AL$8</f>
        <v>12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22</f>
        <v>Schweizer, Tim</v>
      </c>
      <c r="C70" s="167" t="str">
        <f aca="false">$B$23</f>
        <v>SpVgg Satteldorf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3</v>
      </c>
      <c r="AB70" s="171"/>
      <c r="AC70" s="171"/>
      <c r="AD70" s="171"/>
      <c r="AE70" s="172"/>
      <c r="AF70" s="173"/>
      <c r="AG70" s="174" t="n">
        <f aca="false">$AG$22</f>
        <v>6</v>
      </c>
      <c r="AH70" s="175" t="s">
        <v>19</v>
      </c>
      <c r="AI70" s="179" t="n">
        <f aca="false">$AI$22</f>
        <v>3</v>
      </c>
      <c r="AJ70" s="177" t="n">
        <f aca="false">$AJ$22</f>
        <v>19</v>
      </c>
      <c r="AK70" s="175" t="s">
        <v>19</v>
      </c>
      <c r="AL70" s="179" t="n">
        <f aca="false">$AL$22</f>
        <v>16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20</f>
        <v>Reumann, Heiko</v>
      </c>
      <c r="C71" s="167" t="str">
        <f aca="false">$B$21</f>
        <v>SpVgg Satteldorf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6</v>
      </c>
      <c r="AB71" s="171"/>
      <c r="AC71" s="171"/>
      <c r="AD71" s="171"/>
      <c r="AE71" s="172"/>
      <c r="AF71" s="173"/>
      <c r="AG71" s="174" t="n">
        <f aca="false">$AG$20</f>
        <v>3</v>
      </c>
      <c r="AH71" s="175" t="s">
        <v>19</v>
      </c>
      <c r="AI71" s="179" t="n">
        <f aca="false">$AI$20</f>
        <v>6</v>
      </c>
      <c r="AJ71" s="177" t="n">
        <f aca="false">$AJ$20</f>
        <v>15</v>
      </c>
      <c r="AK71" s="175" t="s">
        <v>19</v>
      </c>
      <c r="AL71" s="179" t="n">
        <f aca="false">$AL$20</f>
        <v>21</v>
      </c>
      <c r="AM71" s="178" t="n">
        <v>7</v>
      </c>
      <c r="AN71" s="178"/>
      <c r="AO71" s="178"/>
    </row>
    <row r="72" customFormat="false" ht="16.5" hidden="false" customHeight="false" outlineLevel="0" collapsed="false">
      <c r="B72" s="166" t="str">
        <f aca="false">$B$14</f>
        <v>Bleil, Patrick</v>
      </c>
      <c r="C72" s="167" t="str">
        <f aca="false">$B$15</f>
        <v>SpVgg Besigheim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6</v>
      </c>
      <c r="AB72" s="171"/>
      <c r="AC72" s="171"/>
      <c r="AD72" s="171"/>
      <c r="AE72" s="172"/>
      <c r="AF72" s="173"/>
      <c r="AG72" s="174" t="n">
        <f aca="false">$AG$14</f>
        <v>3</v>
      </c>
      <c r="AH72" s="175" t="s">
        <v>19</v>
      </c>
      <c r="AI72" s="179" t="n">
        <f aca="false">$AI$14</f>
        <v>6</v>
      </c>
      <c r="AJ72" s="177" t="n">
        <f aca="false">$AJ$14</f>
        <v>14</v>
      </c>
      <c r="AK72" s="175" t="s">
        <v>19</v>
      </c>
      <c r="AL72" s="179" t="n">
        <f aca="false">$AL$14</f>
        <v>20</v>
      </c>
      <c r="AM72" s="178" t="n">
        <v>6</v>
      </c>
      <c r="AN72" s="178"/>
      <c r="AO72" s="178"/>
    </row>
    <row r="73" customFormat="false" ht="16.5" hidden="false" customHeight="false" outlineLevel="0" collapsed="false">
      <c r="B73" s="180" t="str">
        <f aca="false">$B$4</f>
        <v>Dimou, Leonidas</v>
      </c>
      <c r="C73" s="167" t="str">
        <f aca="false">$B$5</f>
        <v>SpVgg Satteldorf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9</v>
      </c>
      <c r="AB73" s="171"/>
      <c r="AC73" s="171"/>
      <c r="AD73" s="171"/>
      <c r="AE73" s="172"/>
      <c r="AF73" s="173"/>
      <c r="AG73" s="174" t="n">
        <f aca="false">$AG$4</f>
        <v>3</v>
      </c>
      <c r="AH73" s="175" t="s">
        <v>19</v>
      </c>
      <c r="AI73" s="179" t="n">
        <f aca="false">$AI$4</f>
        <v>6</v>
      </c>
      <c r="AJ73" s="177" t="n">
        <f aca="false">$AJ$4</f>
        <v>12</v>
      </c>
      <c r="AK73" s="175" t="s">
        <v>19</v>
      </c>
      <c r="AL73" s="179" t="n">
        <f aca="false">$AL$4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12</f>
        <v>Vulcano, Gioele</v>
      </c>
      <c r="C74" s="167" t="str">
        <f aca="false">$B$13</f>
        <v>SpVgg Besigheim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0</v>
      </c>
      <c r="AB74" s="171"/>
      <c r="AC74" s="171"/>
      <c r="AD74" s="171"/>
      <c r="AE74" s="172"/>
      <c r="AF74" s="173"/>
      <c r="AG74" s="174" t="n">
        <f aca="false">$AG$12</f>
        <v>1</v>
      </c>
      <c r="AH74" s="175" t="s">
        <v>19</v>
      </c>
      <c r="AI74" s="179" t="n">
        <f aca="false">$AI$12</f>
        <v>8</v>
      </c>
      <c r="AJ74" s="177" t="n">
        <f aca="false">$AJ$12</f>
        <v>15</v>
      </c>
      <c r="AK74" s="175" t="s">
        <v>19</v>
      </c>
      <c r="AL74" s="179" t="n">
        <f aca="false">$AL$12</f>
        <v>25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10</f>
        <v>Huurdemann, Jonas</v>
      </c>
      <c r="C75" s="167" t="str">
        <f aca="false">$B$11</f>
        <v>TuS Freiberg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1</v>
      </c>
      <c r="AB75" s="171"/>
      <c r="AC75" s="171"/>
      <c r="AD75" s="171"/>
      <c r="AE75" s="172"/>
      <c r="AF75" s="173"/>
      <c r="AG75" s="182" t="n">
        <f aca="false">$AG$10</f>
        <v>0</v>
      </c>
      <c r="AH75" s="183" t="s">
        <v>19</v>
      </c>
      <c r="AI75" s="184" t="n">
        <f aca="false">$AI$10</f>
        <v>9</v>
      </c>
      <c r="AJ75" s="185" t="n">
        <f aca="false">$AJ$10</f>
        <v>6</v>
      </c>
      <c r="AK75" s="183" t="s">
        <v>19</v>
      </c>
      <c r="AL75" s="184" t="n">
        <f aca="false">$AL$10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75</v>
      </c>
      <c r="AK76" s="187" t="s">
        <v>19</v>
      </c>
      <c r="AL76" s="188" t="n">
        <f aca="false">SUM(AL66:AL75)</f>
        <v>175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9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93</v>
      </c>
      <c r="C4" s="16"/>
      <c r="D4" s="17"/>
      <c r="E4" s="18"/>
      <c r="F4" s="19" t="n">
        <f aca="false">$O$58</f>
        <v>0</v>
      </c>
      <c r="G4" s="20" t="s">
        <v>19</v>
      </c>
      <c r="H4" s="21" t="n">
        <f aca="false">$Q$58</f>
        <v>3</v>
      </c>
      <c r="I4" s="19" t="n">
        <f aca="false">$AM$48</f>
        <v>2</v>
      </c>
      <c r="J4" s="20" t="s">
        <v>19</v>
      </c>
      <c r="K4" s="21" t="n">
        <f aca="false">$AO$48</f>
        <v>3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1</v>
      </c>
      <c r="P4" s="20" t="s">
        <v>19</v>
      </c>
      <c r="Q4" s="21" t="n">
        <f aca="false">$AO$42</f>
        <v>3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0</v>
      </c>
      <c r="X4" s="19" t="n">
        <f aca="false">$O$34</f>
        <v>3</v>
      </c>
      <c r="Y4" s="20" t="s">
        <v>19</v>
      </c>
      <c r="Z4" s="21" t="n">
        <f aca="false">$Q$34</f>
        <v>2</v>
      </c>
      <c r="AA4" s="19" t="n">
        <f aca="false">$AM$30</f>
        <v>3</v>
      </c>
      <c r="AB4" s="20" t="s">
        <v>19</v>
      </c>
      <c r="AC4" s="21" t="n">
        <f aca="false">$AO$30</f>
        <v>2</v>
      </c>
      <c r="AD4" s="19" t="n">
        <f aca="false">$O$26</f>
        <v>3</v>
      </c>
      <c r="AE4" s="20" t="s">
        <v>19</v>
      </c>
      <c r="AF4" s="22" t="n">
        <f aca="false">$Q$26</f>
        <v>1</v>
      </c>
      <c r="AG4" s="23" t="n">
        <f aca="false">SUM(AD5,AA5,X5,U5,R5,O5,L5,I5,F5)</f>
        <v>6</v>
      </c>
      <c r="AH4" s="20" t="s">
        <v>19</v>
      </c>
      <c r="AI4" s="23" t="n">
        <f aca="false">SUM(AF5,AC5,Z5,W5,T5,Q5,N5,K5,H5)</f>
        <v>3</v>
      </c>
      <c r="AJ4" s="24" t="n">
        <f aca="false">SUM(AD4,AA4,X4,U4,R4,O4,L4,I4,F4)</f>
        <v>21</v>
      </c>
      <c r="AK4" s="20" t="s">
        <v>19</v>
      </c>
      <c r="AL4" s="23" t="n">
        <f aca="false">SUM(AF4,AC4,Z4,W4,T4,Q4,N4,K4,H4)</f>
        <v>14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94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0</v>
      </c>
      <c r="P5" s="32" t="s">
        <v>19</v>
      </c>
      <c r="Q5" s="34" t="n">
        <f aca="false">IF(Q4=3,1,0)</f>
        <v>1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95</v>
      </c>
      <c r="C6" s="19" t="n">
        <f aca="false">$Q$58</f>
        <v>3</v>
      </c>
      <c r="D6" s="20" t="s">
        <v>19</v>
      </c>
      <c r="E6" s="21" t="n">
        <f aca="false">$O$58</f>
        <v>0</v>
      </c>
      <c r="F6" s="16"/>
      <c r="G6" s="43"/>
      <c r="H6" s="18"/>
      <c r="I6" s="44" t="n">
        <f aca="false">$O$50</f>
        <v>3</v>
      </c>
      <c r="J6" s="20" t="s">
        <v>19</v>
      </c>
      <c r="K6" s="21" t="n">
        <f aca="false">$Q$50</f>
        <v>0</v>
      </c>
      <c r="L6" s="19" t="n">
        <f aca="false">$AM$41</f>
        <v>3</v>
      </c>
      <c r="M6" s="20" t="s">
        <v>19</v>
      </c>
      <c r="N6" s="21" t="n">
        <f aca="false">$AO$41</f>
        <v>0</v>
      </c>
      <c r="O6" s="19" t="n">
        <f aca="false">$O$43</f>
        <v>3</v>
      </c>
      <c r="P6" s="20" t="s">
        <v>19</v>
      </c>
      <c r="Q6" s="21" t="n">
        <f aca="false">$Q$43</f>
        <v>1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3</v>
      </c>
      <c r="V6" s="20" t="s">
        <v>19</v>
      </c>
      <c r="W6" s="21" t="n">
        <f aca="false">$Q$35</f>
        <v>1</v>
      </c>
      <c r="X6" s="19" t="n">
        <f aca="false">$AM$29</f>
        <v>3</v>
      </c>
      <c r="Y6" s="20" t="s">
        <v>19</v>
      </c>
      <c r="Z6" s="21" t="n">
        <f aca="false">$AO$29</f>
        <v>0</v>
      </c>
      <c r="AA6" s="19" t="n">
        <f aca="false">$O$27</f>
        <v>3</v>
      </c>
      <c r="AB6" s="20" t="s">
        <v>19</v>
      </c>
      <c r="AC6" s="21" t="n">
        <f aca="false">$Q$27</f>
        <v>0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9</v>
      </c>
      <c r="AH6" s="20" t="s">
        <v>19</v>
      </c>
      <c r="AI6" s="46" t="n">
        <f aca="false">SUM(AF7,AC7,Z7,W7,T7,Q7,N7,K7,E7)</f>
        <v>0</v>
      </c>
      <c r="AJ6" s="24" t="n">
        <f aca="false">SUM(AD6,AA6,X6,U6,R6,O6,L6,I6,C6)</f>
        <v>27</v>
      </c>
      <c r="AK6" s="20" t="s">
        <v>19</v>
      </c>
      <c r="AL6" s="23" t="n">
        <f aca="false">SUM(AF6,AC6,Z6,W6,T6,Q6,N6,K6,E6)</f>
        <v>2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96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1</v>
      </c>
      <c r="V7" s="34"/>
      <c r="W7" s="34" t="n">
        <f aca="false">IF(W6=3,1,0)</f>
        <v>0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97</v>
      </c>
      <c r="C8" s="19" t="n">
        <f aca="false">$AO$48</f>
        <v>3</v>
      </c>
      <c r="D8" s="20" t="s">
        <v>19</v>
      </c>
      <c r="E8" s="21" t="n">
        <f aca="false">$AM$48</f>
        <v>2</v>
      </c>
      <c r="F8" s="19" t="n">
        <f aca="false">$Q$50</f>
        <v>0</v>
      </c>
      <c r="G8" s="20" t="s">
        <v>19</v>
      </c>
      <c r="H8" s="21" t="n">
        <f aca="false">$O$50</f>
        <v>3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0</v>
      </c>
      <c r="O8" s="19" t="n">
        <f aca="false">$AM$34</f>
        <v>1</v>
      </c>
      <c r="P8" s="20" t="s">
        <v>19</v>
      </c>
      <c r="Q8" s="21" t="n">
        <f aca="false">$AO$34</f>
        <v>3</v>
      </c>
      <c r="R8" s="19" t="n">
        <f aca="false">$O$36</f>
        <v>3</v>
      </c>
      <c r="S8" s="20" t="s">
        <v>19</v>
      </c>
      <c r="T8" s="21" t="n">
        <f aca="false">$Q$36</f>
        <v>0</v>
      </c>
      <c r="U8" s="19" t="n">
        <f aca="false">$AM$28</f>
        <v>3</v>
      </c>
      <c r="V8" s="20" t="s">
        <v>19</v>
      </c>
      <c r="W8" s="21" t="n">
        <f aca="false">$AO$28</f>
        <v>1</v>
      </c>
      <c r="X8" s="19" t="n">
        <f aca="false">$O$28</f>
        <v>3</v>
      </c>
      <c r="Y8" s="20" t="s">
        <v>19</v>
      </c>
      <c r="Z8" s="21" t="n">
        <f aca="false">$Q$28</f>
        <v>1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3</v>
      </c>
      <c r="AE8" s="20" t="s">
        <v>19</v>
      </c>
      <c r="AF8" s="21" t="n">
        <f aca="false">$AO$40</f>
        <v>2</v>
      </c>
      <c r="AG8" s="45" t="n">
        <f aca="false">SUM(AD9,AA9,X9,U9,R9,O9,L9,F9,C9)</f>
        <v>7</v>
      </c>
      <c r="AH8" s="20" t="s">
        <v>19</v>
      </c>
      <c r="AI8" s="46" t="n">
        <f aca="false">SUM(AF9,AC9,Z9,W9,T9,Q9,N9,H9,E9)</f>
        <v>2</v>
      </c>
      <c r="AJ8" s="24" t="n">
        <f aca="false">SUM(AD8,AA8,X8,U8,R8,O8,L8,F8,C8)</f>
        <v>22</v>
      </c>
      <c r="AK8" s="20" t="s">
        <v>19</v>
      </c>
      <c r="AL8" s="23" t="n">
        <f aca="false">SUM(AF8,AC8,Z8,W8,T8,Q8,N8,H8,E8)</f>
        <v>12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98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99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0</v>
      </c>
      <c r="G10" s="20" t="s">
        <v>19</v>
      </c>
      <c r="H10" s="21" t="n">
        <f aca="false">$AM$41</f>
        <v>3</v>
      </c>
      <c r="I10" s="19" t="n">
        <f aca="false">$Q$44</f>
        <v>0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1</v>
      </c>
      <c r="P10" s="20" t="s">
        <v>19</v>
      </c>
      <c r="Q10" s="21" t="n">
        <f aca="false">$Q$37</f>
        <v>3</v>
      </c>
      <c r="R10" s="19" t="n">
        <f aca="false">$AM$27</f>
        <v>3</v>
      </c>
      <c r="S10" s="20" t="s">
        <v>19</v>
      </c>
      <c r="T10" s="21" t="n">
        <f aca="false">$AO$27</f>
        <v>1</v>
      </c>
      <c r="U10" s="19" t="n">
        <f aca="false">$O$29</f>
        <v>0</v>
      </c>
      <c r="V10" s="20" t="s">
        <v>19</v>
      </c>
      <c r="W10" s="21" t="n">
        <f aca="false">$Q$29</f>
        <v>3</v>
      </c>
      <c r="X10" s="19" t="n">
        <f aca="false">$O$56</f>
        <v>0</v>
      </c>
      <c r="Y10" s="20" t="s">
        <v>19</v>
      </c>
      <c r="Z10" s="21" t="n">
        <f aca="false">$Q$56</f>
        <v>3</v>
      </c>
      <c r="AA10" s="19" t="n">
        <f aca="false">$AM$49</f>
        <v>3</v>
      </c>
      <c r="AB10" s="20" t="s">
        <v>19</v>
      </c>
      <c r="AC10" s="21" t="n">
        <f aca="false">$AO$49</f>
        <v>0</v>
      </c>
      <c r="AD10" s="19" t="n">
        <f aca="false">$AM$33</f>
        <v>2</v>
      </c>
      <c r="AE10" s="20" t="s">
        <v>19</v>
      </c>
      <c r="AF10" s="21" t="n">
        <f aca="false">$AO$33</f>
        <v>3</v>
      </c>
      <c r="AG10" s="45" t="n">
        <f aca="false">SUM(AD11,AA11,X11,U11,R11,O11,I11,F11,C11)</f>
        <v>2</v>
      </c>
      <c r="AH10" s="20" t="s">
        <v>19</v>
      </c>
      <c r="AI10" s="46" t="n">
        <f aca="false">SUM(AF11,AC11,Z11,W11,T11,Q11,K11,H11,E11)</f>
        <v>7</v>
      </c>
      <c r="AJ10" s="24" t="n">
        <f aca="false">SUM(AD10,AA10,X10,U10,R10,O10,I10,F10,C10)</f>
        <v>9</v>
      </c>
      <c r="AK10" s="20" t="s">
        <v>19</v>
      </c>
      <c r="AL10" s="23" t="n">
        <f aca="false">SUM(AF10,AC10,Z10,W10,T10,Q10,K10,H10,E10)</f>
        <v>22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00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0</v>
      </c>
      <c r="AE11" s="34"/>
      <c r="AF11" s="34" t="n">
        <f aca="false">IF(AF10=3,1,0)</f>
        <v>1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01</v>
      </c>
      <c r="C12" s="19" t="n">
        <f aca="false">$AO$42</f>
        <v>3</v>
      </c>
      <c r="D12" s="20" t="s">
        <v>19</v>
      </c>
      <c r="E12" s="21" t="n">
        <f aca="false">$AM$42</f>
        <v>1</v>
      </c>
      <c r="F12" s="19" t="n">
        <f aca="false">$Q$43</f>
        <v>1</v>
      </c>
      <c r="G12" s="20" t="s">
        <v>19</v>
      </c>
      <c r="H12" s="21" t="n">
        <f aca="false">$O$43</f>
        <v>3</v>
      </c>
      <c r="I12" s="19" t="n">
        <f aca="false">$AO$34</f>
        <v>3</v>
      </c>
      <c r="J12" s="20" t="s">
        <v>19</v>
      </c>
      <c r="K12" s="21" t="n">
        <f aca="false">$AM$34</f>
        <v>1</v>
      </c>
      <c r="L12" s="19" t="n">
        <f aca="false">$Q$37</f>
        <v>3</v>
      </c>
      <c r="M12" s="20" t="s">
        <v>19</v>
      </c>
      <c r="N12" s="21" t="n">
        <f aca="false">$O$37</f>
        <v>1</v>
      </c>
      <c r="O12" s="16"/>
      <c r="P12" s="43"/>
      <c r="Q12" s="18"/>
      <c r="R12" s="19" t="n">
        <f aca="false">$O$30</f>
        <v>3</v>
      </c>
      <c r="S12" s="20" t="s">
        <v>19</v>
      </c>
      <c r="T12" s="21" t="n">
        <f aca="false">$Q$30</f>
        <v>0</v>
      </c>
      <c r="U12" s="19" t="n">
        <f aca="false">$O$55</f>
        <v>3</v>
      </c>
      <c r="V12" s="20" t="s">
        <v>19</v>
      </c>
      <c r="W12" s="21" t="n">
        <f aca="false">$Q$55</f>
        <v>1</v>
      </c>
      <c r="X12" s="19" t="n">
        <f aca="false">$AM$50</f>
        <v>3</v>
      </c>
      <c r="Y12" s="20" t="s">
        <v>19</v>
      </c>
      <c r="Z12" s="21" t="n">
        <f aca="false">$AO$50</f>
        <v>1</v>
      </c>
      <c r="AA12" s="19" t="n">
        <f aca="false">$O$49</f>
        <v>3</v>
      </c>
      <c r="AB12" s="20" t="s">
        <v>19</v>
      </c>
      <c r="AC12" s="21" t="n">
        <f aca="false">$Q$49</f>
        <v>0</v>
      </c>
      <c r="AD12" s="19" t="n">
        <f aca="false">$AM$26</f>
        <v>3</v>
      </c>
      <c r="AE12" s="20" t="s">
        <v>19</v>
      </c>
      <c r="AF12" s="21" t="n">
        <f aca="false">$AO$26</f>
        <v>1</v>
      </c>
      <c r="AG12" s="45" t="n">
        <f aca="false">SUM(AD13,AA13,X13,U13,R13,L13,I13,F13,C13)</f>
        <v>8</v>
      </c>
      <c r="AH12" s="20" t="s">
        <v>19</v>
      </c>
      <c r="AI12" s="46" t="n">
        <f aca="false">SUM(AF13,AC13,Z13,W13,T13,N13,K13,H13,E13)</f>
        <v>1</v>
      </c>
      <c r="AJ12" s="24" t="n">
        <f aca="false">SUM(AD12,AA12,X12,U12,R12,L12,I12,F12,C12)</f>
        <v>25</v>
      </c>
      <c r="AK12" s="20" t="s">
        <v>19</v>
      </c>
      <c r="AL12" s="23" t="n">
        <f aca="false">SUM(AF12,AC12,Z12,W12,T12,N12,K12,H12,E12)</f>
        <v>9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102</v>
      </c>
      <c r="C13" s="31" t="n">
        <f aca="false">IF(C12=3,1,0)</f>
        <v>1</v>
      </c>
      <c r="D13" s="34"/>
      <c r="E13" s="34" t="n">
        <f aca="false">IF(E12=3,1,0)</f>
        <v>0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1</v>
      </c>
      <c r="Y13" s="34"/>
      <c r="Z13" s="34" t="n">
        <f aca="false">IF(Z12=3,1,0)</f>
        <v>0</v>
      </c>
      <c r="AA13" s="31" t="n">
        <f aca="false">IF(AA12=3,1,0)</f>
        <v>1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03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3</v>
      </c>
      <c r="L14" s="19" t="n">
        <f aca="false">$AO$27</f>
        <v>1</v>
      </c>
      <c r="M14" s="20" t="s">
        <v>19</v>
      </c>
      <c r="N14" s="21" t="n">
        <f aca="false">$AM$27</f>
        <v>3</v>
      </c>
      <c r="O14" s="19" t="n">
        <f aca="false">$Q$30</f>
        <v>0</v>
      </c>
      <c r="P14" s="20" t="s">
        <v>19</v>
      </c>
      <c r="Q14" s="21" t="n">
        <f aca="false">$O$30</f>
        <v>3</v>
      </c>
      <c r="R14" s="16"/>
      <c r="S14" s="43"/>
      <c r="T14" s="18"/>
      <c r="U14" s="19" t="n">
        <f aca="false">$AM$51</f>
        <v>0</v>
      </c>
      <c r="V14" s="20" t="s">
        <v>19</v>
      </c>
      <c r="W14" s="21" t="n">
        <f aca="false">$AO$51</f>
        <v>3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3</v>
      </c>
      <c r="AB14" s="20" t="s">
        <v>19</v>
      </c>
      <c r="AC14" s="21" t="n">
        <f aca="false">$AO$43</f>
        <v>1</v>
      </c>
      <c r="AD14" s="19" t="n">
        <f aca="false">$O$54</f>
        <v>3</v>
      </c>
      <c r="AE14" s="20" t="s">
        <v>19</v>
      </c>
      <c r="AF14" s="21" t="n">
        <f aca="false">$Q$54</f>
        <v>0</v>
      </c>
      <c r="AG14" s="45" t="n">
        <f aca="false">SUM(AD15,AA15,X15,U15,O15,L15,I15,F15,C15)</f>
        <v>2</v>
      </c>
      <c r="AH14" s="20" t="s">
        <v>19</v>
      </c>
      <c r="AI14" s="46" t="n">
        <f aca="false">SUM(AF15,AC15,Z15,W15,Q15,N15,K15,H15,E15)</f>
        <v>7</v>
      </c>
      <c r="AJ14" s="24" t="n">
        <f aca="false">SUM(AD14,AA14,X14,U14,O14,L14,I14,F14,C14)</f>
        <v>7</v>
      </c>
      <c r="AK14" s="20" t="s">
        <v>19</v>
      </c>
      <c r="AL14" s="23" t="n">
        <f aca="false">SUM(AF14,AC14,Z14,W14,Q14,N14,K14,H14,E14)</f>
        <v>22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04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05</v>
      </c>
      <c r="C16" s="19" t="n">
        <f aca="false">$AO$36</f>
        <v>0</v>
      </c>
      <c r="D16" s="20" t="s">
        <v>19</v>
      </c>
      <c r="E16" s="21" t="n">
        <f aca="false">$AM$36</f>
        <v>3</v>
      </c>
      <c r="F16" s="19" t="n">
        <f aca="false">$Q$35</f>
        <v>1</v>
      </c>
      <c r="G16" s="20" t="s">
        <v>19</v>
      </c>
      <c r="H16" s="21" t="n">
        <f aca="false">$O$35</f>
        <v>3</v>
      </c>
      <c r="I16" s="19" t="n">
        <f aca="false">$AO$28</f>
        <v>1</v>
      </c>
      <c r="J16" s="20" t="s">
        <v>19</v>
      </c>
      <c r="K16" s="21" t="n">
        <f aca="false">$AM$28</f>
        <v>3</v>
      </c>
      <c r="L16" s="19" t="n">
        <f aca="false">$Q$29</f>
        <v>3</v>
      </c>
      <c r="M16" s="20" t="s">
        <v>19</v>
      </c>
      <c r="N16" s="21" t="n">
        <f aca="false">$O$29</f>
        <v>0</v>
      </c>
      <c r="O16" s="19" t="n">
        <f aca="false">$Q$55</f>
        <v>1</v>
      </c>
      <c r="P16" s="20" t="s">
        <v>19</v>
      </c>
      <c r="Q16" s="21" t="n">
        <f aca="false">$O$55</f>
        <v>3</v>
      </c>
      <c r="R16" s="19" t="n">
        <f aca="false">$AO$51</f>
        <v>3</v>
      </c>
      <c r="S16" s="20" t="s">
        <v>19</v>
      </c>
      <c r="T16" s="21" t="n">
        <f aca="false">$AM$51</f>
        <v>0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1</v>
      </c>
      <c r="AA16" s="19" t="n">
        <f aca="false">$O$41</f>
        <v>3</v>
      </c>
      <c r="AB16" s="20" t="s">
        <v>19</v>
      </c>
      <c r="AC16" s="21" t="n">
        <f aca="false">$Q$41</f>
        <v>2</v>
      </c>
      <c r="AD16" s="19" t="n">
        <f aca="false">$O$47</f>
        <v>3</v>
      </c>
      <c r="AE16" s="20" t="s">
        <v>19</v>
      </c>
      <c r="AF16" s="21" t="n">
        <f aca="false">$Q$47</f>
        <v>1</v>
      </c>
      <c r="AG16" s="45" t="n">
        <f aca="false">SUM(AD17,AA17,X17,R17,O17,L17,I17,F17,C17)</f>
        <v>5</v>
      </c>
      <c r="AH16" s="20" t="s">
        <v>19</v>
      </c>
      <c r="AI16" s="46" t="n">
        <f aca="false">SUM(AF17,AC17,Z17,T17,Q17,N17,K17,H17,E17)</f>
        <v>4</v>
      </c>
      <c r="AJ16" s="24" t="n">
        <f aca="false">SUM(AD16,AA16,X16,R16,O16,L16,I16,F16,C16)</f>
        <v>18</v>
      </c>
      <c r="AK16" s="20" t="s">
        <v>19</v>
      </c>
      <c r="AL16" s="23" t="n">
        <f aca="false">SUM(AF16,AC16,Z16,T16,Q16,N16,K16,H16,E16)</f>
        <v>16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106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0</v>
      </c>
      <c r="G17" s="34"/>
      <c r="H17" s="34" t="n">
        <f aca="false">IF(H16=3,1,0)</f>
        <v>1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07</v>
      </c>
      <c r="C18" s="19" t="n">
        <f aca="false">$Q$34</f>
        <v>2</v>
      </c>
      <c r="D18" s="20" t="s">
        <v>19</v>
      </c>
      <c r="E18" s="21" t="n">
        <f aca="false">$O$34</f>
        <v>3</v>
      </c>
      <c r="F18" s="19" t="n">
        <f aca="false">$AO$29</f>
        <v>0</v>
      </c>
      <c r="G18" s="20" t="s">
        <v>19</v>
      </c>
      <c r="H18" s="21" t="n">
        <f aca="false">$AM$29</f>
        <v>3</v>
      </c>
      <c r="I18" s="19" t="n">
        <f aca="false">$Q$28</f>
        <v>1</v>
      </c>
      <c r="J18" s="20" t="s">
        <v>19</v>
      </c>
      <c r="K18" s="21" t="n">
        <f aca="false">$O$28</f>
        <v>3</v>
      </c>
      <c r="L18" s="19" t="n">
        <f aca="false">$Q$56</f>
        <v>3</v>
      </c>
      <c r="M18" s="20" t="s">
        <v>19</v>
      </c>
      <c r="N18" s="21" t="n">
        <f aca="false">$O$56</f>
        <v>0</v>
      </c>
      <c r="O18" s="19" t="n">
        <f aca="false">$AO$50</f>
        <v>1</v>
      </c>
      <c r="P18" s="20" t="s">
        <v>19</v>
      </c>
      <c r="Q18" s="21" t="n">
        <f aca="false">$AM$50</f>
        <v>3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1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1</v>
      </c>
      <c r="AD18" s="19" t="n">
        <f aca="false">$O$40</f>
        <v>0</v>
      </c>
      <c r="AE18" s="20" t="s">
        <v>19</v>
      </c>
      <c r="AF18" s="21" t="n">
        <f aca="false">$Q$40</f>
        <v>3</v>
      </c>
      <c r="AG18" s="45" t="n">
        <f aca="false">SUM(AD19,AA19,U19,R19,O19,L19,I19,F19,C19)</f>
        <v>3</v>
      </c>
      <c r="AH18" s="20" t="s">
        <v>19</v>
      </c>
      <c r="AI18" s="46" t="n">
        <f aca="false">SUM(AF19,AC19,W19,T19,Q19,N19,K19,H19,E19)</f>
        <v>6</v>
      </c>
      <c r="AJ18" s="24" t="n">
        <f aca="false">SUM(AD18,AA18,U18,R18,O18,L18,I18,F18,C18)</f>
        <v>14</v>
      </c>
      <c r="AK18" s="20" t="s">
        <v>19</v>
      </c>
      <c r="AL18" s="23" t="n">
        <f aca="false">SUM(AF18,AC18,W18,T18,Q18,N18,K18,H18,E18)</f>
        <v>19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6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0</v>
      </c>
      <c r="P19" s="34"/>
      <c r="Q19" s="34" t="n">
        <f aca="false">IF(Q18=3,1,0)</f>
        <v>1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0</v>
      </c>
      <c r="AE19" s="34"/>
      <c r="AF19" s="34" t="n">
        <f aca="false">IF(AF18=3,1,0)</f>
        <v>1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08</v>
      </c>
      <c r="C20" s="19" t="n">
        <f aca="false">$AO$30</f>
        <v>2</v>
      </c>
      <c r="D20" s="20" t="s">
        <v>19</v>
      </c>
      <c r="E20" s="21" t="n">
        <f aca="false">$AM$30</f>
        <v>3</v>
      </c>
      <c r="F20" s="19" t="n">
        <f aca="false">$Q$27</f>
        <v>0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0</v>
      </c>
      <c r="M20" s="20" t="s">
        <v>19</v>
      </c>
      <c r="N20" s="21" t="n">
        <f aca="false">$AM$49</f>
        <v>3</v>
      </c>
      <c r="O20" s="19" t="n">
        <f aca="false">$Q$49</f>
        <v>0</v>
      </c>
      <c r="P20" s="20" t="s">
        <v>19</v>
      </c>
      <c r="Q20" s="21" t="n">
        <f aca="false">$O$49</f>
        <v>3</v>
      </c>
      <c r="R20" s="19" t="n">
        <f aca="false">$AO$43</f>
        <v>1</v>
      </c>
      <c r="S20" s="20" t="s">
        <v>19</v>
      </c>
      <c r="T20" s="21" t="n">
        <f aca="false">$AM$43</f>
        <v>3</v>
      </c>
      <c r="U20" s="19" t="n">
        <f aca="false">$Q$41</f>
        <v>2</v>
      </c>
      <c r="V20" s="20" t="s">
        <v>19</v>
      </c>
      <c r="W20" s="21" t="n">
        <f aca="false">$O$41</f>
        <v>3</v>
      </c>
      <c r="X20" s="19" t="n">
        <f aca="false">$AO$37</f>
        <v>1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0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0</v>
      </c>
      <c r="AH20" s="20" t="s">
        <v>19</v>
      </c>
      <c r="AI20" s="46" t="n">
        <f aca="false">SUM(AF21,Z21,W21,T21,Q21,N21,K21,H21,E21)</f>
        <v>9</v>
      </c>
      <c r="AJ20" s="24" t="n">
        <f aca="false">SUM(AD20,X20,U20,R20,O20,L20,I20,F20,C20)</f>
        <v>6</v>
      </c>
      <c r="AK20" s="20" t="s">
        <v>19</v>
      </c>
      <c r="AL20" s="23" t="n">
        <f aca="false">SUM(AF20,Z20,W20,T20,Q20,N20,K20,H20,E20)</f>
        <v>2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109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1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10</v>
      </c>
      <c r="C22" s="19" t="n">
        <f aca="false">$Q$26</f>
        <v>1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2</v>
      </c>
      <c r="J22" s="20" t="s">
        <v>19</v>
      </c>
      <c r="K22" s="21" t="n">
        <f aca="false">$AM$40</f>
        <v>3</v>
      </c>
      <c r="L22" s="19" t="n">
        <f aca="false">$AO$33</f>
        <v>3</v>
      </c>
      <c r="M22" s="20" t="s">
        <v>19</v>
      </c>
      <c r="N22" s="21" t="n">
        <f aca="false">$AM$33</f>
        <v>2</v>
      </c>
      <c r="O22" s="19" t="n">
        <f aca="false">$AO$26</f>
        <v>1</v>
      </c>
      <c r="P22" s="20" t="s">
        <v>19</v>
      </c>
      <c r="Q22" s="21" t="n">
        <f aca="false">$AM$26</f>
        <v>3</v>
      </c>
      <c r="R22" s="19" t="n">
        <f aca="false">$Q$54</f>
        <v>0</v>
      </c>
      <c r="S22" s="20" t="s">
        <v>19</v>
      </c>
      <c r="T22" s="21" t="n">
        <f aca="false">$O$54</f>
        <v>3</v>
      </c>
      <c r="U22" s="19" t="n">
        <f aca="false">$Q$47</f>
        <v>1</v>
      </c>
      <c r="V22" s="20" t="s">
        <v>19</v>
      </c>
      <c r="W22" s="21" t="n">
        <f aca="false">$O$47</f>
        <v>3</v>
      </c>
      <c r="X22" s="19" t="n">
        <f aca="false">$Q$40</f>
        <v>3</v>
      </c>
      <c r="Y22" s="20" t="s">
        <v>19</v>
      </c>
      <c r="Z22" s="21" t="n">
        <f aca="false">$O$40</f>
        <v>0</v>
      </c>
      <c r="AA22" s="19" t="n">
        <f aca="false">$Q$33</f>
        <v>3</v>
      </c>
      <c r="AB22" s="20" t="s">
        <v>19</v>
      </c>
      <c r="AC22" s="21" t="n">
        <f aca="false">$O$33</f>
        <v>0</v>
      </c>
      <c r="AD22" s="16"/>
      <c r="AE22" s="43"/>
      <c r="AF22" s="18"/>
      <c r="AG22" s="45" t="n">
        <f aca="false">SUM(AA23,X23,U23,R23,O23,L23,I23,F23,C23)</f>
        <v>3</v>
      </c>
      <c r="AH22" s="20" t="s">
        <v>19</v>
      </c>
      <c r="AI22" s="46" t="n">
        <f aca="false">SUM(AC23,Z23,W23,T23,Q23,N23,K23,H23,E23)</f>
        <v>6</v>
      </c>
      <c r="AJ22" s="24" t="n">
        <f aca="false">SUM(AA22,X22,U22,R22,O22,L22,I22,F22,C22)</f>
        <v>14</v>
      </c>
      <c r="AK22" s="20" t="s">
        <v>19</v>
      </c>
      <c r="AL22" s="23" t="n">
        <f aca="false">SUM(AC22,Z22,W22,T22,Q22,N22,K22,H22,E22)</f>
        <v>20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24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1</v>
      </c>
      <c r="M23" s="34"/>
      <c r="N23" s="34" t="n">
        <f aca="false">IF(N22=3,1,0)</f>
        <v>0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1</v>
      </c>
      <c r="Y23" s="34"/>
      <c r="Z23" s="34" t="n">
        <f aca="false">IF(Z22=3,1,0)</f>
        <v>0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63</v>
      </c>
      <c r="AK24" s="60" t="s">
        <v>19</v>
      </c>
      <c r="AL24" s="63" t="n">
        <f aca="false">SUM(AL22,AL20,AL18,AL16,AL14,AL12,AL10,AL8,AL6,AL4)</f>
        <v>163</v>
      </c>
      <c r="AM24" s="58"/>
      <c r="AN24" s="58"/>
      <c r="AO24" s="58"/>
    </row>
    <row r="25" s="66" customFormat="true" ht="16.5" hidden="false" customHeight="false" outlineLevel="0" collapsed="false">
      <c r="A25" s="64" t="s">
        <v>3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5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6</v>
      </c>
      <c r="B26" s="68" t="str">
        <f aca="false">+B4</f>
        <v>Rau, Fabian</v>
      </c>
      <c r="C26" s="69"/>
      <c r="D26" s="70" t="s">
        <v>37</v>
      </c>
      <c r="E26" s="69"/>
      <c r="F26" s="71" t="str">
        <f aca="false">+B22</f>
        <v>Heilmann, Luis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1</v>
      </c>
      <c r="R26" s="76" t="s">
        <v>38</v>
      </c>
      <c r="S26" s="77"/>
      <c r="T26" s="78"/>
      <c r="U26" s="71" t="str">
        <f aca="false">+B12</f>
        <v>Svagelj, Lukas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7</v>
      </c>
      <c r="AF26" s="79"/>
      <c r="AG26" s="71" t="str">
        <f aca="false">+B22</f>
        <v>Heilmann, Luis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1</v>
      </c>
    </row>
    <row r="27" s="66" customFormat="true" ht="14.1" hidden="false" customHeight="true" outlineLevel="0" collapsed="false">
      <c r="A27" s="83" t="s">
        <v>39</v>
      </c>
      <c r="B27" s="84" t="str">
        <f aca="false">+B6</f>
        <v>Weinberger, Kim-Constantin</v>
      </c>
      <c r="C27" s="85"/>
      <c r="D27" s="86" t="s">
        <v>37</v>
      </c>
      <c r="E27" s="85"/>
      <c r="F27" s="87" t="str">
        <f aca="false">+B20</f>
        <v>Greiner, Patrick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0</v>
      </c>
      <c r="R27" s="92" t="s">
        <v>40</v>
      </c>
      <c r="S27" s="93"/>
      <c r="T27" s="94"/>
      <c r="U27" s="87" t="str">
        <f aca="false">+B10</f>
        <v>Schilde, Daniel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7</v>
      </c>
      <c r="AF27" s="95"/>
      <c r="AG27" s="87" t="str">
        <f aca="false">+B14</f>
        <v>Spengler, Jannik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1</v>
      </c>
    </row>
    <row r="28" s="66" customFormat="true" ht="14.1" hidden="false" customHeight="true" outlineLevel="0" collapsed="false">
      <c r="A28" s="83" t="s">
        <v>41</v>
      </c>
      <c r="B28" s="84" t="str">
        <f aca="false">+B8</f>
        <v>Stralau, Niklas</v>
      </c>
      <c r="C28" s="85"/>
      <c r="D28" s="86" t="s">
        <v>37</v>
      </c>
      <c r="E28" s="85"/>
      <c r="F28" s="87" t="str">
        <f aca="false">+B18</f>
        <v>Frey, Valentin</v>
      </c>
      <c r="G28" s="88"/>
      <c r="H28" s="88"/>
      <c r="I28" s="88"/>
      <c r="J28" s="88"/>
      <c r="K28" s="88"/>
      <c r="L28" s="88"/>
      <c r="M28" s="88"/>
      <c r="N28" s="88"/>
      <c r="O28" s="89" t="n">
        <v>3</v>
      </c>
      <c r="P28" s="90" t="s">
        <v>19</v>
      </c>
      <c r="Q28" s="91" t="n">
        <v>1</v>
      </c>
      <c r="R28" s="92" t="s">
        <v>42</v>
      </c>
      <c r="S28" s="93"/>
      <c r="T28" s="94"/>
      <c r="U28" s="87" t="str">
        <f aca="false">+B8</f>
        <v>Stralau, Niklas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7</v>
      </c>
      <c r="AF28" s="95"/>
      <c r="AG28" s="87" t="str">
        <f aca="false">+B16</f>
        <v>Burk, Lukas</v>
      </c>
      <c r="AH28" s="88"/>
      <c r="AI28" s="88"/>
      <c r="AJ28" s="88"/>
      <c r="AK28" s="88"/>
      <c r="AL28" s="88"/>
      <c r="AM28" s="97" t="n">
        <v>3</v>
      </c>
      <c r="AN28" s="90" t="s">
        <v>19</v>
      </c>
      <c r="AO28" s="98" t="n">
        <v>1</v>
      </c>
    </row>
    <row r="29" s="66" customFormat="true" ht="14.1" hidden="false" customHeight="true" outlineLevel="0" collapsed="false">
      <c r="A29" s="83" t="s">
        <v>43</v>
      </c>
      <c r="B29" s="84" t="str">
        <f aca="false">+B10</f>
        <v>Schilde, Daniel</v>
      </c>
      <c r="C29" s="85"/>
      <c r="D29" s="86" t="s">
        <v>37</v>
      </c>
      <c r="E29" s="85"/>
      <c r="F29" s="87" t="str">
        <f aca="false">+B16</f>
        <v>Burk, Lukas</v>
      </c>
      <c r="G29" s="88"/>
      <c r="H29" s="88"/>
      <c r="I29" s="88"/>
      <c r="J29" s="88"/>
      <c r="K29" s="88"/>
      <c r="L29" s="88"/>
      <c r="M29" s="88"/>
      <c r="N29" s="88"/>
      <c r="O29" s="89" t="n">
        <v>0</v>
      </c>
      <c r="P29" s="90" t="s">
        <v>19</v>
      </c>
      <c r="Q29" s="91" t="n">
        <v>3</v>
      </c>
      <c r="R29" s="92" t="s">
        <v>44</v>
      </c>
      <c r="S29" s="93"/>
      <c r="T29" s="94"/>
      <c r="U29" s="87" t="str">
        <f aca="false">+B6</f>
        <v>Weinberger, Kim-Constantin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7</v>
      </c>
      <c r="AF29" s="95"/>
      <c r="AG29" s="87" t="str">
        <f aca="false">+B18</f>
        <v>Frey, Valentin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0</v>
      </c>
    </row>
    <row r="30" s="66" customFormat="true" ht="14.1" hidden="false" customHeight="true" outlineLevel="0" collapsed="false">
      <c r="A30" s="99" t="s">
        <v>45</v>
      </c>
      <c r="B30" s="100" t="str">
        <f aca="false">+B12</f>
        <v>Svagelj, Lukas</v>
      </c>
      <c r="C30" s="101"/>
      <c r="D30" s="102" t="s">
        <v>37</v>
      </c>
      <c r="E30" s="101"/>
      <c r="F30" s="103" t="str">
        <f aca="false">+B14</f>
        <v>Spengler, Jannik</v>
      </c>
      <c r="G30" s="104"/>
      <c r="H30" s="104"/>
      <c r="I30" s="104"/>
      <c r="J30" s="104"/>
      <c r="K30" s="104"/>
      <c r="L30" s="104"/>
      <c r="M30" s="104"/>
      <c r="N30" s="104"/>
      <c r="O30" s="105" t="n">
        <v>3</v>
      </c>
      <c r="P30" s="106" t="s">
        <v>19</v>
      </c>
      <c r="Q30" s="107" t="n">
        <v>0</v>
      </c>
      <c r="R30" s="108" t="s">
        <v>46</v>
      </c>
      <c r="S30" s="109"/>
      <c r="T30" s="110"/>
      <c r="U30" s="103" t="str">
        <f aca="false">+B4</f>
        <v>Rau, Fabian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7</v>
      </c>
      <c r="AF30" s="111"/>
      <c r="AG30" s="103" t="str">
        <f aca="false">+B20</f>
        <v>Greiner, Patrick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2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7</v>
      </c>
      <c r="R32" s="64" t="s">
        <v>48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49</v>
      </c>
      <c r="B33" s="119" t="str">
        <f aca="false">+B20</f>
        <v>Greiner, Patrick</v>
      </c>
      <c r="C33" s="72"/>
      <c r="D33" s="80" t="s">
        <v>37</v>
      </c>
      <c r="E33" s="72"/>
      <c r="F33" s="71" t="str">
        <f aca="false">+B22</f>
        <v>Heilmann, Luis</v>
      </c>
      <c r="G33" s="72"/>
      <c r="H33" s="72"/>
      <c r="I33" s="72"/>
      <c r="J33" s="72"/>
      <c r="K33" s="72"/>
      <c r="L33" s="72"/>
      <c r="M33" s="72"/>
      <c r="N33" s="72"/>
      <c r="O33" s="81" t="n">
        <v>0</v>
      </c>
      <c r="P33" s="74" t="s">
        <v>19</v>
      </c>
      <c r="Q33" s="82" t="n">
        <v>3</v>
      </c>
      <c r="R33" s="76" t="s">
        <v>50</v>
      </c>
      <c r="S33" s="72"/>
      <c r="T33" s="78"/>
      <c r="U33" s="71" t="str">
        <f aca="false">+B10</f>
        <v>Schilde, Daniel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7</v>
      </c>
      <c r="AF33" s="79"/>
      <c r="AG33" s="71" t="str">
        <f aca="false">+B22</f>
        <v>Heilmann, Luis</v>
      </c>
      <c r="AH33" s="72"/>
      <c r="AI33" s="72"/>
      <c r="AJ33" s="72"/>
      <c r="AK33" s="72"/>
      <c r="AL33" s="72"/>
      <c r="AM33" s="81" t="n">
        <v>2</v>
      </c>
      <c r="AN33" s="74" t="s">
        <v>19</v>
      </c>
      <c r="AO33" s="82" t="n">
        <v>3</v>
      </c>
    </row>
    <row r="34" s="66" customFormat="true" ht="14.1" hidden="false" customHeight="true" outlineLevel="0" collapsed="false">
      <c r="A34" s="120" t="s">
        <v>51</v>
      </c>
      <c r="B34" s="121" t="str">
        <f aca="false">+B4</f>
        <v>Rau, Fabian</v>
      </c>
      <c r="C34" s="122"/>
      <c r="D34" s="123" t="s">
        <v>37</v>
      </c>
      <c r="E34" s="122"/>
      <c r="F34" s="124" t="str">
        <f aca="false">+B18</f>
        <v>Frey, Valentin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2</v>
      </c>
      <c r="R34" s="92" t="s">
        <v>52</v>
      </c>
      <c r="S34" s="122"/>
      <c r="T34" s="94"/>
      <c r="U34" s="87" t="str">
        <f aca="false">+B8</f>
        <v>Stralau, Niklas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7</v>
      </c>
      <c r="AF34" s="95"/>
      <c r="AG34" s="87" t="str">
        <f aca="false">+B12</f>
        <v>Svagelj, Lukas</v>
      </c>
      <c r="AH34" s="88"/>
      <c r="AI34" s="88"/>
      <c r="AJ34" s="88"/>
      <c r="AK34" s="88"/>
      <c r="AL34" s="88"/>
      <c r="AM34" s="97" t="n">
        <v>1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3</v>
      </c>
      <c r="B35" s="121" t="str">
        <f aca="false">+B6</f>
        <v>Weinberger, Kim-Constantin</v>
      </c>
      <c r="C35" s="122"/>
      <c r="D35" s="123" t="s">
        <v>37</v>
      </c>
      <c r="E35" s="122"/>
      <c r="F35" s="124" t="str">
        <f aca="false">+B16</f>
        <v>Burk, Lukas</v>
      </c>
      <c r="G35" s="122"/>
      <c r="H35" s="122"/>
      <c r="I35" s="122"/>
      <c r="J35" s="122"/>
      <c r="K35" s="122"/>
      <c r="L35" s="122"/>
      <c r="M35" s="122"/>
      <c r="N35" s="122"/>
      <c r="O35" s="125" t="n">
        <v>3</v>
      </c>
      <c r="P35" s="126" t="s">
        <v>19</v>
      </c>
      <c r="Q35" s="127" t="n">
        <v>1</v>
      </c>
      <c r="R35" s="92" t="s">
        <v>54</v>
      </c>
      <c r="S35" s="122"/>
      <c r="T35" s="94"/>
      <c r="U35" s="87" t="str">
        <f aca="false">+B6</f>
        <v>Weinberger, Kim-Constantin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7</v>
      </c>
      <c r="AF35" s="95"/>
      <c r="AG35" s="87" t="str">
        <f aca="false">+B14</f>
        <v>Spengler, Jannik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0</v>
      </c>
    </row>
    <row r="36" s="66" customFormat="true" ht="14.1" hidden="false" customHeight="true" outlineLevel="0" collapsed="false">
      <c r="A36" s="120" t="s">
        <v>55</v>
      </c>
      <c r="B36" s="121" t="str">
        <f aca="false">+B8</f>
        <v>Stralau, Niklas</v>
      </c>
      <c r="C36" s="122"/>
      <c r="D36" s="123" t="s">
        <v>37</v>
      </c>
      <c r="E36" s="122"/>
      <c r="F36" s="124" t="str">
        <f aca="false">+B14</f>
        <v>Spengler, Jannik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0</v>
      </c>
      <c r="R36" s="92" t="s">
        <v>56</v>
      </c>
      <c r="S36" s="122"/>
      <c r="T36" s="94"/>
      <c r="U36" s="87" t="str">
        <f aca="false">+B4</f>
        <v>Rau, Fabian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7</v>
      </c>
      <c r="AF36" s="95"/>
      <c r="AG36" s="87" t="str">
        <f aca="false">+B16</f>
        <v>Burk, Lukas</v>
      </c>
      <c r="AH36" s="88"/>
      <c r="AI36" s="88"/>
      <c r="AJ36" s="88"/>
      <c r="AK36" s="88"/>
      <c r="AL36" s="88"/>
      <c r="AM36" s="97" t="n">
        <v>3</v>
      </c>
      <c r="AN36" s="90" t="s">
        <v>19</v>
      </c>
      <c r="AO36" s="98" t="n">
        <v>0</v>
      </c>
    </row>
    <row r="37" s="66" customFormat="true" ht="14.1" hidden="false" customHeight="true" outlineLevel="0" collapsed="false">
      <c r="A37" s="128" t="s">
        <v>57</v>
      </c>
      <c r="B37" s="129" t="str">
        <f aca="false">+B10</f>
        <v>Schilde, Daniel</v>
      </c>
      <c r="C37" s="65"/>
      <c r="D37" s="37" t="s">
        <v>37</v>
      </c>
      <c r="E37" s="65"/>
      <c r="F37" s="130" t="str">
        <f aca="false">+B12</f>
        <v>Svagelj, Lukas</v>
      </c>
      <c r="G37" s="65"/>
      <c r="H37" s="65"/>
      <c r="I37" s="65"/>
      <c r="J37" s="65"/>
      <c r="K37" s="65"/>
      <c r="L37" s="65"/>
      <c r="M37" s="65"/>
      <c r="N37" s="65"/>
      <c r="O37" s="131" t="n">
        <v>1</v>
      </c>
      <c r="P37" s="54" t="s">
        <v>19</v>
      </c>
      <c r="Q37" s="132" t="n">
        <v>3</v>
      </c>
      <c r="R37" s="108" t="s">
        <v>58</v>
      </c>
      <c r="S37" s="65"/>
      <c r="T37" s="110"/>
      <c r="U37" s="103" t="str">
        <f aca="false">+B18</f>
        <v>Frey, Valentin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7</v>
      </c>
      <c r="AF37" s="111"/>
      <c r="AG37" s="103" t="str">
        <f aca="false">+B20</f>
        <v>Greiner, Patrick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1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59</v>
      </c>
      <c r="R39" s="64" t="s">
        <v>60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1</v>
      </c>
      <c r="B40" s="119" t="str">
        <f aca="false">+B18</f>
        <v>Frey, Valentin</v>
      </c>
      <c r="C40" s="72"/>
      <c r="D40" s="80" t="s">
        <v>37</v>
      </c>
      <c r="E40" s="72"/>
      <c r="F40" s="71" t="str">
        <f aca="false">+B22</f>
        <v>Heilmann, Luis</v>
      </c>
      <c r="G40" s="72"/>
      <c r="H40" s="72"/>
      <c r="I40" s="72"/>
      <c r="J40" s="72"/>
      <c r="K40" s="72"/>
      <c r="L40" s="72"/>
      <c r="M40" s="72"/>
      <c r="N40" s="72"/>
      <c r="O40" s="81" t="n">
        <v>0</v>
      </c>
      <c r="P40" s="74" t="s">
        <v>19</v>
      </c>
      <c r="Q40" s="82" t="n">
        <v>3</v>
      </c>
      <c r="R40" s="67" t="s">
        <v>62</v>
      </c>
      <c r="S40" s="122"/>
      <c r="T40" s="122"/>
      <c r="U40" s="135" t="str">
        <f aca="false">+B8</f>
        <v>Stralau, Niklas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7</v>
      </c>
      <c r="AF40" s="122"/>
      <c r="AG40" s="71" t="str">
        <f aca="false">+B22</f>
        <v>Heilmann, Luis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2</v>
      </c>
    </row>
    <row r="41" s="66" customFormat="true" ht="14.1" hidden="false" customHeight="true" outlineLevel="0" collapsed="false">
      <c r="A41" s="120" t="s">
        <v>63</v>
      </c>
      <c r="B41" s="121" t="str">
        <f aca="false">+B16</f>
        <v>Burk, Lukas</v>
      </c>
      <c r="C41" s="122"/>
      <c r="D41" s="123" t="s">
        <v>37</v>
      </c>
      <c r="E41" s="122"/>
      <c r="F41" s="124" t="str">
        <f aca="false">+B20</f>
        <v>Greiner, Patrick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2</v>
      </c>
      <c r="R41" s="136" t="s">
        <v>64</v>
      </c>
      <c r="S41" s="122"/>
      <c r="T41" s="122"/>
      <c r="U41" s="137" t="str">
        <f aca="false">+B6</f>
        <v>Weinberger, Kim-Constantin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7</v>
      </c>
      <c r="AF41" s="122"/>
      <c r="AG41" s="124" t="str">
        <f aca="false">+B10</f>
        <v>Schilde, Daniel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0</v>
      </c>
    </row>
    <row r="42" s="66" customFormat="true" ht="14.1" hidden="false" customHeight="true" outlineLevel="0" collapsed="false">
      <c r="A42" s="120" t="s">
        <v>65</v>
      </c>
      <c r="B42" s="121" t="str">
        <f aca="false">+B4</f>
        <v>Rau, Fabian</v>
      </c>
      <c r="C42" s="122"/>
      <c r="D42" s="123" t="s">
        <v>37</v>
      </c>
      <c r="E42" s="122"/>
      <c r="F42" s="124" t="str">
        <f aca="false">+B14</f>
        <v>Spengler, Jannik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6" t="s">
        <v>66</v>
      </c>
      <c r="S42" s="122"/>
      <c r="T42" s="122"/>
      <c r="U42" s="137" t="str">
        <f aca="false">+B4</f>
        <v>Rau, Fabian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7</v>
      </c>
      <c r="AF42" s="122"/>
      <c r="AG42" s="124" t="str">
        <f aca="false">+B12</f>
        <v>Svagelj, Lukas</v>
      </c>
      <c r="AH42" s="122"/>
      <c r="AI42" s="122"/>
      <c r="AJ42" s="122"/>
      <c r="AK42" s="122"/>
      <c r="AL42" s="122"/>
      <c r="AM42" s="140" t="n">
        <v>1</v>
      </c>
      <c r="AN42" s="126" t="s">
        <v>19</v>
      </c>
      <c r="AO42" s="141" t="n">
        <v>3</v>
      </c>
    </row>
    <row r="43" s="66" customFormat="true" ht="14.1" hidden="false" customHeight="true" outlineLevel="0" collapsed="false">
      <c r="A43" s="120" t="s">
        <v>67</v>
      </c>
      <c r="B43" s="121" t="str">
        <f aca="false">+B6</f>
        <v>Weinberger, Kim-Constantin</v>
      </c>
      <c r="C43" s="122"/>
      <c r="D43" s="123" t="s">
        <v>37</v>
      </c>
      <c r="E43" s="122"/>
      <c r="F43" s="124" t="str">
        <f aca="false">+B12</f>
        <v>Svagelj, Lukas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9</v>
      </c>
      <c r="Q43" s="127" t="n">
        <v>1</v>
      </c>
      <c r="R43" s="136" t="s">
        <v>68</v>
      </c>
      <c r="S43" s="122"/>
      <c r="T43" s="122"/>
      <c r="U43" s="137" t="str">
        <f aca="false">+B14</f>
        <v>Spengler, Jannik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7</v>
      </c>
      <c r="AF43" s="122"/>
      <c r="AG43" s="124" t="str">
        <f aca="false">+B20</f>
        <v>Greiner, Patrick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1</v>
      </c>
    </row>
    <row r="44" s="66" customFormat="true" ht="13.5" hidden="false" customHeight="true" outlineLevel="0" collapsed="false">
      <c r="A44" s="128" t="s">
        <v>69</v>
      </c>
      <c r="B44" s="129" t="str">
        <f aca="false">+B8</f>
        <v>Stralau, Niklas</v>
      </c>
      <c r="C44" s="65"/>
      <c r="D44" s="37" t="s">
        <v>37</v>
      </c>
      <c r="E44" s="65"/>
      <c r="F44" s="130" t="str">
        <f aca="false">+B10</f>
        <v>Schilde, Daniel</v>
      </c>
      <c r="G44" s="65"/>
      <c r="H44" s="65"/>
      <c r="I44" s="65"/>
      <c r="J44" s="65"/>
      <c r="K44" s="65"/>
      <c r="L44" s="65"/>
      <c r="M44" s="65"/>
      <c r="N44" s="65"/>
      <c r="O44" s="131" t="n">
        <v>3</v>
      </c>
      <c r="P44" s="54" t="s">
        <v>19</v>
      </c>
      <c r="Q44" s="132" t="n">
        <v>0</v>
      </c>
      <c r="R44" s="99" t="s">
        <v>70</v>
      </c>
      <c r="S44" s="104"/>
      <c r="T44" s="104"/>
      <c r="U44" s="142" t="str">
        <f aca="false">+B16</f>
        <v>Burk, Lukas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7</v>
      </c>
      <c r="AF44" s="104"/>
      <c r="AG44" s="103" t="str">
        <f aca="false">+B18</f>
        <v>Frey, Valentin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1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2</v>
      </c>
    </row>
    <row r="47" s="66" customFormat="true" ht="14.1" hidden="false" customHeight="true" outlineLevel="0" collapsed="false">
      <c r="A47" s="67" t="s">
        <v>73</v>
      </c>
      <c r="B47" s="68" t="str">
        <f aca="false">+B16</f>
        <v>Burk, Lukas</v>
      </c>
      <c r="C47" s="69"/>
      <c r="D47" s="70" t="s">
        <v>37</v>
      </c>
      <c r="E47" s="69"/>
      <c r="F47" s="71" t="str">
        <f aca="false">$B$22</f>
        <v>Heilmann, Luis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1</v>
      </c>
      <c r="R47" s="67" t="s">
        <v>74</v>
      </c>
      <c r="S47" s="72"/>
      <c r="T47" s="72"/>
      <c r="U47" s="68" t="str">
        <f aca="false">+B6</f>
        <v>Weinberger, Kim-Constantin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7</v>
      </c>
      <c r="AF47" s="72"/>
      <c r="AG47" s="71" t="str">
        <f aca="false">+B22</f>
        <v>Heilmann, Luis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5</v>
      </c>
      <c r="B48" s="84" t="str">
        <f aca="false">+B14</f>
        <v>Spengler, Jannik</v>
      </c>
      <c r="C48" s="85"/>
      <c r="D48" s="86" t="s">
        <v>37</v>
      </c>
      <c r="E48" s="85"/>
      <c r="F48" s="87" t="str">
        <f aca="false">+B18</f>
        <v>Frey, Valentin</v>
      </c>
      <c r="G48" s="88"/>
      <c r="H48" s="88"/>
      <c r="I48" s="88"/>
      <c r="J48" s="88"/>
      <c r="K48" s="88"/>
      <c r="L48" s="88"/>
      <c r="M48" s="88"/>
      <c r="N48" s="88"/>
      <c r="O48" s="89" t="n">
        <v>0</v>
      </c>
      <c r="P48" s="90" t="s">
        <v>19</v>
      </c>
      <c r="Q48" s="145" t="n">
        <v>3</v>
      </c>
      <c r="R48" s="136" t="s">
        <v>76</v>
      </c>
      <c r="S48" s="122"/>
      <c r="T48" s="122"/>
      <c r="U48" s="146" t="str">
        <f aca="false">+B4</f>
        <v>Rau, Fabian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7</v>
      </c>
      <c r="AF48" s="122"/>
      <c r="AG48" s="124" t="str">
        <f aca="false">+B8</f>
        <v>Stralau, Niklas</v>
      </c>
      <c r="AH48" s="122"/>
      <c r="AI48" s="122"/>
      <c r="AJ48" s="122"/>
      <c r="AK48" s="122"/>
      <c r="AL48" s="122"/>
      <c r="AM48" s="140" t="n">
        <v>2</v>
      </c>
      <c r="AN48" s="126" t="s">
        <v>19</v>
      </c>
      <c r="AO48" s="141" t="n">
        <v>3</v>
      </c>
    </row>
    <row r="49" s="66" customFormat="true" ht="14.1" hidden="false" customHeight="true" outlineLevel="0" collapsed="false">
      <c r="A49" s="83" t="s">
        <v>77</v>
      </c>
      <c r="B49" s="84" t="str">
        <f aca="false">+B12</f>
        <v>Svagelj, Lukas</v>
      </c>
      <c r="C49" s="85"/>
      <c r="D49" s="86" t="s">
        <v>37</v>
      </c>
      <c r="E49" s="85"/>
      <c r="F49" s="87" t="str">
        <f aca="false">+B20</f>
        <v>Greiner, Patrick</v>
      </c>
      <c r="G49" s="88"/>
      <c r="H49" s="88"/>
      <c r="I49" s="88"/>
      <c r="J49" s="88"/>
      <c r="K49" s="88"/>
      <c r="L49" s="88"/>
      <c r="M49" s="88"/>
      <c r="N49" s="88"/>
      <c r="O49" s="89" t="n">
        <v>3</v>
      </c>
      <c r="P49" s="90" t="s">
        <v>19</v>
      </c>
      <c r="Q49" s="145" t="n">
        <v>0</v>
      </c>
      <c r="R49" s="136" t="s">
        <v>78</v>
      </c>
      <c r="S49" s="122"/>
      <c r="T49" s="122"/>
      <c r="U49" s="146" t="str">
        <f aca="false">+B10</f>
        <v>Schilde, Daniel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7</v>
      </c>
      <c r="AF49" s="122"/>
      <c r="AG49" s="124" t="str">
        <f aca="false">+B20</f>
        <v>Greiner, Patrick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0</v>
      </c>
    </row>
    <row r="50" s="66" customFormat="true" ht="14.1" hidden="false" customHeight="true" outlineLevel="0" collapsed="false">
      <c r="A50" s="83" t="s">
        <v>79</v>
      </c>
      <c r="B50" s="84" t="str">
        <f aca="false">+B6</f>
        <v>Weinberger, Kim-Constantin</v>
      </c>
      <c r="C50" s="85"/>
      <c r="D50" s="86" t="s">
        <v>37</v>
      </c>
      <c r="E50" s="85"/>
      <c r="F50" s="87" t="str">
        <f aca="false">+B8</f>
        <v>Stralau, Niklas</v>
      </c>
      <c r="G50" s="88"/>
      <c r="H50" s="88"/>
      <c r="I50" s="88"/>
      <c r="J50" s="88"/>
      <c r="K50" s="88"/>
      <c r="L50" s="88"/>
      <c r="M50" s="88"/>
      <c r="N50" s="88"/>
      <c r="O50" s="89" t="n">
        <v>3</v>
      </c>
      <c r="P50" s="90" t="s">
        <v>19</v>
      </c>
      <c r="Q50" s="145" t="n">
        <v>0</v>
      </c>
      <c r="R50" s="136" t="s">
        <v>80</v>
      </c>
      <c r="S50" s="122"/>
      <c r="T50" s="122"/>
      <c r="U50" s="146" t="str">
        <f aca="false">+B12</f>
        <v>Svagelj, Lukas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7</v>
      </c>
      <c r="AF50" s="122"/>
      <c r="AG50" s="124" t="str">
        <f aca="false">+B18</f>
        <v>Frey, Valentin</v>
      </c>
      <c r="AH50" s="122"/>
      <c r="AI50" s="122"/>
      <c r="AJ50" s="122"/>
      <c r="AK50" s="122"/>
      <c r="AL50" s="122"/>
      <c r="AM50" s="140" t="n">
        <v>3</v>
      </c>
      <c r="AN50" s="126" t="s">
        <v>19</v>
      </c>
      <c r="AO50" s="141" t="n">
        <v>1</v>
      </c>
    </row>
    <row r="51" s="66" customFormat="true" ht="14.1" hidden="false" customHeight="true" outlineLevel="0" collapsed="false">
      <c r="A51" s="99" t="s">
        <v>81</v>
      </c>
      <c r="B51" s="100" t="str">
        <f aca="false">+B4</f>
        <v>Rau, Fabian</v>
      </c>
      <c r="C51" s="101"/>
      <c r="D51" s="102" t="s">
        <v>37</v>
      </c>
      <c r="E51" s="101"/>
      <c r="F51" s="103" t="str">
        <f aca="false">+B10</f>
        <v>Schilde, Daniel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0</v>
      </c>
      <c r="R51" s="148" t="s">
        <v>82</v>
      </c>
      <c r="S51" s="65"/>
      <c r="T51" s="65"/>
      <c r="U51" s="149" t="str">
        <f aca="false">+B14</f>
        <v>Spengler, Jannik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7</v>
      </c>
      <c r="AF51" s="65"/>
      <c r="AG51" s="130" t="str">
        <f aca="false">+B16</f>
        <v>Burk, Lukas</v>
      </c>
      <c r="AH51" s="65"/>
      <c r="AI51" s="65"/>
      <c r="AJ51" s="65"/>
      <c r="AK51" s="65"/>
      <c r="AL51" s="65"/>
      <c r="AM51" s="150" t="n">
        <v>0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4</v>
      </c>
      <c r="B54" s="68" t="str">
        <f aca="false">+B14</f>
        <v>Spengler, Jannik</v>
      </c>
      <c r="C54" s="69"/>
      <c r="D54" s="70" t="s">
        <v>37</v>
      </c>
      <c r="E54" s="69"/>
      <c r="F54" s="71" t="str">
        <f aca="false">+B22</f>
        <v>Heilmann, Luis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0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5</v>
      </c>
      <c r="B55" s="84" t="str">
        <f aca="false">+B12</f>
        <v>Svagelj, Lukas</v>
      </c>
      <c r="C55" s="85"/>
      <c r="D55" s="86" t="s">
        <v>37</v>
      </c>
      <c r="E55" s="85"/>
      <c r="F55" s="87" t="str">
        <f aca="false">+B16</f>
        <v>Burk, Lukas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1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6</v>
      </c>
      <c r="B56" s="84" t="str">
        <f aca="false">+B10</f>
        <v>Schilde, Daniel</v>
      </c>
      <c r="C56" s="85"/>
      <c r="D56" s="86" t="s">
        <v>37</v>
      </c>
      <c r="E56" s="85"/>
      <c r="F56" s="87" t="str">
        <f aca="false">+B18</f>
        <v>Frey, Valentin</v>
      </c>
      <c r="G56" s="88"/>
      <c r="H56" s="88"/>
      <c r="I56" s="88"/>
      <c r="J56" s="88"/>
      <c r="K56" s="88"/>
      <c r="L56" s="88"/>
      <c r="M56" s="88"/>
      <c r="N56" s="88"/>
      <c r="O56" s="89" t="n">
        <v>0</v>
      </c>
      <c r="P56" s="90" t="s">
        <v>19</v>
      </c>
      <c r="Q56" s="91" t="n">
        <v>3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7</v>
      </c>
      <c r="B57" s="84" t="str">
        <f aca="false">+B8</f>
        <v>Stralau, Niklas</v>
      </c>
      <c r="C57" s="85"/>
      <c r="D57" s="86" t="s">
        <v>37</v>
      </c>
      <c r="E57" s="85"/>
      <c r="F57" s="87" t="str">
        <f aca="false">+B20</f>
        <v>Greiner, Patrick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8</v>
      </c>
      <c r="B58" s="100" t="str">
        <f aca="false">+B4</f>
        <v>Rau, Fabian</v>
      </c>
      <c r="C58" s="101"/>
      <c r="D58" s="102" t="s">
        <v>37</v>
      </c>
      <c r="E58" s="101"/>
      <c r="F58" s="103" t="str">
        <f aca="false">+B6</f>
        <v>Weinberger, Kim-Constantin</v>
      </c>
      <c r="G58" s="104"/>
      <c r="H58" s="104"/>
      <c r="I58" s="104"/>
      <c r="J58" s="104"/>
      <c r="K58" s="104"/>
      <c r="L58" s="104"/>
      <c r="M58" s="104"/>
      <c r="N58" s="104"/>
      <c r="O58" s="105" t="n">
        <v>0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89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0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1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6</f>
        <v>Weinberger, Kim-Constantin</v>
      </c>
      <c r="C66" s="167" t="str">
        <f aca="false">$B$7</f>
        <v>TSG Steinheim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25</v>
      </c>
      <c r="AB66" s="171"/>
      <c r="AC66" s="171"/>
      <c r="AD66" s="171"/>
      <c r="AE66" s="172"/>
      <c r="AF66" s="173"/>
      <c r="AG66" s="174" t="n">
        <f aca="false">$AG$6</f>
        <v>9</v>
      </c>
      <c r="AH66" s="175" t="s">
        <v>19</v>
      </c>
      <c r="AI66" s="176" t="n">
        <f aca="false">$AI$6</f>
        <v>0</v>
      </c>
      <c r="AJ66" s="177" t="n">
        <f aca="false">$AJ$6</f>
        <v>27</v>
      </c>
      <c r="AK66" s="175" t="s">
        <v>19</v>
      </c>
      <c r="AL66" s="176" t="n">
        <f aca="false">$AL$6</f>
        <v>2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2</f>
        <v>Svagelj, Lukas</v>
      </c>
      <c r="C67" s="167" t="str">
        <f aca="false">$B$13</f>
        <v>TSV Niedernhall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6</v>
      </c>
      <c r="AB67" s="171"/>
      <c r="AC67" s="171"/>
      <c r="AD67" s="171"/>
      <c r="AE67" s="172"/>
      <c r="AF67" s="173"/>
      <c r="AG67" s="174" t="n">
        <f aca="false">$AG$12</f>
        <v>8</v>
      </c>
      <c r="AH67" s="175" t="s">
        <v>19</v>
      </c>
      <c r="AI67" s="179" t="n">
        <f aca="false">$AI$12</f>
        <v>1</v>
      </c>
      <c r="AJ67" s="177" t="n">
        <f aca="false">$AJ$12</f>
        <v>25</v>
      </c>
      <c r="AK67" s="175" t="s">
        <v>19</v>
      </c>
      <c r="AL67" s="179" t="n">
        <f aca="false">$AL$12</f>
        <v>9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8</f>
        <v>Stralau, Niklas</v>
      </c>
      <c r="C68" s="167" t="str">
        <f aca="false">$B$9</f>
        <v>TV Markgröningen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0</v>
      </c>
      <c r="AB68" s="171"/>
      <c r="AC68" s="171"/>
      <c r="AD68" s="171"/>
      <c r="AE68" s="172"/>
      <c r="AF68" s="173"/>
      <c r="AG68" s="174" t="n">
        <f aca="false">$AG$8</f>
        <v>7</v>
      </c>
      <c r="AH68" s="175" t="s">
        <v>19</v>
      </c>
      <c r="AI68" s="179" t="n">
        <f aca="false">$AI$8</f>
        <v>2</v>
      </c>
      <c r="AJ68" s="177" t="n">
        <f aca="false">$AJ$8</f>
        <v>22</v>
      </c>
      <c r="AK68" s="175" t="s">
        <v>19</v>
      </c>
      <c r="AL68" s="179" t="n">
        <f aca="false">$AL$8</f>
        <v>12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80" t="str">
        <f aca="false">$B$4</f>
        <v>Rau, Fabian</v>
      </c>
      <c r="C69" s="167" t="str">
        <f aca="false">$B$5</f>
        <v>VfL Obereiseshei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7</v>
      </c>
      <c r="AB69" s="171"/>
      <c r="AC69" s="171"/>
      <c r="AD69" s="171"/>
      <c r="AE69" s="172"/>
      <c r="AF69" s="173"/>
      <c r="AG69" s="174" t="n">
        <f aca="false">$AG$4</f>
        <v>6</v>
      </c>
      <c r="AH69" s="175" t="s">
        <v>19</v>
      </c>
      <c r="AI69" s="179" t="n">
        <f aca="false">$AI$4</f>
        <v>3</v>
      </c>
      <c r="AJ69" s="177" t="n">
        <f aca="false">$AJ$4</f>
        <v>21</v>
      </c>
      <c r="AK69" s="175" t="s">
        <v>19</v>
      </c>
      <c r="AL69" s="179" t="n">
        <f aca="false">$AL$4</f>
        <v>14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16</f>
        <v>Burk, Lukas</v>
      </c>
      <c r="C70" s="167" t="str">
        <f aca="false">$B$17</f>
        <v>TV Mundelsheim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2</v>
      </c>
      <c r="AB70" s="171"/>
      <c r="AC70" s="171"/>
      <c r="AD70" s="171"/>
      <c r="AE70" s="172"/>
      <c r="AF70" s="173"/>
      <c r="AG70" s="174" t="n">
        <f aca="false">$AG$16</f>
        <v>5</v>
      </c>
      <c r="AH70" s="175" t="s">
        <v>19</v>
      </c>
      <c r="AI70" s="179" t="n">
        <f aca="false">$AI$16</f>
        <v>4</v>
      </c>
      <c r="AJ70" s="177" t="n">
        <f aca="false">$AJ$16</f>
        <v>18</v>
      </c>
      <c r="AK70" s="175" t="s">
        <v>19</v>
      </c>
      <c r="AL70" s="179" t="n">
        <f aca="false">$AL$16</f>
        <v>16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18</f>
        <v>Frey, Valentin</v>
      </c>
      <c r="C71" s="167" t="str">
        <f aca="false">$B$19</f>
        <v>TuS Freiberg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5</v>
      </c>
      <c r="AB71" s="171"/>
      <c r="AC71" s="171"/>
      <c r="AD71" s="171"/>
      <c r="AE71" s="172"/>
      <c r="AF71" s="173"/>
      <c r="AG71" s="174" t="n">
        <f aca="false">$AG$18</f>
        <v>3</v>
      </c>
      <c r="AH71" s="175" t="s">
        <v>19</v>
      </c>
      <c r="AI71" s="179" t="n">
        <f aca="false">$AI$18</f>
        <v>6</v>
      </c>
      <c r="AJ71" s="177" t="n">
        <f aca="false">$AJ$18</f>
        <v>14</v>
      </c>
      <c r="AK71" s="175" t="s">
        <v>19</v>
      </c>
      <c r="AL71" s="179" t="n">
        <f aca="false">$AL$18</f>
        <v>19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22</f>
        <v>Heilmann, Luis</v>
      </c>
      <c r="C72" s="167" t="str">
        <f aca="false">$B$23</f>
        <v>TSG Heilbronn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6</v>
      </c>
      <c r="AB72" s="171"/>
      <c r="AC72" s="171"/>
      <c r="AD72" s="171"/>
      <c r="AE72" s="172"/>
      <c r="AF72" s="173"/>
      <c r="AG72" s="174" t="n">
        <f aca="false">$AG$22</f>
        <v>3</v>
      </c>
      <c r="AH72" s="175" t="s">
        <v>19</v>
      </c>
      <c r="AI72" s="179" t="n">
        <f aca="false">$AI$22</f>
        <v>6</v>
      </c>
      <c r="AJ72" s="177" t="n">
        <f aca="false">$AJ$22</f>
        <v>14</v>
      </c>
      <c r="AK72" s="175" t="s">
        <v>19</v>
      </c>
      <c r="AL72" s="179" t="n">
        <f aca="false">$AL$22</f>
        <v>20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10</f>
        <v>Schilde, Daniel</v>
      </c>
      <c r="C73" s="167" t="str">
        <f aca="false">$B$11</f>
        <v>TSV Neuenstein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3</v>
      </c>
      <c r="AB73" s="171"/>
      <c r="AC73" s="171"/>
      <c r="AD73" s="171"/>
      <c r="AE73" s="172"/>
      <c r="AF73" s="173"/>
      <c r="AG73" s="174" t="n">
        <f aca="false">$AG$10</f>
        <v>2</v>
      </c>
      <c r="AH73" s="175" t="s">
        <v>19</v>
      </c>
      <c r="AI73" s="179" t="n">
        <f aca="false">$AI$10</f>
        <v>7</v>
      </c>
      <c r="AJ73" s="177" t="n">
        <f aca="false">$AJ$10</f>
        <v>9</v>
      </c>
      <c r="AK73" s="175" t="s">
        <v>19</v>
      </c>
      <c r="AL73" s="179" t="n">
        <f aca="false">$AL$10</f>
        <v>22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14</f>
        <v>Spengler, Jannik</v>
      </c>
      <c r="C74" s="167" t="str">
        <f aca="false">$B$15</f>
        <v>Spvgg Satteldorf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5</v>
      </c>
      <c r="AB74" s="171"/>
      <c r="AC74" s="171"/>
      <c r="AD74" s="171"/>
      <c r="AE74" s="172"/>
      <c r="AF74" s="173"/>
      <c r="AG74" s="174" t="n">
        <f aca="false">$AG$14</f>
        <v>2</v>
      </c>
      <c r="AH74" s="175" t="s">
        <v>19</v>
      </c>
      <c r="AI74" s="179" t="n">
        <f aca="false">$AI$14</f>
        <v>7</v>
      </c>
      <c r="AJ74" s="177" t="n">
        <f aca="false">$AJ$14</f>
        <v>7</v>
      </c>
      <c r="AK74" s="175" t="s">
        <v>19</v>
      </c>
      <c r="AL74" s="179" t="n">
        <f aca="false">$AL$14</f>
        <v>22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20</f>
        <v>Greiner, Patrick</v>
      </c>
      <c r="C75" s="167" t="str">
        <f aca="false">$B$21</f>
        <v>TG Offenau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1</v>
      </c>
      <c r="AB75" s="171"/>
      <c r="AC75" s="171"/>
      <c r="AD75" s="171"/>
      <c r="AE75" s="172"/>
      <c r="AF75" s="173"/>
      <c r="AG75" s="182" t="n">
        <f aca="false">$AG$20</f>
        <v>0</v>
      </c>
      <c r="AH75" s="183" t="s">
        <v>19</v>
      </c>
      <c r="AI75" s="184" t="n">
        <f aca="false">$AI$20</f>
        <v>9</v>
      </c>
      <c r="AJ75" s="185" t="n">
        <f aca="false">$AJ$20</f>
        <v>6</v>
      </c>
      <c r="AK75" s="183" t="s">
        <v>19</v>
      </c>
      <c r="AL75" s="184" t="n">
        <f aca="false">$AL$20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63</v>
      </c>
      <c r="AK76" s="187" t="s">
        <v>19</v>
      </c>
      <c r="AL76" s="188" t="n">
        <f aca="false">SUM(AL66:AL75)</f>
        <v>163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1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12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1</v>
      </c>
      <c r="I4" s="19" t="n">
        <f aca="false">$AM$48</f>
        <v>3</v>
      </c>
      <c r="J4" s="20" t="s">
        <v>19</v>
      </c>
      <c r="K4" s="21" t="n">
        <f aca="false">$AO$48</f>
        <v>0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3</v>
      </c>
      <c r="P4" s="20" t="s">
        <v>19</v>
      </c>
      <c r="Q4" s="21" t="n">
        <f aca="false">$AO$42</f>
        <v>2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2</v>
      </c>
      <c r="V4" s="20" t="s">
        <v>19</v>
      </c>
      <c r="W4" s="21" t="n">
        <f aca="false">$AO$36</f>
        <v>3</v>
      </c>
      <c r="X4" s="19" t="n">
        <f aca="false">$O$34</f>
        <v>0</v>
      </c>
      <c r="Y4" s="20" t="s">
        <v>19</v>
      </c>
      <c r="Z4" s="21" t="n">
        <f aca="false">$Q$34</f>
        <v>3</v>
      </c>
      <c r="AA4" s="19" t="n">
        <f aca="false">$AM$30</f>
        <v>3</v>
      </c>
      <c r="AB4" s="20" t="s">
        <v>19</v>
      </c>
      <c r="AC4" s="21" t="n">
        <f aca="false">$AO$30</f>
        <v>0</v>
      </c>
      <c r="AD4" s="19" t="n">
        <f aca="false">$O$26</f>
        <v>3</v>
      </c>
      <c r="AE4" s="20" t="s">
        <v>19</v>
      </c>
      <c r="AF4" s="22" t="n">
        <f aca="false">$Q$26</f>
        <v>1</v>
      </c>
      <c r="AG4" s="23" t="n">
        <f aca="false">SUM(AD5,AA5,X5,U5,R5,O5,L5,I5,F5)</f>
        <v>7</v>
      </c>
      <c r="AH4" s="20" t="s">
        <v>19</v>
      </c>
      <c r="AI4" s="23" t="n">
        <f aca="false">SUM(AF5,AC5,Z5,W5,T5,Q5,N5,K5,H5)</f>
        <v>2</v>
      </c>
      <c r="AJ4" s="24" t="n">
        <f aca="false">SUM(AD4,AA4,X4,U4,R4,O4,L4,I4,F4)</f>
        <v>23</v>
      </c>
      <c r="AK4" s="20" t="s">
        <v>19</v>
      </c>
      <c r="AL4" s="23" t="n">
        <f aca="false">SUM(AF4,AC4,Z4,W4,T4,Q4,N4,K4,H4)</f>
        <v>10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96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0</v>
      </c>
      <c r="V5" s="32" t="s">
        <v>19</v>
      </c>
      <c r="W5" s="34" t="n">
        <f aca="false">IF(W4=3,1,0)</f>
        <v>1</v>
      </c>
      <c r="X5" s="31" t="n">
        <f aca="false">IF(X4=3,1,0)</f>
        <v>0</v>
      </c>
      <c r="Y5" s="32" t="s">
        <v>19</v>
      </c>
      <c r="Z5" s="34" t="n">
        <f aca="false">IF(Z4=3,1,0)</f>
        <v>1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13</v>
      </c>
      <c r="C6" s="19" t="n">
        <f aca="false">$Q$58</f>
        <v>1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1</v>
      </c>
      <c r="J6" s="20" t="s">
        <v>19</v>
      </c>
      <c r="K6" s="21" t="n">
        <f aca="false">$Q$50</f>
        <v>3</v>
      </c>
      <c r="L6" s="19" t="n">
        <f aca="false">$AM$41</f>
        <v>1</v>
      </c>
      <c r="M6" s="20" t="s">
        <v>19</v>
      </c>
      <c r="N6" s="21" t="n">
        <f aca="false">$AO$41</f>
        <v>3</v>
      </c>
      <c r="O6" s="19" t="n">
        <f aca="false">$O$43</f>
        <v>0</v>
      </c>
      <c r="P6" s="20" t="s">
        <v>19</v>
      </c>
      <c r="Q6" s="21" t="n">
        <f aca="false">$Q$43</f>
        <v>3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1</v>
      </c>
      <c r="V6" s="20" t="s">
        <v>19</v>
      </c>
      <c r="W6" s="21" t="n">
        <f aca="false">$Q$35</f>
        <v>3</v>
      </c>
      <c r="X6" s="19" t="n">
        <f aca="false">$AM$29</f>
        <v>1</v>
      </c>
      <c r="Y6" s="20" t="s">
        <v>19</v>
      </c>
      <c r="Z6" s="21" t="n">
        <f aca="false">$AO$29</f>
        <v>3</v>
      </c>
      <c r="AA6" s="19" t="n">
        <f aca="false">$O$27</f>
        <v>3</v>
      </c>
      <c r="AB6" s="20" t="s">
        <v>19</v>
      </c>
      <c r="AC6" s="21" t="n">
        <f aca="false">$Q$27</f>
        <v>1</v>
      </c>
      <c r="AD6" s="19" t="n">
        <f aca="false">$AM$47</f>
        <v>0</v>
      </c>
      <c r="AE6" s="20" t="s">
        <v>19</v>
      </c>
      <c r="AF6" s="22" t="n">
        <f aca="false">$AO$47</f>
        <v>3</v>
      </c>
      <c r="AG6" s="45" t="n">
        <f aca="false">SUM(AD7,AA7,X7,U7,R7,O7,L7,I7,C7)</f>
        <v>2</v>
      </c>
      <c r="AH6" s="20" t="s">
        <v>19</v>
      </c>
      <c r="AI6" s="46" t="n">
        <f aca="false">SUM(AF7,AC7,Z7,W7,T7,Q7,N7,K7,E7)</f>
        <v>7</v>
      </c>
      <c r="AJ6" s="24" t="n">
        <f aca="false">SUM(AD6,AA6,X6,U6,R6,O6,L6,I6,C6)</f>
        <v>11</v>
      </c>
      <c r="AK6" s="20" t="s">
        <v>19</v>
      </c>
      <c r="AL6" s="23" t="n">
        <f aca="false">SUM(AF6,AC6,Z6,W6,T6,Q6,N6,K6,E6)</f>
        <v>22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114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0</v>
      </c>
      <c r="AE7" s="34"/>
      <c r="AF7" s="34" t="n">
        <f aca="false">IF(AF6=3,1,0)</f>
        <v>1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15</v>
      </c>
      <c r="C8" s="19" t="n">
        <f aca="false">$AO$48</f>
        <v>0</v>
      </c>
      <c r="D8" s="20" t="s">
        <v>19</v>
      </c>
      <c r="E8" s="21" t="n">
        <f aca="false">$AM$48</f>
        <v>3</v>
      </c>
      <c r="F8" s="19" t="n">
        <f aca="false">$Q$50</f>
        <v>3</v>
      </c>
      <c r="G8" s="20" t="s">
        <v>19</v>
      </c>
      <c r="H8" s="21" t="n">
        <f aca="false">$O$50</f>
        <v>1</v>
      </c>
      <c r="I8" s="16"/>
      <c r="J8" s="43"/>
      <c r="K8" s="18"/>
      <c r="L8" s="19" t="n">
        <f aca="false">$O$44</f>
        <v>0</v>
      </c>
      <c r="M8" s="20" t="s">
        <v>19</v>
      </c>
      <c r="N8" s="21" t="n">
        <f aca="false">$Q$44</f>
        <v>3</v>
      </c>
      <c r="O8" s="19" t="n">
        <f aca="false">$AM$34</f>
        <v>0</v>
      </c>
      <c r="P8" s="20" t="s">
        <v>19</v>
      </c>
      <c r="Q8" s="21" t="n">
        <f aca="false">$AO$34</f>
        <v>3</v>
      </c>
      <c r="R8" s="19" t="n">
        <f aca="false">$O$36</f>
        <v>0</v>
      </c>
      <c r="S8" s="20" t="s">
        <v>19</v>
      </c>
      <c r="T8" s="21" t="n">
        <f aca="false">$Q$36</f>
        <v>3</v>
      </c>
      <c r="U8" s="19" t="n">
        <f aca="false">$AM$28</f>
        <v>0</v>
      </c>
      <c r="V8" s="20" t="s">
        <v>19</v>
      </c>
      <c r="W8" s="21" t="n">
        <f aca="false">$AO$28</f>
        <v>3</v>
      </c>
      <c r="X8" s="19" t="n">
        <f aca="false">$O$28</f>
        <v>1</v>
      </c>
      <c r="Y8" s="20" t="s">
        <v>19</v>
      </c>
      <c r="Z8" s="21" t="n">
        <f aca="false">$Q$28</f>
        <v>3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0</v>
      </c>
      <c r="AE8" s="20" t="s">
        <v>19</v>
      </c>
      <c r="AF8" s="21" t="n">
        <f aca="false">$AO$40</f>
        <v>3</v>
      </c>
      <c r="AG8" s="45" t="n">
        <f aca="false">SUM(AD9,AA9,X9,U9,R9,O9,L9,F9,C9)</f>
        <v>2</v>
      </c>
      <c r="AH8" s="20" t="s">
        <v>19</v>
      </c>
      <c r="AI8" s="46" t="n">
        <f aca="false">SUM(AF9,AC9,Z9,W9,T9,Q9,N9,H9,E9)</f>
        <v>7</v>
      </c>
      <c r="AJ8" s="24" t="n">
        <f aca="false">SUM(AD8,AA8,X8,U8,R8,O8,L8,F8,C8)</f>
        <v>7</v>
      </c>
      <c r="AK8" s="20" t="s">
        <v>19</v>
      </c>
      <c r="AL8" s="23" t="n">
        <f aca="false">SUM(AF8,AC8,Z8,W8,T8,Q8,N8,H8,E8)</f>
        <v>22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116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0</v>
      </c>
      <c r="S9" s="34"/>
      <c r="T9" s="34" t="n">
        <f aca="false">IF(T8=3,1,0)</f>
        <v>1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0</v>
      </c>
      <c r="AE9" s="34"/>
      <c r="AF9" s="34" t="n">
        <f aca="false">IF(AF8=3,1,0)</f>
        <v>1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17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3</v>
      </c>
      <c r="G10" s="20" t="s">
        <v>19</v>
      </c>
      <c r="H10" s="21" t="n">
        <f aca="false">$AM$41</f>
        <v>1</v>
      </c>
      <c r="I10" s="19" t="n">
        <f aca="false">$Q$44</f>
        <v>3</v>
      </c>
      <c r="J10" s="20" t="s">
        <v>19</v>
      </c>
      <c r="K10" s="21" t="n">
        <f aca="false">$O$44</f>
        <v>0</v>
      </c>
      <c r="L10" s="16"/>
      <c r="M10" s="43"/>
      <c r="N10" s="18"/>
      <c r="O10" s="19" t="n">
        <f aca="false">$O$37</f>
        <v>2</v>
      </c>
      <c r="P10" s="20" t="s">
        <v>19</v>
      </c>
      <c r="Q10" s="21" t="n">
        <f aca="false">$Q$37</f>
        <v>3</v>
      </c>
      <c r="R10" s="19" t="n">
        <f aca="false">$AM$27</f>
        <v>3</v>
      </c>
      <c r="S10" s="20" t="s">
        <v>19</v>
      </c>
      <c r="T10" s="21" t="n">
        <f aca="false">$AO$27</f>
        <v>1</v>
      </c>
      <c r="U10" s="19" t="n">
        <f aca="false">$O$29</f>
        <v>1</v>
      </c>
      <c r="V10" s="20" t="s">
        <v>19</v>
      </c>
      <c r="W10" s="21" t="n">
        <f aca="false">$Q$29</f>
        <v>3</v>
      </c>
      <c r="X10" s="19" t="n">
        <f aca="false">$O$56</f>
        <v>2</v>
      </c>
      <c r="Y10" s="20" t="s">
        <v>19</v>
      </c>
      <c r="Z10" s="21" t="n">
        <f aca="false">$Q$56</f>
        <v>3</v>
      </c>
      <c r="AA10" s="19" t="n">
        <f aca="false">$AM$49</f>
        <v>3</v>
      </c>
      <c r="AB10" s="20" t="s">
        <v>19</v>
      </c>
      <c r="AC10" s="21" t="n">
        <f aca="false">$AO$49</f>
        <v>1</v>
      </c>
      <c r="AD10" s="19" t="n">
        <f aca="false">$AM$33</f>
        <v>3</v>
      </c>
      <c r="AE10" s="20" t="s">
        <v>19</v>
      </c>
      <c r="AF10" s="21" t="n">
        <f aca="false">$AO$33</f>
        <v>2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4</v>
      </c>
      <c r="AJ10" s="24" t="n">
        <f aca="false">SUM(AD10,AA10,X10,U10,R10,O10,I10,F10,C10)</f>
        <v>20</v>
      </c>
      <c r="AK10" s="20" t="s">
        <v>19</v>
      </c>
      <c r="AL10" s="23" t="n">
        <f aca="false">SUM(AF10,AC10,Z10,W10,T10,Q10,K10,H10,E10)</f>
        <v>17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4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18</v>
      </c>
      <c r="C12" s="19" t="n">
        <f aca="false">$AO$42</f>
        <v>2</v>
      </c>
      <c r="D12" s="20" t="s">
        <v>19</v>
      </c>
      <c r="E12" s="21" t="n">
        <f aca="false">$AM$42</f>
        <v>3</v>
      </c>
      <c r="F12" s="19" t="n">
        <f aca="false">$Q$43</f>
        <v>3</v>
      </c>
      <c r="G12" s="20" t="s">
        <v>19</v>
      </c>
      <c r="H12" s="21" t="n">
        <f aca="false">$O$43</f>
        <v>0</v>
      </c>
      <c r="I12" s="19" t="n">
        <f aca="false">$AO$34</f>
        <v>3</v>
      </c>
      <c r="J12" s="20" t="s">
        <v>19</v>
      </c>
      <c r="K12" s="21" t="n">
        <f aca="false">$AM$34</f>
        <v>0</v>
      </c>
      <c r="L12" s="19" t="n">
        <f aca="false">$Q$37</f>
        <v>3</v>
      </c>
      <c r="M12" s="20" t="s">
        <v>19</v>
      </c>
      <c r="N12" s="21" t="n">
        <f aca="false">$O$37</f>
        <v>2</v>
      </c>
      <c r="O12" s="16"/>
      <c r="P12" s="43"/>
      <c r="Q12" s="18"/>
      <c r="R12" s="19" t="n">
        <f aca="false">$O$30</f>
        <v>3</v>
      </c>
      <c r="S12" s="20" t="s">
        <v>19</v>
      </c>
      <c r="T12" s="21" t="n">
        <f aca="false">$Q$30</f>
        <v>0</v>
      </c>
      <c r="U12" s="19" t="n">
        <f aca="false">$O$55</f>
        <v>1</v>
      </c>
      <c r="V12" s="20" t="s">
        <v>19</v>
      </c>
      <c r="W12" s="21" t="n">
        <f aca="false">$Q$55</f>
        <v>3</v>
      </c>
      <c r="X12" s="19" t="n">
        <f aca="false">$AM$50</f>
        <v>2</v>
      </c>
      <c r="Y12" s="20" t="s">
        <v>19</v>
      </c>
      <c r="Z12" s="21" t="n">
        <f aca="false">$AO$50</f>
        <v>3</v>
      </c>
      <c r="AA12" s="19" t="n">
        <f aca="false">$O$49</f>
        <v>3</v>
      </c>
      <c r="AB12" s="20" t="s">
        <v>19</v>
      </c>
      <c r="AC12" s="21" t="n">
        <f aca="false">$Q$49</f>
        <v>0</v>
      </c>
      <c r="AD12" s="19" t="n">
        <f aca="false">$AM$26</f>
        <v>3</v>
      </c>
      <c r="AE12" s="20" t="s">
        <v>19</v>
      </c>
      <c r="AF12" s="21" t="n">
        <f aca="false">$AO$26</f>
        <v>1</v>
      </c>
      <c r="AG12" s="45" t="n">
        <f aca="false">SUM(AD13,AA13,X13,U13,R13,L13,I13,F13,C13)</f>
        <v>6</v>
      </c>
      <c r="AH12" s="20" t="s">
        <v>19</v>
      </c>
      <c r="AI12" s="46" t="n">
        <f aca="false">SUM(AF13,AC13,Z13,W13,T13,N13,K13,H13,E13)</f>
        <v>3</v>
      </c>
      <c r="AJ12" s="24" t="n">
        <f aca="false">SUM(AD12,AA12,X12,U12,R12,L12,I12,F12,C12)</f>
        <v>23</v>
      </c>
      <c r="AK12" s="20" t="s">
        <v>19</v>
      </c>
      <c r="AL12" s="23" t="n">
        <f aca="false">SUM(AF12,AC12,Z12,W12,T12,N12,K12,H12,E12)</f>
        <v>12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119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0</v>
      </c>
      <c r="V13" s="34"/>
      <c r="W13" s="34" t="n">
        <f aca="false">IF(W12=3,1,0)</f>
        <v>1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1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20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3</v>
      </c>
      <c r="J14" s="20" t="s">
        <v>19</v>
      </c>
      <c r="K14" s="21" t="n">
        <f aca="false">$O$36</f>
        <v>0</v>
      </c>
      <c r="L14" s="19" t="n">
        <f aca="false">$AO$27</f>
        <v>1</v>
      </c>
      <c r="M14" s="20" t="s">
        <v>19</v>
      </c>
      <c r="N14" s="21" t="n">
        <f aca="false">$AM$27</f>
        <v>3</v>
      </c>
      <c r="O14" s="19" t="n">
        <f aca="false">$Q$30</f>
        <v>0</v>
      </c>
      <c r="P14" s="20" t="s">
        <v>19</v>
      </c>
      <c r="Q14" s="21" t="n">
        <f aca="false">$O$30</f>
        <v>3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3</v>
      </c>
      <c r="AB14" s="20" t="s">
        <v>19</v>
      </c>
      <c r="AC14" s="21" t="n">
        <f aca="false">$AO$43</f>
        <v>2</v>
      </c>
      <c r="AD14" s="19" t="n">
        <f aca="false">$O$54</f>
        <v>2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2</v>
      </c>
      <c r="AH14" s="20" t="s">
        <v>19</v>
      </c>
      <c r="AI14" s="46" t="n">
        <f aca="false">SUM(AF15,AC15,Z15,W15,Q15,N15,K15,H15,E15)</f>
        <v>7</v>
      </c>
      <c r="AJ14" s="24" t="n">
        <f aca="false">SUM(AD14,AA14,X14,U14,O14,L14,I14,F14,C14)</f>
        <v>10</v>
      </c>
      <c r="AK14" s="20" t="s">
        <v>19</v>
      </c>
      <c r="AL14" s="23" t="n">
        <f aca="false">SUM(AF14,AC14,Z14,W14,Q14,N14,K14,H14,E14)</f>
        <v>23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19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1</v>
      </c>
      <c r="J15" s="34"/>
      <c r="K15" s="34" t="n">
        <f aca="false">IF(K14=3,1,0)</f>
        <v>0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21</v>
      </c>
      <c r="C16" s="19" t="n">
        <f aca="false">$AO$36</f>
        <v>3</v>
      </c>
      <c r="D16" s="20" t="s">
        <v>19</v>
      </c>
      <c r="E16" s="21" t="n">
        <f aca="false">$AM$36</f>
        <v>2</v>
      </c>
      <c r="F16" s="19" t="n">
        <f aca="false">$Q$35</f>
        <v>3</v>
      </c>
      <c r="G16" s="20" t="s">
        <v>19</v>
      </c>
      <c r="H16" s="21" t="n">
        <f aca="false">$O$35</f>
        <v>1</v>
      </c>
      <c r="I16" s="19" t="n">
        <f aca="false">$AO$28</f>
        <v>3</v>
      </c>
      <c r="J16" s="20" t="s">
        <v>19</v>
      </c>
      <c r="K16" s="21" t="n">
        <f aca="false">$AM$28</f>
        <v>0</v>
      </c>
      <c r="L16" s="19" t="n">
        <f aca="false">$Q$29</f>
        <v>3</v>
      </c>
      <c r="M16" s="20" t="s">
        <v>19</v>
      </c>
      <c r="N16" s="21" t="n">
        <f aca="false">$O$29</f>
        <v>1</v>
      </c>
      <c r="O16" s="19" t="n">
        <f aca="false">$Q$55</f>
        <v>3</v>
      </c>
      <c r="P16" s="20" t="s">
        <v>19</v>
      </c>
      <c r="Q16" s="21" t="n">
        <f aca="false">$O$55</f>
        <v>1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2</v>
      </c>
      <c r="Y16" s="20" t="s">
        <v>19</v>
      </c>
      <c r="Z16" s="21" t="n">
        <f aca="false">$AO$44</f>
        <v>3</v>
      </c>
      <c r="AA16" s="19" t="n">
        <f aca="false">$O$41</f>
        <v>3</v>
      </c>
      <c r="AB16" s="20" t="s">
        <v>19</v>
      </c>
      <c r="AC16" s="21" t="n">
        <f aca="false">$Q$41</f>
        <v>0</v>
      </c>
      <c r="AD16" s="19" t="n">
        <f aca="false">$O$47</f>
        <v>3</v>
      </c>
      <c r="AE16" s="20" t="s">
        <v>19</v>
      </c>
      <c r="AF16" s="21" t="n">
        <f aca="false">$Q$47</f>
        <v>1</v>
      </c>
      <c r="AG16" s="45" t="n">
        <f aca="false">SUM(AD17,AA17,X17,R17,O17,L17,I17,F17,C17)</f>
        <v>8</v>
      </c>
      <c r="AH16" s="20" t="s">
        <v>19</v>
      </c>
      <c r="AI16" s="46" t="n">
        <f aca="false">SUM(AF17,AC17,Z17,T17,Q17,N17,K17,H17,E17)</f>
        <v>1</v>
      </c>
      <c r="AJ16" s="24" t="n">
        <f aca="false">SUM(AD16,AA16,X16,R16,O16,L16,I16,F16,C16)</f>
        <v>26</v>
      </c>
      <c r="AK16" s="20" t="s">
        <v>19</v>
      </c>
      <c r="AL16" s="23" t="n">
        <f aca="false">SUM(AF16,AC16,Z16,T16,Q16,N16,K16,H16,E16)</f>
        <v>10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122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1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1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23</v>
      </c>
      <c r="C18" s="19" t="n">
        <f aca="false">$Q$34</f>
        <v>3</v>
      </c>
      <c r="D18" s="20" t="s">
        <v>19</v>
      </c>
      <c r="E18" s="21" t="n">
        <f aca="false">$O$34</f>
        <v>0</v>
      </c>
      <c r="F18" s="19" t="n">
        <f aca="false">$AO$29</f>
        <v>3</v>
      </c>
      <c r="G18" s="20" t="s">
        <v>19</v>
      </c>
      <c r="H18" s="21" t="n">
        <f aca="false">$AM$29</f>
        <v>1</v>
      </c>
      <c r="I18" s="19" t="n">
        <f aca="false">$Q$28</f>
        <v>3</v>
      </c>
      <c r="J18" s="20" t="s">
        <v>19</v>
      </c>
      <c r="K18" s="21" t="n">
        <f aca="false">$O$28</f>
        <v>1</v>
      </c>
      <c r="L18" s="19" t="n">
        <f aca="false">$Q$56</f>
        <v>3</v>
      </c>
      <c r="M18" s="20" t="s">
        <v>19</v>
      </c>
      <c r="N18" s="21" t="n">
        <f aca="false">$O$56</f>
        <v>2</v>
      </c>
      <c r="O18" s="19" t="n">
        <f aca="false">$AO$50</f>
        <v>3</v>
      </c>
      <c r="P18" s="20" t="s">
        <v>19</v>
      </c>
      <c r="Q18" s="21" t="n">
        <f aca="false">$AM$50</f>
        <v>2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3</v>
      </c>
      <c r="V18" s="20" t="s">
        <v>19</v>
      </c>
      <c r="W18" s="21" t="n">
        <f aca="false">$AM$44</f>
        <v>2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0</v>
      </c>
      <c r="AD18" s="19" t="n">
        <f aca="false">$O$40</f>
        <v>3</v>
      </c>
      <c r="AE18" s="20" t="s">
        <v>19</v>
      </c>
      <c r="AF18" s="21" t="n">
        <f aca="false">$Q$40</f>
        <v>0</v>
      </c>
      <c r="AG18" s="45" t="n">
        <f aca="false">SUM(AD19,AA19,U19,R19,O19,L19,I19,F19,C19)</f>
        <v>9</v>
      </c>
      <c r="AH18" s="20" t="s">
        <v>19</v>
      </c>
      <c r="AI18" s="46" t="n">
        <f aca="false">SUM(AF19,AC19,W19,T19,Q19,N19,K19,H19,E19)</f>
        <v>0</v>
      </c>
      <c r="AJ18" s="24" t="n">
        <f aca="false">SUM(AD18,AA18,U18,R18,O18,L18,I18,F18,C18)</f>
        <v>27</v>
      </c>
      <c r="AK18" s="20" t="s">
        <v>19</v>
      </c>
      <c r="AL18" s="23" t="n">
        <f aca="false">SUM(AF18,AC18,W18,T18,Q18,N18,K18,H18,E18)</f>
        <v>8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98</v>
      </c>
      <c r="C19" s="31" t="n">
        <f aca="false">IF(C18=3,1,0)</f>
        <v>1</v>
      </c>
      <c r="D19" s="34"/>
      <c r="E19" s="34" t="n">
        <f aca="false">IF(E18=3,1,0)</f>
        <v>0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1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24</v>
      </c>
      <c r="C20" s="19" t="n">
        <f aca="false">$AO$30</f>
        <v>0</v>
      </c>
      <c r="D20" s="20" t="s">
        <v>19</v>
      </c>
      <c r="E20" s="21" t="n">
        <f aca="false">$AM$30</f>
        <v>3</v>
      </c>
      <c r="F20" s="19" t="n">
        <f aca="false">$Q$27</f>
        <v>1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1</v>
      </c>
      <c r="M20" s="20" t="s">
        <v>19</v>
      </c>
      <c r="N20" s="21" t="n">
        <f aca="false">$AM$49</f>
        <v>3</v>
      </c>
      <c r="O20" s="19" t="n">
        <f aca="false">$Q$49</f>
        <v>0</v>
      </c>
      <c r="P20" s="20" t="s">
        <v>19</v>
      </c>
      <c r="Q20" s="21" t="n">
        <f aca="false">$O$49</f>
        <v>3</v>
      </c>
      <c r="R20" s="19" t="n">
        <f aca="false">$AO$43</f>
        <v>2</v>
      </c>
      <c r="S20" s="20" t="s">
        <v>19</v>
      </c>
      <c r="T20" s="21" t="n">
        <f aca="false">$AM$43</f>
        <v>3</v>
      </c>
      <c r="U20" s="19" t="n">
        <f aca="false">$Q$41</f>
        <v>0</v>
      </c>
      <c r="V20" s="20" t="s">
        <v>19</v>
      </c>
      <c r="W20" s="21" t="n">
        <f aca="false">$O$41</f>
        <v>3</v>
      </c>
      <c r="X20" s="19" t="n">
        <f aca="false">$AO$37</f>
        <v>0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1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0</v>
      </c>
      <c r="AH20" s="20" t="s">
        <v>19</v>
      </c>
      <c r="AI20" s="46" t="n">
        <f aca="false">SUM(AF21,Z21,W21,T21,Q21,N21,K21,H21,E21)</f>
        <v>9</v>
      </c>
      <c r="AJ20" s="24" t="n">
        <f aca="false">SUM(AD20,X20,U20,R20,O20,L20,I20,F20,C20)</f>
        <v>5</v>
      </c>
      <c r="AK20" s="20" t="s">
        <v>19</v>
      </c>
      <c r="AL20" s="23" t="n">
        <f aca="false">SUM(AF20,Z20,W20,T20,Q20,N20,K20,H20,E20)</f>
        <v>2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102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1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25</v>
      </c>
      <c r="C22" s="19" t="n">
        <f aca="false">$Q$26</f>
        <v>1</v>
      </c>
      <c r="D22" s="20" t="s">
        <v>19</v>
      </c>
      <c r="E22" s="21" t="n">
        <f aca="false">$O$26</f>
        <v>3</v>
      </c>
      <c r="F22" s="19" t="n">
        <f aca="false">$AO$47</f>
        <v>3</v>
      </c>
      <c r="G22" s="20" t="s">
        <v>19</v>
      </c>
      <c r="H22" s="21" t="n">
        <f aca="false">$AM$47</f>
        <v>0</v>
      </c>
      <c r="I22" s="19" t="n">
        <f aca="false">$AO$40</f>
        <v>3</v>
      </c>
      <c r="J22" s="20" t="s">
        <v>19</v>
      </c>
      <c r="K22" s="21" t="n">
        <f aca="false">$AM$40</f>
        <v>0</v>
      </c>
      <c r="L22" s="19" t="n">
        <f aca="false">$AO$33</f>
        <v>2</v>
      </c>
      <c r="M22" s="20" t="s">
        <v>19</v>
      </c>
      <c r="N22" s="21" t="n">
        <f aca="false">$AM$33</f>
        <v>3</v>
      </c>
      <c r="O22" s="19" t="n">
        <f aca="false">$AO$26</f>
        <v>1</v>
      </c>
      <c r="P22" s="20" t="s">
        <v>19</v>
      </c>
      <c r="Q22" s="21" t="n">
        <f aca="false">$AM$26</f>
        <v>3</v>
      </c>
      <c r="R22" s="19" t="n">
        <f aca="false">$Q$54</f>
        <v>3</v>
      </c>
      <c r="S22" s="20" t="s">
        <v>19</v>
      </c>
      <c r="T22" s="21" t="n">
        <f aca="false">$O$54</f>
        <v>2</v>
      </c>
      <c r="U22" s="19" t="n">
        <f aca="false">$Q$47</f>
        <v>1</v>
      </c>
      <c r="V22" s="20" t="s">
        <v>19</v>
      </c>
      <c r="W22" s="21" t="n">
        <f aca="false">$O$47</f>
        <v>3</v>
      </c>
      <c r="X22" s="19" t="n">
        <f aca="false">$Q$40</f>
        <v>0</v>
      </c>
      <c r="Y22" s="20" t="s">
        <v>19</v>
      </c>
      <c r="Z22" s="21" t="n">
        <f aca="false">$O$40</f>
        <v>3</v>
      </c>
      <c r="AA22" s="19" t="n">
        <f aca="false">$Q$33</f>
        <v>3</v>
      </c>
      <c r="AB22" s="20" t="s">
        <v>19</v>
      </c>
      <c r="AC22" s="21" t="n">
        <f aca="false">$O$33</f>
        <v>1</v>
      </c>
      <c r="AD22" s="16"/>
      <c r="AE22" s="43"/>
      <c r="AF22" s="18"/>
      <c r="AG22" s="45" t="n">
        <f aca="false">SUM(AA23,X23,U23,R23,O23,L23,I23,F23,C23)</f>
        <v>4</v>
      </c>
      <c r="AH22" s="20" t="s">
        <v>19</v>
      </c>
      <c r="AI22" s="46" t="n">
        <f aca="false">SUM(AC23,Z23,W23,T23,Q23,N23,K23,H23,E23)</f>
        <v>5</v>
      </c>
      <c r="AJ22" s="24" t="n">
        <f aca="false">SUM(AA22,X22,U22,R22,O22,L22,I22,F22,C22)</f>
        <v>17</v>
      </c>
      <c r="AK22" s="20" t="s">
        <v>19</v>
      </c>
      <c r="AL22" s="23" t="n">
        <f aca="false">SUM(AC22,Z22,W22,T22,Q22,N22,K22,H22,E22)</f>
        <v>18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126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1</v>
      </c>
      <c r="G23" s="34"/>
      <c r="H23" s="34" t="n">
        <f aca="false">IF(H22=3,1,0)</f>
        <v>0</v>
      </c>
      <c r="I23" s="31" t="n">
        <f aca="false">IF(I22=3,1,0)</f>
        <v>1</v>
      </c>
      <c r="J23" s="34"/>
      <c r="K23" s="34" t="n">
        <f aca="false">IF(K22=3,1,0)</f>
        <v>0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69</v>
      </c>
      <c r="AK24" s="60" t="s">
        <v>19</v>
      </c>
      <c r="AL24" s="63" t="n">
        <f aca="false">SUM(AL22,AL20,AL18,AL16,AL14,AL12,AL10,AL8,AL6,AL4)</f>
        <v>169</v>
      </c>
      <c r="AM24" s="58"/>
      <c r="AN24" s="58"/>
      <c r="AO24" s="58"/>
    </row>
    <row r="25" s="66" customFormat="true" ht="16.5" hidden="false" customHeight="false" outlineLevel="0" collapsed="false">
      <c r="A25" s="64" t="s">
        <v>3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5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6</v>
      </c>
      <c r="B26" s="68" t="str">
        <f aca="false">+B4</f>
        <v>Hengstberger, Silas</v>
      </c>
      <c r="C26" s="69"/>
      <c r="D26" s="70" t="s">
        <v>37</v>
      </c>
      <c r="E26" s="69"/>
      <c r="F26" s="71" t="str">
        <f aca="false">+B22</f>
        <v>Campbell, Alec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1</v>
      </c>
      <c r="R26" s="76" t="s">
        <v>38</v>
      </c>
      <c r="S26" s="77"/>
      <c r="T26" s="78"/>
      <c r="U26" s="71" t="str">
        <f aca="false">+B12</f>
        <v>Meier, Michael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7</v>
      </c>
      <c r="AF26" s="79"/>
      <c r="AG26" s="71" t="str">
        <f aca="false">+B22</f>
        <v>Campbell, Alec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1</v>
      </c>
    </row>
    <row r="27" s="66" customFormat="true" ht="14.1" hidden="false" customHeight="true" outlineLevel="0" collapsed="false">
      <c r="A27" s="83" t="s">
        <v>39</v>
      </c>
      <c r="B27" s="84" t="str">
        <f aca="false">+B6</f>
        <v>Hinderer, Moritz</v>
      </c>
      <c r="C27" s="85"/>
      <c r="D27" s="86" t="s">
        <v>37</v>
      </c>
      <c r="E27" s="85"/>
      <c r="F27" s="87" t="str">
        <f aca="false">+B20</f>
        <v>Bach, Eddie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1</v>
      </c>
      <c r="R27" s="92" t="s">
        <v>40</v>
      </c>
      <c r="S27" s="93"/>
      <c r="T27" s="94"/>
      <c r="U27" s="87" t="str">
        <f aca="false">+B10</f>
        <v>Hankel, Tim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7</v>
      </c>
      <c r="AF27" s="95"/>
      <c r="AG27" s="87" t="str">
        <f aca="false">+B14</f>
        <v>Meier, Tobias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1</v>
      </c>
    </row>
    <row r="28" s="66" customFormat="true" ht="14.1" hidden="false" customHeight="true" outlineLevel="0" collapsed="false">
      <c r="A28" s="83" t="s">
        <v>41</v>
      </c>
      <c r="B28" s="84" t="str">
        <f aca="false">+B8</f>
        <v>Kulbarts, Simon</v>
      </c>
      <c r="C28" s="85"/>
      <c r="D28" s="86" t="s">
        <v>37</v>
      </c>
      <c r="E28" s="85"/>
      <c r="F28" s="87" t="str">
        <f aca="false">+B18</f>
        <v>Hollenbenders, Yves</v>
      </c>
      <c r="G28" s="88"/>
      <c r="H28" s="88"/>
      <c r="I28" s="88"/>
      <c r="J28" s="88"/>
      <c r="K28" s="88"/>
      <c r="L28" s="88"/>
      <c r="M28" s="88"/>
      <c r="N28" s="88"/>
      <c r="O28" s="89" t="n">
        <v>1</v>
      </c>
      <c r="P28" s="90" t="s">
        <v>19</v>
      </c>
      <c r="Q28" s="91" t="n">
        <v>3</v>
      </c>
      <c r="R28" s="92" t="s">
        <v>42</v>
      </c>
      <c r="S28" s="93"/>
      <c r="T28" s="94"/>
      <c r="U28" s="87" t="str">
        <f aca="false">+B8</f>
        <v>Kulbarts, Simon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7</v>
      </c>
      <c r="AF28" s="95"/>
      <c r="AG28" s="87" t="str">
        <f aca="false">+B16</f>
        <v>Willmann, Jannis</v>
      </c>
      <c r="AH28" s="88"/>
      <c r="AI28" s="88"/>
      <c r="AJ28" s="88"/>
      <c r="AK28" s="88"/>
      <c r="AL28" s="88"/>
      <c r="AM28" s="97" t="n">
        <v>0</v>
      </c>
      <c r="AN28" s="90" t="s">
        <v>19</v>
      </c>
      <c r="AO28" s="98" t="n">
        <v>3</v>
      </c>
    </row>
    <row r="29" s="66" customFormat="true" ht="14.1" hidden="false" customHeight="true" outlineLevel="0" collapsed="false">
      <c r="A29" s="83" t="s">
        <v>43</v>
      </c>
      <c r="B29" s="84" t="str">
        <f aca="false">+B10</f>
        <v>Hankel, Tim</v>
      </c>
      <c r="C29" s="85"/>
      <c r="D29" s="86" t="s">
        <v>37</v>
      </c>
      <c r="E29" s="85"/>
      <c r="F29" s="87" t="str">
        <f aca="false">+B16</f>
        <v>Willmann, Jannis</v>
      </c>
      <c r="G29" s="88"/>
      <c r="H29" s="88"/>
      <c r="I29" s="88"/>
      <c r="J29" s="88"/>
      <c r="K29" s="88"/>
      <c r="L29" s="88"/>
      <c r="M29" s="88"/>
      <c r="N29" s="88"/>
      <c r="O29" s="89" t="n">
        <v>1</v>
      </c>
      <c r="P29" s="90" t="s">
        <v>19</v>
      </c>
      <c r="Q29" s="91" t="n">
        <v>3</v>
      </c>
      <c r="R29" s="92" t="s">
        <v>44</v>
      </c>
      <c r="S29" s="93"/>
      <c r="T29" s="94"/>
      <c r="U29" s="87" t="str">
        <f aca="false">+B6</f>
        <v>Hinderer, Moritz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7</v>
      </c>
      <c r="AF29" s="95"/>
      <c r="AG29" s="87" t="str">
        <f aca="false">+B18</f>
        <v>Hollenbenders, Yves</v>
      </c>
      <c r="AH29" s="88"/>
      <c r="AI29" s="88"/>
      <c r="AJ29" s="88"/>
      <c r="AK29" s="88"/>
      <c r="AL29" s="88"/>
      <c r="AM29" s="97" t="n">
        <v>1</v>
      </c>
      <c r="AN29" s="90" t="s">
        <v>19</v>
      </c>
      <c r="AO29" s="98" t="n">
        <v>3</v>
      </c>
    </row>
    <row r="30" s="66" customFormat="true" ht="14.1" hidden="false" customHeight="true" outlineLevel="0" collapsed="false">
      <c r="A30" s="99" t="s">
        <v>45</v>
      </c>
      <c r="B30" s="100" t="str">
        <f aca="false">+B12</f>
        <v>Meier, Michael</v>
      </c>
      <c r="C30" s="101"/>
      <c r="D30" s="102" t="s">
        <v>37</v>
      </c>
      <c r="E30" s="101"/>
      <c r="F30" s="103" t="str">
        <f aca="false">+B14</f>
        <v>Meier, Tobias</v>
      </c>
      <c r="G30" s="104"/>
      <c r="H30" s="104"/>
      <c r="I30" s="104"/>
      <c r="J30" s="104"/>
      <c r="K30" s="104"/>
      <c r="L30" s="104"/>
      <c r="M30" s="104"/>
      <c r="N30" s="104"/>
      <c r="O30" s="105" t="n">
        <v>3</v>
      </c>
      <c r="P30" s="106" t="s">
        <v>19</v>
      </c>
      <c r="Q30" s="107" t="n">
        <v>0</v>
      </c>
      <c r="R30" s="108" t="s">
        <v>46</v>
      </c>
      <c r="S30" s="109"/>
      <c r="T30" s="110"/>
      <c r="U30" s="103" t="str">
        <f aca="false">+B4</f>
        <v>Hengstberger, Silas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7</v>
      </c>
      <c r="AF30" s="111"/>
      <c r="AG30" s="103" t="str">
        <f aca="false">+B20</f>
        <v>Bach, Eddie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0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7</v>
      </c>
      <c r="R32" s="64" t="s">
        <v>48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49</v>
      </c>
      <c r="B33" s="119" t="str">
        <f aca="false">+B20</f>
        <v>Bach, Eddie</v>
      </c>
      <c r="C33" s="72"/>
      <c r="D33" s="80" t="s">
        <v>37</v>
      </c>
      <c r="E33" s="72"/>
      <c r="F33" s="71" t="str">
        <f aca="false">+B22</f>
        <v>Campbell, Alec</v>
      </c>
      <c r="G33" s="72"/>
      <c r="H33" s="72"/>
      <c r="I33" s="72"/>
      <c r="J33" s="72"/>
      <c r="K33" s="72"/>
      <c r="L33" s="72"/>
      <c r="M33" s="72"/>
      <c r="N33" s="72"/>
      <c r="O33" s="81" t="n">
        <v>1</v>
      </c>
      <c r="P33" s="74" t="s">
        <v>19</v>
      </c>
      <c r="Q33" s="82" t="n">
        <v>3</v>
      </c>
      <c r="R33" s="76" t="s">
        <v>50</v>
      </c>
      <c r="S33" s="72"/>
      <c r="T33" s="78"/>
      <c r="U33" s="71" t="str">
        <f aca="false">+B10</f>
        <v>Hankel, Tim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7</v>
      </c>
      <c r="AF33" s="79"/>
      <c r="AG33" s="71" t="str">
        <f aca="false">+B22</f>
        <v>Campbell, Alec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2</v>
      </c>
    </row>
    <row r="34" s="66" customFormat="true" ht="14.1" hidden="false" customHeight="true" outlineLevel="0" collapsed="false">
      <c r="A34" s="120" t="s">
        <v>51</v>
      </c>
      <c r="B34" s="121" t="str">
        <f aca="false">+B4</f>
        <v>Hengstberger, Silas</v>
      </c>
      <c r="C34" s="122"/>
      <c r="D34" s="123" t="s">
        <v>37</v>
      </c>
      <c r="E34" s="122"/>
      <c r="F34" s="124" t="str">
        <f aca="false">+B18</f>
        <v>Hollenbenders, Yves</v>
      </c>
      <c r="G34" s="122"/>
      <c r="H34" s="122"/>
      <c r="I34" s="122"/>
      <c r="J34" s="122"/>
      <c r="K34" s="122"/>
      <c r="L34" s="122"/>
      <c r="M34" s="122"/>
      <c r="N34" s="122"/>
      <c r="O34" s="125" t="n">
        <v>0</v>
      </c>
      <c r="P34" s="126" t="s">
        <v>19</v>
      </c>
      <c r="Q34" s="127" t="n">
        <v>3</v>
      </c>
      <c r="R34" s="92" t="s">
        <v>52</v>
      </c>
      <c r="S34" s="122"/>
      <c r="T34" s="94"/>
      <c r="U34" s="87" t="str">
        <f aca="false">+B8</f>
        <v>Kulbarts, Simon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7</v>
      </c>
      <c r="AF34" s="95"/>
      <c r="AG34" s="87" t="str">
        <f aca="false">+B12</f>
        <v>Meier, Michael</v>
      </c>
      <c r="AH34" s="88"/>
      <c r="AI34" s="88"/>
      <c r="AJ34" s="88"/>
      <c r="AK34" s="88"/>
      <c r="AL34" s="88"/>
      <c r="AM34" s="97" t="n">
        <v>0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3</v>
      </c>
      <c r="B35" s="121" t="str">
        <f aca="false">+B6</f>
        <v>Hinderer, Moritz</v>
      </c>
      <c r="C35" s="122"/>
      <c r="D35" s="123" t="s">
        <v>37</v>
      </c>
      <c r="E35" s="122"/>
      <c r="F35" s="124" t="str">
        <f aca="false">+B16</f>
        <v>Willmann, Jannis</v>
      </c>
      <c r="G35" s="122"/>
      <c r="H35" s="122"/>
      <c r="I35" s="122"/>
      <c r="J35" s="122"/>
      <c r="K35" s="122"/>
      <c r="L35" s="122"/>
      <c r="M35" s="122"/>
      <c r="N35" s="122"/>
      <c r="O35" s="125" t="n">
        <v>1</v>
      </c>
      <c r="P35" s="126" t="s">
        <v>19</v>
      </c>
      <c r="Q35" s="127" t="n">
        <v>3</v>
      </c>
      <c r="R35" s="92" t="s">
        <v>54</v>
      </c>
      <c r="S35" s="122"/>
      <c r="T35" s="94"/>
      <c r="U35" s="87" t="str">
        <f aca="false">+B6</f>
        <v>Hinderer, Moritz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7</v>
      </c>
      <c r="AF35" s="95"/>
      <c r="AG35" s="87" t="str">
        <f aca="false">+B14</f>
        <v>Meier, Tobias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0</v>
      </c>
    </row>
    <row r="36" s="66" customFormat="true" ht="14.1" hidden="false" customHeight="true" outlineLevel="0" collapsed="false">
      <c r="A36" s="120" t="s">
        <v>55</v>
      </c>
      <c r="B36" s="121" t="str">
        <f aca="false">+B8</f>
        <v>Kulbarts, Simon</v>
      </c>
      <c r="C36" s="122"/>
      <c r="D36" s="123" t="s">
        <v>37</v>
      </c>
      <c r="E36" s="122"/>
      <c r="F36" s="124" t="str">
        <f aca="false">+B14</f>
        <v>Meier, Tobias</v>
      </c>
      <c r="G36" s="122"/>
      <c r="H36" s="122"/>
      <c r="I36" s="122"/>
      <c r="J36" s="122"/>
      <c r="K36" s="122"/>
      <c r="L36" s="122"/>
      <c r="M36" s="122"/>
      <c r="N36" s="122"/>
      <c r="O36" s="125" t="n">
        <v>0</v>
      </c>
      <c r="P36" s="126" t="s">
        <v>19</v>
      </c>
      <c r="Q36" s="127" t="n">
        <v>3</v>
      </c>
      <c r="R36" s="92" t="s">
        <v>56</v>
      </c>
      <c r="S36" s="122"/>
      <c r="T36" s="94"/>
      <c r="U36" s="87" t="str">
        <f aca="false">+B4</f>
        <v>Hengstberger, Silas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7</v>
      </c>
      <c r="AF36" s="95"/>
      <c r="AG36" s="87" t="str">
        <f aca="false">+B16</f>
        <v>Willmann, Jannis</v>
      </c>
      <c r="AH36" s="88"/>
      <c r="AI36" s="88"/>
      <c r="AJ36" s="88"/>
      <c r="AK36" s="88"/>
      <c r="AL36" s="88"/>
      <c r="AM36" s="97" t="n">
        <v>2</v>
      </c>
      <c r="AN36" s="90" t="s">
        <v>19</v>
      </c>
      <c r="AO36" s="98" t="n">
        <v>3</v>
      </c>
    </row>
    <row r="37" s="66" customFormat="true" ht="14.1" hidden="false" customHeight="true" outlineLevel="0" collapsed="false">
      <c r="A37" s="128" t="s">
        <v>57</v>
      </c>
      <c r="B37" s="129" t="str">
        <f aca="false">+B10</f>
        <v>Hankel, Tim</v>
      </c>
      <c r="C37" s="65"/>
      <c r="D37" s="37" t="s">
        <v>37</v>
      </c>
      <c r="E37" s="65"/>
      <c r="F37" s="130" t="str">
        <f aca="false">+B12</f>
        <v>Meier, Michael</v>
      </c>
      <c r="G37" s="65"/>
      <c r="H37" s="65"/>
      <c r="I37" s="65"/>
      <c r="J37" s="65"/>
      <c r="K37" s="65"/>
      <c r="L37" s="65"/>
      <c r="M37" s="65"/>
      <c r="N37" s="65"/>
      <c r="O37" s="131" t="n">
        <v>2</v>
      </c>
      <c r="P37" s="54" t="s">
        <v>19</v>
      </c>
      <c r="Q37" s="132" t="n">
        <v>3</v>
      </c>
      <c r="R37" s="108" t="s">
        <v>58</v>
      </c>
      <c r="S37" s="65"/>
      <c r="T37" s="110"/>
      <c r="U37" s="103" t="str">
        <f aca="false">+B18</f>
        <v>Hollenbenders, Yves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7</v>
      </c>
      <c r="AF37" s="111"/>
      <c r="AG37" s="103" t="str">
        <f aca="false">+B20</f>
        <v>Bach, Eddie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0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59</v>
      </c>
      <c r="R39" s="64" t="s">
        <v>60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1</v>
      </c>
      <c r="B40" s="119" t="str">
        <f aca="false">+B18</f>
        <v>Hollenbenders, Yves</v>
      </c>
      <c r="C40" s="72"/>
      <c r="D40" s="80" t="s">
        <v>37</v>
      </c>
      <c r="E40" s="72"/>
      <c r="F40" s="71" t="str">
        <f aca="false">+B22</f>
        <v>Campbell, Alec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0</v>
      </c>
      <c r="R40" s="67" t="s">
        <v>62</v>
      </c>
      <c r="S40" s="122"/>
      <c r="T40" s="122"/>
      <c r="U40" s="135" t="str">
        <f aca="false">+B8</f>
        <v>Kulbarts, Simon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7</v>
      </c>
      <c r="AF40" s="122"/>
      <c r="AG40" s="71" t="str">
        <f aca="false">+B22</f>
        <v>Campbell, Alec</v>
      </c>
      <c r="AH40" s="122"/>
      <c r="AI40" s="122"/>
      <c r="AJ40" s="122"/>
      <c r="AK40" s="122"/>
      <c r="AL40" s="122"/>
      <c r="AM40" s="73" t="n">
        <v>0</v>
      </c>
      <c r="AN40" s="74" t="s">
        <v>19</v>
      </c>
      <c r="AO40" s="75" t="n">
        <v>3</v>
      </c>
    </row>
    <row r="41" s="66" customFormat="true" ht="14.1" hidden="false" customHeight="true" outlineLevel="0" collapsed="false">
      <c r="A41" s="120" t="s">
        <v>63</v>
      </c>
      <c r="B41" s="121" t="str">
        <f aca="false">+B16</f>
        <v>Willmann, Jannis</v>
      </c>
      <c r="C41" s="122"/>
      <c r="D41" s="123" t="s">
        <v>37</v>
      </c>
      <c r="E41" s="122"/>
      <c r="F41" s="124" t="str">
        <f aca="false">+B20</f>
        <v>Bach, Eddie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0</v>
      </c>
      <c r="R41" s="136" t="s">
        <v>64</v>
      </c>
      <c r="S41" s="122"/>
      <c r="T41" s="122"/>
      <c r="U41" s="137" t="str">
        <f aca="false">+B6</f>
        <v>Hinderer, Moritz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7</v>
      </c>
      <c r="AF41" s="122"/>
      <c r="AG41" s="124" t="str">
        <f aca="false">+B10</f>
        <v>Hankel, Tim</v>
      </c>
      <c r="AH41" s="122"/>
      <c r="AI41" s="122"/>
      <c r="AJ41" s="122"/>
      <c r="AK41" s="122"/>
      <c r="AL41" s="122"/>
      <c r="AM41" s="140" t="n">
        <v>1</v>
      </c>
      <c r="AN41" s="126" t="s">
        <v>19</v>
      </c>
      <c r="AO41" s="141" t="n">
        <v>3</v>
      </c>
    </row>
    <row r="42" s="66" customFormat="true" ht="14.1" hidden="false" customHeight="true" outlineLevel="0" collapsed="false">
      <c r="A42" s="120" t="s">
        <v>65</v>
      </c>
      <c r="B42" s="121" t="str">
        <f aca="false">+B4</f>
        <v>Hengstberger, Silas</v>
      </c>
      <c r="C42" s="122"/>
      <c r="D42" s="123" t="s">
        <v>37</v>
      </c>
      <c r="E42" s="122"/>
      <c r="F42" s="124" t="str">
        <f aca="false">+B14</f>
        <v>Meier, Tobias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6" t="s">
        <v>66</v>
      </c>
      <c r="S42" s="122"/>
      <c r="T42" s="122"/>
      <c r="U42" s="137" t="str">
        <f aca="false">+B4</f>
        <v>Hengstberger, Silas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7</v>
      </c>
      <c r="AF42" s="122"/>
      <c r="AG42" s="124" t="str">
        <f aca="false">+B12</f>
        <v>Meier, Michael</v>
      </c>
      <c r="AH42" s="122"/>
      <c r="AI42" s="122"/>
      <c r="AJ42" s="122"/>
      <c r="AK42" s="122"/>
      <c r="AL42" s="122"/>
      <c r="AM42" s="140" t="n">
        <v>3</v>
      </c>
      <c r="AN42" s="126" t="s">
        <v>19</v>
      </c>
      <c r="AO42" s="141" t="n">
        <v>2</v>
      </c>
    </row>
    <row r="43" s="66" customFormat="true" ht="14.1" hidden="false" customHeight="true" outlineLevel="0" collapsed="false">
      <c r="A43" s="120" t="s">
        <v>67</v>
      </c>
      <c r="B43" s="121" t="str">
        <f aca="false">+B6</f>
        <v>Hinderer, Moritz</v>
      </c>
      <c r="C43" s="122"/>
      <c r="D43" s="123" t="s">
        <v>37</v>
      </c>
      <c r="E43" s="122"/>
      <c r="F43" s="124" t="str">
        <f aca="false">+B12</f>
        <v>Meier, Michael</v>
      </c>
      <c r="G43" s="122"/>
      <c r="H43" s="122"/>
      <c r="I43" s="122"/>
      <c r="J43" s="122"/>
      <c r="K43" s="122"/>
      <c r="L43" s="122"/>
      <c r="M43" s="122"/>
      <c r="N43" s="122"/>
      <c r="O43" s="125" t="n">
        <v>0</v>
      </c>
      <c r="P43" s="126" t="s">
        <v>19</v>
      </c>
      <c r="Q43" s="127" t="n">
        <v>3</v>
      </c>
      <c r="R43" s="136" t="s">
        <v>68</v>
      </c>
      <c r="S43" s="122"/>
      <c r="T43" s="122"/>
      <c r="U43" s="137" t="str">
        <f aca="false">+B14</f>
        <v>Meier, Tobias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7</v>
      </c>
      <c r="AF43" s="122"/>
      <c r="AG43" s="124" t="str">
        <f aca="false">+B20</f>
        <v>Bach, Eddie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2</v>
      </c>
    </row>
    <row r="44" s="66" customFormat="true" ht="13.5" hidden="false" customHeight="true" outlineLevel="0" collapsed="false">
      <c r="A44" s="128" t="s">
        <v>69</v>
      </c>
      <c r="B44" s="129" t="str">
        <f aca="false">+B8</f>
        <v>Kulbarts, Simon</v>
      </c>
      <c r="C44" s="65"/>
      <c r="D44" s="37" t="s">
        <v>37</v>
      </c>
      <c r="E44" s="65"/>
      <c r="F44" s="130" t="str">
        <f aca="false">+B10</f>
        <v>Hankel, Tim</v>
      </c>
      <c r="G44" s="65"/>
      <c r="H44" s="65"/>
      <c r="I44" s="65"/>
      <c r="J44" s="65"/>
      <c r="K44" s="65"/>
      <c r="L44" s="65"/>
      <c r="M44" s="65"/>
      <c r="N44" s="65"/>
      <c r="O44" s="131" t="n">
        <v>0</v>
      </c>
      <c r="P44" s="54" t="s">
        <v>19</v>
      </c>
      <c r="Q44" s="132" t="n">
        <v>3</v>
      </c>
      <c r="R44" s="99" t="s">
        <v>70</v>
      </c>
      <c r="S44" s="104"/>
      <c r="T44" s="104"/>
      <c r="U44" s="142" t="str">
        <f aca="false">+B16</f>
        <v>Willmann, Jannis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7</v>
      </c>
      <c r="AF44" s="104"/>
      <c r="AG44" s="103" t="str">
        <f aca="false">+B18</f>
        <v>Hollenbenders, Yves</v>
      </c>
      <c r="AH44" s="104"/>
      <c r="AI44" s="104"/>
      <c r="AJ44" s="104"/>
      <c r="AK44" s="104"/>
      <c r="AL44" s="104"/>
      <c r="AM44" s="105" t="n">
        <v>2</v>
      </c>
      <c r="AN44" s="106" t="s">
        <v>19</v>
      </c>
      <c r="AO44" s="107" t="n">
        <v>3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1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2</v>
      </c>
    </row>
    <row r="47" s="66" customFormat="true" ht="14.1" hidden="false" customHeight="true" outlineLevel="0" collapsed="false">
      <c r="A47" s="67" t="s">
        <v>73</v>
      </c>
      <c r="B47" s="68" t="str">
        <f aca="false">+B16</f>
        <v>Willmann, Jannis</v>
      </c>
      <c r="C47" s="69"/>
      <c r="D47" s="70" t="s">
        <v>37</v>
      </c>
      <c r="E47" s="69"/>
      <c r="F47" s="71" t="str">
        <f aca="false">$B$22</f>
        <v>Campbell, Alec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1</v>
      </c>
      <c r="R47" s="67" t="s">
        <v>74</v>
      </c>
      <c r="S47" s="72"/>
      <c r="T47" s="72"/>
      <c r="U47" s="68" t="str">
        <f aca="false">+B6</f>
        <v>Hinderer, Moritz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7</v>
      </c>
      <c r="AF47" s="72"/>
      <c r="AG47" s="71" t="str">
        <f aca="false">+B22</f>
        <v>Campbell, Alec</v>
      </c>
      <c r="AH47" s="72"/>
      <c r="AI47" s="72"/>
      <c r="AJ47" s="72"/>
      <c r="AK47" s="72"/>
      <c r="AL47" s="72"/>
      <c r="AM47" s="73" t="n">
        <v>0</v>
      </c>
      <c r="AN47" s="74" t="s">
        <v>19</v>
      </c>
      <c r="AO47" s="75" t="n">
        <v>3</v>
      </c>
    </row>
    <row r="48" s="66" customFormat="true" ht="14.1" hidden="false" customHeight="true" outlineLevel="0" collapsed="false">
      <c r="A48" s="83" t="s">
        <v>75</v>
      </c>
      <c r="B48" s="84" t="str">
        <f aca="false">+B14</f>
        <v>Meier, Tobias</v>
      </c>
      <c r="C48" s="85"/>
      <c r="D48" s="86" t="s">
        <v>37</v>
      </c>
      <c r="E48" s="85"/>
      <c r="F48" s="87" t="str">
        <f aca="false">+B18</f>
        <v>Hollenbenders, Yves</v>
      </c>
      <c r="G48" s="88"/>
      <c r="H48" s="88"/>
      <c r="I48" s="88"/>
      <c r="J48" s="88"/>
      <c r="K48" s="88"/>
      <c r="L48" s="88"/>
      <c r="M48" s="88"/>
      <c r="N48" s="88"/>
      <c r="O48" s="89" t="n">
        <v>0</v>
      </c>
      <c r="P48" s="90" t="s">
        <v>19</v>
      </c>
      <c r="Q48" s="145" t="n">
        <v>3</v>
      </c>
      <c r="R48" s="136" t="s">
        <v>76</v>
      </c>
      <c r="S48" s="122"/>
      <c r="T48" s="122"/>
      <c r="U48" s="146" t="str">
        <f aca="false">+B4</f>
        <v>Hengstberger, Silas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7</v>
      </c>
      <c r="AF48" s="122"/>
      <c r="AG48" s="124" t="str">
        <f aca="false">+B8</f>
        <v>Kulbarts, Simon</v>
      </c>
      <c r="AH48" s="122"/>
      <c r="AI48" s="122"/>
      <c r="AJ48" s="122"/>
      <c r="AK48" s="122"/>
      <c r="AL48" s="122"/>
      <c r="AM48" s="140" t="n">
        <v>3</v>
      </c>
      <c r="AN48" s="126" t="s">
        <v>19</v>
      </c>
      <c r="AO48" s="141" t="n">
        <v>0</v>
      </c>
    </row>
    <row r="49" s="66" customFormat="true" ht="14.1" hidden="false" customHeight="true" outlineLevel="0" collapsed="false">
      <c r="A49" s="83" t="s">
        <v>77</v>
      </c>
      <c r="B49" s="84" t="str">
        <f aca="false">+B12</f>
        <v>Meier, Michael</v>
      </c>
      <c r="C49" s="85"/>
      <c r="D49" s="86" t="s">
        <v>37</v>
      </c>
      <c r="E49" s="85"/>
      <c r="F49" s="87" t="str">
        <f aca="false">+B20</f>
        <v>Bach, Eddie</v>
      </c>
      <c r="G49" s="88"/>
      <c r="H49" s="88"/>
      <c r="I49" s="88"/>
      <c r="J49" s="88"/>
      <c r="K49" s="88"/>
      <c r="L49" s="88"/>
      <c r="M49" s="88"/>
      <c r="N49" s="88"/>
      <c r="O49" s="89" t="n">
        <v>3</v>
      </c>
      <c r="P49" s="90" t="s">
        <v>19</v>
      </c>
      <c r="Q49" s="145" t="n">
        <v>0</v>
      </c>
      <c r="R49" s="136" t="s">
        <v>78</v>
      </c>
      <c r="S49" s="122"/>
      <c r="T49" s="122"/>
      <c r="U49" s="146" t="str">
        <f aca="false">+B10</f>
        <v>Hankel, Tim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7</v>
      </c>
      <c r="AF49" s="122"/>
      <c r="AG49" s="124" t="str">
        <f aca="false">+B20</f>
        <v>Bach, Eddie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1</v>
      </c>
    </row>
    <row r="50" s="66" customFormat="true" ht="14.1" hidden="false" customHeight="true" outlineLevel="0" collapsed="false">
      <c r="A50" s="83" t="s">
        <v>79</v>
      </c>
      <c r="B50" s="84" t="str">
        <f aca="false">+B6</f>
        <v>Hinderer, Moritz</v>
      </c>
      <c r="C50" s="85"/>
      <c r="D50" s="86" t="s">
        <v>37</v>
      </c>
      <c r="E50" s="85"/>
      <c r="F50" s="87" t="str">
        <f aca="false">+B8</f>
        <v>Kulbarts, Simon</v>
      </c>
      <c r="G50" s="88"/>
      <c r="H50" s="88"/>
      <c r="I50" s="88"/>
      <c r="J50" s="88"/>
      <c r="K50" s="88"/>
      <c r="L50" s="88"/>
      <c r="M50" s="88"/>
      <c r="N50" s="88"/>
      <c r="O50" s="89" t="n">
        <v>1</v>
      </c>
      <c r="P50" s="90" t="s">
        <v>19</v>
      </c>
      <c r="Q50" s="145" t="n">
        <v>3</v>
      </c>
      <c r="R50" s="136" t="s">
        <v>80</v>
      </c>
      <c r="S50" s="122"/>
      <c r="T50" s="122"/>
      <c r="U50" s="146" t="str">
        <f aca="false">+B12</f>
        <v>Meier, Michael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7</v>
      </c>
      <c r="AF50" s="122"/>
      <c r="AG50" s="124" t="str">
        <f aca="false">+B18</f>
        <v>Hollenbenders, Yves</v>
      </c>
      <c r="AH50" s="122"/>
      <c r="AI50" s="122"/>
      <c r="AJ50" s="122"/>
      <c r="AK50" s="122"/>
      <c r="AL50" s="122"/>
      <c r="AM50" s="140" t="n">
        <v>2</v>
      </c>
      <c r="AN50" s="126" t="s">
        <v>19</v>
      </c>
      <c r="AO50" s="141" t="n">
        <v>3</v>
      </c>
    </row>
    <row r="51" s="66" customFormat="true" ht="14.1" hidden="false" customHeight="true" outlineLevel="0" collapsed="false">
      <c r="A51" s="99" t="s">
        <v>81</v>
      </c>
      <c r="B51" s="100" t="str">
        <f aca="false">+B4</f>
        <v>Hengstberger, Silas</v>
      </c>
      <c r="C51" s="101"/>
      <c r="D51" s="102" t="s">
        <v>37</v>
      </c>
      <c r="E51" s="101"/>
      <c r="F51" s="103" t="str">
        <f aca="false">+B10</f>
        <v>Hankel, Tim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0</v>
      </c>
      <c r="R51" s="148" t="s">
        <v>82</v>
      </c>
      <c r="S51" s="65"/>
      <c r="T51" s="65"/>
      <c r="U51" s="149" t="str">
        <f aca="false">+B14</f>
        <v>Meier, Tobias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7</v>
      </c>
      <c r="AF51" s="65"/>
      <c r="AG51" s="130" t="str">
        <f aca="false">+B16</f>
        <v>Willmann, Jannis</v>
      </c>
      <c r="AH51" s="65"/>
      <c r="AI51" s="65"/>
      <c r="AJ51" s="65"/>
      <c r="AK51" s="65"/>
      <c r="AL51" s="65"/>
      <c r="AM51" s="150" t="n">
        <v>1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4</v>
      </c>
      <c r="B54" s="68" t="str">
        <f aca="false">+B14</f>
        <v>Meier, Tobias</v>
      </c>
      <c r="C54" s="69"/>
      <c r="D54" s="70" t="s">
        <v>37</v>
      </c>
      <c r="E54" s="69"/>
      <c r="F54" s="71" t="str">
        <f aca="false">+B22</f>
        <v>Campbell, Alec</v>
      </c>
      <c r="G54" s="72"/>
      <c r="H54" s="72"/>
      <c r="I54" s="72"/>
      <c r="J54" s="72"/>
      <c r="K54" s="72"/>
      <c r="L54" s="72"/>
      <c r="M54" s="72"/>
      <c r="N54" s="72"/>
      <c r="O54" s="73" t="n">
        <v>2</v>
      </c>
      <c r="P54" s="74" t="s">
        <v>19</v>
      </c>
      <c r="Q54" s="75" t="n">
        <v>3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5</v>
      </c>
      <c r="B55" s="84" t="str">
        <f aca="false">+B12</f>
        <v>Meier, Michael</v>
      </c>
      <c r="C55" s="85"/>
      <c r="D55" s="86" t="s">
        <v>37</v>
      </c>
      <c r="E55" s="85"/>
      <c r="F55" s="87" t="str">
        <f aca="false">+B16</f>
        <v>Willmann, Jannis</v>
      </c>
      <c r="G55" s="88"/>
      <c r="H55" s="88"/>
      <c r="I55" s="88"/>
      <c r="J55" s="88"/>
      <c r="K55" s="88"/>
      <c r="L55" s="88"/>
      <c r="M55" s="88"/>
      <c r="N55" s="88"/>
      <c r="O55" s="89" t="n">
        <v>1</v>
      </c>
      <c r="P55" s="90" t="s">
        <v>19</v>
      </c>
      <c r="Q55" s="91" t="n">
        <v>3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6</v>
      </c>
      <c r="B56" s="84" t="str">
        <f aca="false">+B10</f>
        <v>Hankel, Tim</v>
      </c>
      <c r="C56" s="85"/>
      <c r="D56" s="86" t="s">
        <v>37</v>
      </c>
      <c r="E56" s="85"/>
      <c r="F56" s="87" t="str">
        <f aca="false">+B18</f>
        <v>Hollenbenders, Yves</v>
      </c>
      <c r="G56" s="88"/>
      <c r="H56" s="88"/>
      <c r="I56" s="88"/>
      <c r="J56" s="88"/>
      <c r="K56" s="88"/>
      <c r="L56" s="88"/>
      <c r="M56" s="88"/>
      <c r="N56" s="88"/>
      <c r="O56" s="89" t="n">
        <v>2</v>
      </c>
      <c r="P56" s="90" t="s">
        <v>19</v>
      </c>
      <c r="Q56" s="91" t="n">
        <v>3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7</v>
      </c>
      <c r="B57" s="84" t="str">
        <f aca="false">+B8</f>
        <v>Kulbarts, Simon</v>
      </c>
      <c r="C57" s="85"/>
      <c r="D57" s="86" t="s">
        <v>37</v>
      </c>
      <c r="E57" s="85"/>
      <c r="F57" s="87" t="str">
        <f aca="false">+B20</f>
        <v>Bach, Eddie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8</v>
      </c>
      <c r="B58" s="100" t="str">
        <f aca="false">+B4</f>
        <v>Hengstberger, Silas</v>
      </c>
      <c r="C58" s="101"/>
      <c r="D58" s="102" t="s">
        <v>37</v>
      </c>
      <c r="E58" s="101"/>
      <c r="F58" s="103" t="str">
        <f aca="false">+B6</f>
        <v>Hinderer, Moritz</v>
      </c>
      <c r="G58" s="104"/>
      <c r="H58" s="104"/>
      <c r="I58" s="104"/>
      <c r="J58" s="104"/>
      <c r="K58" s="104"/>
      <c r="L58" s="104"/>
      <c r="M58" s="104"/>
      <c r="N58" s="104"/>
      <c r="O58" s="105" t="n">
        <v>3</v>
      </c>
      <c r="P58" s="106" t="s">
        <v>19</v>
      </c>
      <c r="Q58" s="107" t="n">
        <v>1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89</v>
      </c>
      <c r="C62" s="156" t="str">
        <f aca="false">$C$1</f>
        <v>Schwerpunkt 1 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0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1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18</f>
        <v>Hollenbenders, Yves</v>
      </c>
      <c r="C66" s="167" t="str">
        <f aca="false">$B$19</f>
        <v>TV Markgröninge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9</v>
      </c>
      <c r="AB66" s="171"/>
      <c r="AC66" s="171"/>
      <c r="AD66" s="171"/>
      <c r="AE66" s="172"/>
      <c r="AF66" s="173"/>
      <c r="AG66" s="174" t="n">
        <f aca="false">$AG$18</f>
        <v>9</v>
      </c>
      <c r="AH66" s="175" t="s">
        <v>19</v>
      </c>
      <c r="AI66" s="176" t="n">
        <f aca="false">$AI$18</f>
        <v>0</v>
      </c>
      <c r="AJ66" s="177" t="n">
        <f aca="false">$AJ$18</f>
        <v>27</v>
      </c>
      <c r="AK66" s="175" t="s">
        <v>19</v>
      </c>
      <c r="AL66" s="176" t="n">
        <f aca="false">$AL$18</f>
        <v>8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6</f>
        <v>Willmann, Jannis</v>
      </c>
      <c r="C67" s="167" t="str">
        <f aca="false">$B$17</f>
        <v>TTG Marbach/Rielingshausen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6</v>
      </c>
      <c r="AB67" s="171"/>
      <c r="AC67" s="171"/>
      <c r="AD67" s="171"/>
      <c r="AE67" s="172"/>
      <c r="AF67" s="173"/>
      <c r="AG67" s="174" t="n">
        <f aca="false">$AG$16</f>
        <v>8</v>
      </c>
      <c r="AH67" s="175" t="s">
        <v>19</v>
      </c>
      <c r="AI67" s="179" t="n">
        <f aca="false">$AI$16</f>
        <v>1</v>
      </c>
      <c r="AJ67" s="177" t="n">
        <f aca="false">$AJ$16</f>
        <v>26</v>
      </c>
      <c r="AK67" s="175" t="s">
        <v>19</v>
      </c>
      <c r="AL67" s="179" t="n">
        <f aca="false">$AL$16</f>
        <v>10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80" t="str">
        <f aca="false">$B$4</f>
        <v>Hengstberger, Silas</v>
      </c>
      <c r="C68" s="167" t="str">
        <f aca="false">$B$5</f>
        <v>TSG Steinheim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3</v>
      </c>
      <c r="AB68" s="171"/>
      <c r="AC68" s="171"/>
      <c r="AD68" s="171"/>
      <c r="AE68" s="172"/>
      <c r="AF68" s="173"/>
      <c r="AG68" s="174" t="n">
        <f aca="false">$AG$4</f>
        <v>7</v>
      </c>
      <c r="AH68" s="175" t="s">
        <v>19</v>
      </c>
      <c r="AI68" s="179" t="n">
        <f aca="false">$AI$4</f>
        <v>2</v>
      </c>
      <c r="AJ68" s="177" t="n">
        <f aca="false">$AJ$4</f>
        <v>23</v>
      </c>
      <c r="AK68" s="175" t="s">
        <v>19</v>
      </c>
      <c r="AL68" s="179" t="n">
        <f aca="false">$AL$4</f>
        <v>10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12</f>
        <v>Meier, Michael</v>
      </c>
      <c r="C69" s="167" t="str">
        <f aca="false">$B$13</f>
        <v>TGV E. Beilstein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11</v>
      </c>
      <c r="AB69" s="171"/>
      <c r="AC69" s="171"/>
      <c r="AD69" s="171"/>
      <c r="AE69" s="172"/>
      <c r="AF69" s="173"/>
      <c r="AG69" s="174" t="n">
        <f aca="false">$AG$12</f>
        <v>6</v>
      </c>
      <c r="AH69" s="175" t="s">
        <v>19</v>
      </c>
      <c r="AI69" s="179" t="n">
        <f aca="false">$AI$12</f>
        <v>3</v>
      </c>
      <c r="AJ69" s="177" t="n">
        <f aca="false">$AJ$12</f>
        <v>23</v>
      </c>
      <c r="AK69" s="175" t="s">
        <v>19</v>
      </c>
      <c r="AL69" s="179" t="n">
        <f aca="false">$AL$12</f>
        <v>12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10</f>
        <v>Hankel, Tim</v>
      </c>
      <c r="C70" s="167" t="str">
        <f aca="false">$B$11</f>
        <v>TSG Heilbronn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3</v>
      </c>
      <c r="AB70" s="171"/>
      <c r="AC70" s="171"/>
      <c r="AD70" s="171"/>
      <c r="AE70" s="172"/>
      <c r="AF70" s="173"/>
      <c r="AG70" s="174" t="n">
        <f aca="false">$AG$10</f>
        <v>5</v>
      </c>
      <c r="AH70" s="175" t="s">
        <v>19</v>
      </c>
      <c r="AI70" s="179" t="n">
        <f aca="false">$AI$10</f>
        <v>4</v>
      </c>
      <c r="AJ70" s="177" t="n">
        <f aca="false">$AJ$10</f>
        <v>20</v>
      </c>
      <c r="AK70" s="175" t="s">
        <v>19</v>
      </c>
      <c r="AL70" s="179" t="n">
        <f aca="false">$AL$10</f>
        <v>17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22</f>
        <v>Campbell, Alec</v>
      </c>
      <c r="C71" s="167" t="str">
        <f aca="false">$B$23</f>
        <v>TSF Ditzingen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1</v>
      </c>
      <c r="AB71" s="171"/>
      <c r="AC71" s="171"/>
      <c r="AD71" s="171"/>
      <c r="AE71" s="172"/>
      <c r="AF71" s="173"/>
      <c r="AG71" s="174" t="n">
        <f aca="false">$AG$22</f>
        <v>4</v>
      </c>
      <c r="AH71" s="175" t="s">
        <v>19</v>
      </c>
      <c r="AI71" s="179" t="n">
        <f aca="false">$AI$22</f>
        <v>5</v>
      </c>
      <c r="AJ71" s="177" t="n">
        <f aca="false">$AJ$22</f>
        <v>17</v>
      </c>
      <c r="AK71" s="175" t="s">
        <v>19</v>
      </c>
      <c r="AL71" s="179" t="n">
        <f aca="false">$AL$22</f>
        <v>18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6</f>
        <v>Hinderer, Moritz</v>
      </c>
      <c r="C72" s="167" t="str">
        <f aca="false">$B$7</f>
        <v>TSV Sulzbach-Laufen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11</v>
      </c>
      <c r="AB72" s="171"/>
      <c r="AC72" s="171"/>
      <c r="AD72" s="171"/>
      <c r="AE72" s="172"/>
      <c r="AF72" s="173"/>
      <c r="AG72" s="174" t="n">
        <f aca="false">$AG$6</f>
        <v>2</v>
      </c>
      <c r="AH72" s="175" t="s">
        <v>19</v>
      </c>
      <c r="AI72" s="179" t="n">
        <f aca="false">$AI$6</f>
        <v>7</v>
      </c>
      <c r="AJ72" s="177" t="n">
        <f aca="false">$AJ$6</f>
        <v>11</v>
      </c>
      <c r="AK72" s="175" t="s">
        <v>19</v>
      </c>
      <c r="AL72" s="179" t="n">
        <f aca="false">$AL$6</f>
        <v>22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14</f>
        <v>Meier, Tobias</v>
      </c>
      <c r="C73" s="167" t="str">
        <f aca="false">$B$15</f>
        <v>TGV E. Beilstein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3</v>
      </c>
      <c r="AB73" s="171"/>
      <c r="AC73" s="171"/>
      <c r="AD73" s="171"/>
      <c r="AE73" s="172"/>
      <c r="AF73" s="173"/>
      <c r="AG73" s="174" t="n">
        <f aca="false">$AG$14</f>
        <v>2</v>
      </c>
      <c r="AH73" s="175" t="s">
        <v>19</v>
      </c>
      <c r="AI73" s="179" t="n">
        <f aca="false">$AI$14</f>
        <v>7</v>
      </c>
      <c r="AJ73" s="177" t="n">
        <f aca="false">$AJ$14</f>
        <v>10</v>
      </c>
      <c r="AK73" s="175" t="s">
        <v>19</v>
      </c>
      <c r="AL73" s="179" t="n">
        <f aca="false">$AL$14</f>
        <v>23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8</f>
        <v>Kulbarts, Simon</v>
      </c>
      <c r="C74" s="167" t="str">
        <f aca="false">$B$9</f>
        <v>TSV Güglingen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5</v>
      </c>
      <c r="AB74" s="171"/>
      <c r="AC74" s="171"/>
      <c r="AD74" s="171"/>
      <c r="AE74" s="172"/>
      <c r="AF74" s="173"/>
      <c r="AG74" s="174" t="n">
        <f aca="false">$AG$8</f>
        <v>2</v>
      </c>
      <c r="AH74" s="175" t="s">
        <v>19</v>
      </c>
      <c r="AI74" s="179" t="n">
        <f aca="false">$AI$8</f>
        <v>7</v>
      </c>
      <c r="AJ74" s="177" t="n">
        <f aca="false">$AJ$8</f>
        <v>7</v>
      </c>
      <c r="AK74" s="175" t="s">
        <v>19</v>
      </c>
      <c r="AL74" s="179" t="n">
        <f aca="false">$AL$8</f>
        <v>22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str">
        <f aca="false">$B$20</f>
        <v>Bach, Eddie</v>
      </c>
      <c r="C75" s="167" t="str">
        <f aca="false">$B$21</f>
        <v>TSV Niedernhall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22</v>
      </c>
      <c r="AB75" s="171"/>
      <c r="AC75" s="171"/>
      <c r="AD75" s="171"/>
      <c r="AE75" s="172"/>
      <c r="AF75" s="173"/>
      <c r="AG75" s="182" t="n">
        <f aca="false">$AG$20</f>
        <v>0</v>
      </c>
      <c r="AH75" s="183" t="s">
        <v>19</v>
      </c>
      <c r="AI75" s="184" t="n">
        <f aca="false">$AI$20</f>
        <v>9</v>
      </c>
      <c r="AJ75" s="185" t="n">
        <f aca="false">$AJ$20</f>
        <v>5</v>
      </c>
      <c r="AK75" s="183" t="s">
        <v>19</v>
      </c>
      <c r="AL75" s="184" t="n">
        <f aca="false">$AL$20</f>
        <v>27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69</v>
      </c>
      <c r="AK76" s="187" t="s">
        <v>19</v>
      </c>
      <c r="AL76" s="188" t="n">
        <f aca="false">SUM(AL66:AL75)</f>
        <v>169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09-02T10:42:17Z</cp:lastPrinted>
  <dcterms:modified xsi:type="dcterms:W3CDTF">2010-04-18T16:03:13Z</dcterms:modified>
  <cp:revision>0</cp:revision>
  <dc:subject/>
  <dc:title/>
</cp:coreProperties>
</file>