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elle-Raster" sheetId="1" state="visible" r:id="rId2"/>
    <sheet name="1.Rd.Spiel1" sheetId="2" state="visible" r:id="rId3"/>
    <sheet name="1.Rd Spiel2" sheetId="3" state="visible" r:id="rId4"/>
    <sheet name="2.Rd. Spiel3" sheetId="4" state="visible" r:id="rId5"/>
    <sheet name="2.Rd. Spiel4" sheetId="5" state="visible" r:id="rId6"/>
    <sheet name="3.Rd. Spiel5" sheetId="6" state="visible" r:id="rId7"/>
    <sheet name="3.Rd. Spiel6" sheetId="7" state="visible" r:id="rId8"/>
  </sheets>
  <definedNames>
    <definedName function="false" hidden="false" localSheetId="1" name="_xlnm.Print_Area" vbProcedure="false">'1.Rd.Spiel1'!$A$1:$F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51">
  <si>
    <t xml:space="preserve">Baden-Württembergische Mannschaftsmeisterschaften</t>
  </si>
  <si>
    <t xml:space="preserve">Jugend 2007</t>
  </si>
  <si>
    <t xml:space="preserve">Langhurst, 5. Mai 2007</t>
  </si>
  <si>
    <t xml:space="preserve">Mädchen U15: </t>
  </si>
  <si>
    <t xml:space="preserve">Teilnehmende Mannschaften:</t>
  </si>
  <si>
    <t xml:space="preserve">Verein</t>
  </si>
  <si>
    <t xml:space="preserve">Verband</t>
  </si>
  <si>
    <t xml:space="preserve">1.</t>
  </si>
  <si>
    <t xml:space="preserve">SV Böblingen</t>
  </si>
  <si>
    <t xml:space="preserve">TTVWH</t>
  </si>
  <si>
    <t xml:space="preserve">2.</t>
  </si>
  <si>
    <t xml:space="preserve">SV Ingersheim</t>
  </si>
  <si>
    <t xml:space="preserve">3.</t>
  </si>
  <si>
    <t xml:space="preserve">TV Bühl</t>
  </si>
  <si>
    <t xml:space="preserve">SbTTV</t>
  </si>
  <si>
    <t xml:space="preserve">4.</t>
  </si>
  <si>
    <t xml:space="preserve">TTV Weinheim-West</t>
  </si>
  <si>
    <t xml:space="preserve">BaTTV</t>
  </si>
  <si>
    <t xml:space="preserve">Spielpaarungen:</t>
  </si>
  <si>
    <t xml:space="preserve">Auslosung 1. Runde - 05.05.2007 um 9:30 Uhr </t>
  </si>
  <si>
    <t xml:space="preserve">Sp.</t>
  </si>
  <si>
    <t xml:space="preserve">Team 1</t>
  </si>
  <si>
    <t xml:space="preserve">Team 2</t>
  </si>
  <si>
    <t xml:space="preserve">Ergebnis (Spiele / Sätze)</t>
  </si>
  <si>
    <t xml:space="preserve">Zeit / Tische</t>
  </si>
  <si>
    <t xml:space="preserve">-</t>
  </si>
  <si>
    <t xml:space="preserve">:</t>
  </si>
  <si>
    <t xml:space="preserve">10:00 Uhr / T 1+2</t>
  </si>
  <si>
    <t xml:space="preserve">10:00 Uhr / T 3+4</t>
  </si>
  <si>
    <t xml:space="preserve">13:00 Uhr / T 1+2</t>
  </si>
  <si>
    <t xml:space="preserve">13:00 Uhr / T 3+4</t>
  </si>
  <si>
    <t xml:space="preserve">5.</t>
  </si>
  <si>
    <t xml:space="preserve">16:00 Uhr / T 1+2</t>
  </si>
  <si>
    <t xml:space="preserve">6.</t>
  </si>
  <si>
    <t xml:space="preserve">16:00 Uhr / T 3+4</t>
  </si>
  <si>
    <t xml:space="preserve">Spiele / Sätze</t>
  </si>
  <si>
    <t xml:space="preserve">Punkte</t>
  </si>
  <si>
    <t xml:space="preserve">Platz</t>
  </si>
  <si>
    <t xml:space="preserve">3</t>
  </si>
  <si>
    <t xml:space="preserve">6</t>
  </si>
  <si>
    <t xml:space="preserve">0</t>
  </si>
  <si>
    <t xml:space="preserve">1</t>
  </si>
  <si>
    <t xml:space="preserve">14</t>
  </si>
  <si>
    <t xml:space="preserve">21</t>
  </si>
  <si>
    <t xml:space="preserve">18</t>
  </si>
  <si>
    <t xml:space="preserve">2</t>
  </si>
  <si>
    <t xml:space="preserve">20</t>
  </si>
  <si>
    <t xml:space="preserve">4</t>
  </si>
  <si>
    <t xml:space="preserve">29</t>
  </si>
  <si>
    <t xml:space="preserve">Endplatzierung:</t>
  </si>
  <si>
    <t xml:space="preserve">Bemerkung:</t>
  </si>
  <si>
    <t xml:space="preserve">Baden-Württembergischer Mannschaftsmeister 2007 / Qualifikant Süd-MM</t>
  </si>
  <si>
    <t xml:space="preserve">Qualifikant Süd-MM</t>
  </si>
  <si>
    <t xml:space="preserve">Tischtennisverband</t>
  </si>
  <si>
    <t xml:space="preserve">Mädchen U15</t>
  </si>
  <si>
    <t xml:space="preserve">Württemberg-Hohenzollern</t>
  </si>
  <si>
    <t xml:space="preserve">BaWü-MM Jugend in Langhurst</t>
  </si>
  <si>
    <t xml:space="preserve">gegen</t>
  </si>
  <si>
    <t xml:space="preserve">Heimverein</t>
  </si>
  <si>
    <t xml:space="preserve">Gastverein</t>
  </si>
  <si>
    <t xml:space="preserve">Mannschaftsaufstellung A</t>
  </si>
  <si>
    <t xml:space="preserve">Mannschaftsaufstellung B</t>
  </si>
  <si>
    <t xml:space="preserve">EINZEL (E)</t>
  </si>
  <si>
    <t xml:space="preserve">Mannschaftsführer:</t>
  </si>
  <si>
    <t xml:space="preserve">SpAW</t>
  </si>
  <si>
    <t xml:space="preserve">Rentschler</t>
  </si>
  <si>
    <t xml:space="preserve">Schüler</t>
  </si>
  <si>
    <t xml:space="preserve">H E I M V E R E I N</t>
  </si>
  <si>
    <t xml:space="preserve">G A S T V E R E I N</t>
  </si>
  <si>
    <t xml:space="preserve">Arnold</t>
  </si>
  <si>
    <t xml:space="preserve">Knöll</t>
  </si>
  <si>
    <t xml:space="preserve">Einzel</t>
  </si>
  <si>
    <t xml:space="preserve">Doppel</t>
  </si>
  <si>
    <t xml:space="preserve">Wert</t>
  </si>
  <si>
    <t xml:space="preserve">Tänzler, Kerstin</t>
  </si>
  <si>
    <t xml:space="preserve">Ludwig</t>
  </si>
  <si>
    <t xml:space="preserve">Rang</t>
  </si>
  <si>
    <t xml:space="preserve">Name</t>
  </si>
  <si>
    <t xml:space="preserve">Wagner</t>
  </si>
  <si>
    <t xml:space="preserve">Wetzel</t>
  </si>
  <si>
    <t xml:space="preserve">DOPPEL (D)</t>
  </si>
  <si>
    <t xml:space="preserve">Hanselmann</t>
  </si>
  <si>
    <t xml:space="preserve">Tänzler, Jennifer</t>
  </si>
  <si>
    <t xml:space="preserve">Corbillon 2er Pokal</t>
  </si>
  <si>
    <t xml:space="preserve">Mod.3er Pokal</t>
  </si>
  <si>
    <t xml:space="preserve">Bundessystem</t>
  </si>
  <si>
    <t xml:space="preserve">Scheffl. System</t>
  </si>
  <si>
    <t xml:space="preserve">6er Paarkreuz</t>
  </si>
  <si>
    <t xml:space="preserve">Spielbericht</t>
  </si>
  <si>
    <t xml:space="preserve">Heim (H)</t>
  </si>
  <si>
    <t xml:space="preserve">Gast (G)</t>
  </si>
  <si>
    <t xml:space="preserve">H</t>
  </si>
  <si>
    <t xml:space="preserve">G</t>
  </si>
  <si>
    <t xml:space="preserve">Doppel-Aufstellung</t>
  </si>
  <si>
    <t xml:space="preserve">Mannschaft A</t>
  </si>
  <si>
    <t xml:space="preserve">Mannschaft 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E
1-1</t>
  </si>
  <si>
    <t xml:space="preserve">E
1-2</t>
  </si>
  <si>
    <t xml:space="preserve">D
1-1</t>
  </si>
  <si>
    <t xml:space="preserve">D
1-2</t>
  </si>
  <si>
    <t xml:space="preserve">E
2-2</t>
  </si>
  <si>
    <t xml:space="preserve">E
2-1</t>
  </si>
  <si>
    <t xml:space="preserve">D
2-2</t>
  </si>
  <si>
    <t xml:space="preserve">D
2-1</t>
  </si>
  <si>
    <t xml:space="preserve">D
A-B</t>
  </si>
  <si>
    <t xml:space="preserve">E
3-3</t>
  </si>
  <si>
    <t xml:space="preserve">D
3-3</t>
  </si>
  <si>
    <t xml:space="preserve">E
3-4</t>
  </si>
  <si>
    <t xml:space="preserve">E
3-2</t>
  </si>
  <si>
    <t xml:space="preserve">E
4-3</t>
  </si>
  <si>
    <t xml:space="preserve">E
2-3</t>
  </si>
  <si>
    <t xml:space="preserve">E
5-6</t>
  </si>
  <si>
    <t xml:space="preserve">E
6-5</t>
  </si>
  <si>
    <t xml:space="preserve">E
4-4</t>
  </si>
  <si>
    <t xml:space="preserve">E
3-1</t>
  </si>
  <si>
    <t xml:space="preserve">E
1-3</t>
  </si>
  <si>
    <t xml:space="preserve">E
2-4</t>
  </si>
  <si>
    <t xml:space="preserve">E
4-2</t>
  </si>
  <si>
    <t xml:space="preserve">E
5-5</t>
  </si>
  <si>
    <t xml:space="preserve">E
6-6</t>
  </si>
  <si>
    <t xml:space="preserve">Spielende nach dem</t>
  </si>
  <si>
    <t xml:space="preserve">Endergebnis:</t>
  </si>
  <si>
    <t xml:space="preserve">8.</t>
  </si>
  <si>
    <t xml:space="preserve">9.</t>
  </si>
  <si>
    <t xml:space="preserve">Punkt</t>
  </si>
  <si>
    <t xml:space="preserve">Unentschieden / Sieger:</t>
  </si>
  <si>
    <t xml:space="preserve">Mannschaftsaufstellung und Spieler-Nr. wurden geprüft. Spielbedingungen und Spielkleidung entsprachen der WO des
HTTV. Eventuelle Beanstandungen sind auf der Rückseite vermerkt. Spieler-Nr. nur bei Namensgleichheit und Ersatz-
spielern hinter dem Namen ei</t>
  </si>
  <si>
    <t xml:space="preserve">Protest</t>
  </si>
  <si>
    <t xml:space="preserve"> (siehe Rückseite)</t>
  </si>
  <si>
    <t xml:space="preserve">Uhrzeit:</t>
  </si>
  <si>
    <t xml:space="preserve">(Heimverein)</t>
  </si>
  <si>
    <t xml:space="preserve">(Gastverein)</t>
  </si>
  <si>
    <t xml:space="preserve">(Oberschiedsrichter)</t>
  </si>
  <si>
    <t xml:space="preserve">Unterschrift (MF)</t>
  </si>
  <si>
    <t xml:space="preserve">Ernst Weber  Grünstadt Dahlienweg 6</t>
  </si>
  <si>
    <t xml:space="preserve">Reisig, Carolin</t>
  </si>
  <si>
    <t xml:space="preserve">Lorenz, Ina</t>
  </si>
  <si>
    <t xml:space="preserve">Kleb</t>
  </si>
  <si>
    <t xml:space="preserve">Faller</t>
  </si>
  <si>
    <t xml:space="preserve">Vogelgesang</t>
  </si>
  <si>
    <t xml:space="preserve">Günther</t>
  </si>
  <si>
    <t xml:space="preserve">Reisig, Anne</t>
  </si>
  <si>
    <t xml:space="preserve">Lorenz, Romy</t>
  </si>
  <si>
    <t xml:space="preserve">Wenzelburger</t>
  </si>
  <si>
    <t xml:space="preserve">Rasch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thin"/>
      <top style="thin"/>
      <bottom/>
      <diagonal/>
    </border>
    <border diagonalUp="false" diagonalDown="false">
      <left style="thin"/>
      <right style="hair">
        <color rgb="FFFFFF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</xdr:row>
      <xdr:rowOff>57240</xdr:rowOff>
    </xdr:from>
    <xdr:to>
      <xdr:col>8</xdr:col>
      <xdr:colOff>251280</xdr:colOff>
      <xdr:row>3</xdr:row>
      <xdr:rowOff>551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0200" y="571680"/>
          <a:ext cx="884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2</xdr:row>
      <xdr:rowOff>0</xdr:rowOff>
    </xdr:from>
    <xdr:to>
      <xdr:col>14</xdr:col>
      <xdr:colOff>271800</xdr:colOff>
      <xdr:row>3</xdr:row>
      <xdr:rowOff>524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067000" y="514440"/>
          <a:ext cx="733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31480</xdr:colOff>
      <xdr:row>3</xdr:row>
      <xdr:rowOff>5335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483240" y="514440"/>
          <a:ext cx="68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2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2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2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2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2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2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2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2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2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2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5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5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7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7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7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7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7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7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7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7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7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7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9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9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9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9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9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9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9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9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9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0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0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10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10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10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10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10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10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10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10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11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11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11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11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11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11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11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11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11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11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12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12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12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12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12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12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12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12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12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12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13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13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13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13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13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13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13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13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138" name="Text 137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139" name="Text 138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140" name="Text 139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141" name="Text 140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142" name="Text 141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43" name="Text 14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4" name="Text 14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45" name="Text 14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6" name="Text 146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7" name="Text 147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148" name="Picture 149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149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150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151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152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153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154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155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56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57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58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59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60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61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2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63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64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65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166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167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168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169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170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171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172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173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174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175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176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177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178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179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180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181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182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183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184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185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186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187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188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189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190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191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192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193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194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195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196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197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198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199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200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201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202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203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204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205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206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207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208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209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210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211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212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213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214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215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216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217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218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219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220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221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222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223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224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225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226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227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228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229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230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231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232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233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234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235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236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237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238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239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240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241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242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243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244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45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46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47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248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249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250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251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252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253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254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255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256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257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258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259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260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261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262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263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264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265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266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267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268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269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270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271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272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273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274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275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276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277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278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279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280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281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282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283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284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285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286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287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288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89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0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1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2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3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294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5" name="Text 14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6" name="Text 150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297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298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299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300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301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302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303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304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305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306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307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308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309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310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311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312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313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314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315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316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317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318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319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320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321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322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323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24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25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6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27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28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29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30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31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32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33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334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335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336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337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338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339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340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341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342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343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344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345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346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347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348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349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350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351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352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353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354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355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356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357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358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359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360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361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362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363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364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365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366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367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368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369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370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371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372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373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374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375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376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377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378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379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380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381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382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383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384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385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386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387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388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389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390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391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392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393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394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395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396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397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398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399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400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401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402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403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404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405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406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407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408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409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410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411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412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413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414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415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416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417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418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419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420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421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422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423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424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425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426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427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428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429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430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431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432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433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434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435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436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37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8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39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0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1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442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43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4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45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6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7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48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49" name="Text 15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50" name="Text 155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451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52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453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454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455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456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457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458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459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460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461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462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463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464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465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466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467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468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469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470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471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472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473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474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475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476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477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478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479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480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481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482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483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484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485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486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487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88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89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90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91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92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93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94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95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96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97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498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499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00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01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02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03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04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05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06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07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508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509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510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511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512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513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514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515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516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517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518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519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520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521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522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523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524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525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526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527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528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529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530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531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532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533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534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535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536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537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538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539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540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541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542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543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544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545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546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47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48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49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550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551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552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553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554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555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556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557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558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559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560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561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562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563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564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565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566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567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568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569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570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571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572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573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574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575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576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577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578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579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580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581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582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583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584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585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586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587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588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589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590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91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2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93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4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5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596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97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8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99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0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1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02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03" name="Text 15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04" name="Text 155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605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606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607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08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609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610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611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612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613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614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615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616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617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618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619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620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621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622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623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624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625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626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627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628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629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630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631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632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633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634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635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636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637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638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639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640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641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642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643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644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645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646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647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648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649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650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651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652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653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654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655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656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657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658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659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660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661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62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63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64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65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66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67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68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69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70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71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672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673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674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675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676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677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678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679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680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681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682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683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684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685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686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687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688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689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690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691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692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693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694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695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696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697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698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699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700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01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02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03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704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705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706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707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708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709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710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711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712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713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714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715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716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717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718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719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720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721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722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723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724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725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726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727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728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729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730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731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732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733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734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735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736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737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738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739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740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741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742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743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744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45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6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47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8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9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750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51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2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53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4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5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56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57" name="Text 15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58" name="Text 155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759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760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761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762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63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764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765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766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767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768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769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770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771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772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773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774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775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776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777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778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779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780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781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782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783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784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785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786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787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788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789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790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791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792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793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794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795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796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797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798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799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800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801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802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803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804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805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806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807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808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809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810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811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812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813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814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815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816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817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818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819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820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821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822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823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824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825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826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827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828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829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830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831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832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833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834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835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36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37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38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39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0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41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42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43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44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45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846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847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848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849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850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851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852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853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854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55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56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57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858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859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860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861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862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863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864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865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866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867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868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869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870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871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872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873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874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875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876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877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878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879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880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881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882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883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884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885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886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887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888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889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890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891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892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893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894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895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896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897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898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99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0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01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2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3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904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05" name="Text 148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6" name="Text 149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07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8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9" name="Text 15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10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11" name="Text 15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912" name="Text 155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:U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6" min="5" style="0" width="3.85"/>
    <col collapsed="false" customWidth="true" hidden="false" outlineLevel="0" max="7" min="7" style="0" width="2.28"/>
    <col collapsed="false" customWidth="true" hidden="false" outlineLevel="0" max="9" min="8" style="0" width="3.85"/>
    <col collapsed="false" customWidth="true" hidden="false" outlineLevel="0" max="10" min="10" style="0" width="2.28"/>
    <col collapsed="false" customWidth="true" hidden="false" outlineLevel="0" max="12" min="11" style="0" width="3.85"/>
    <col collapsed="false" customWidth="true" hidden="false" outlineLevel="0" max="13" min="13" style="0" width="2.28"/>
    <col collapsed="false" customWidth="true" hidden="false" outlineLevel="0" max="14" min="14" style="0" width="3.85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2.13"/>
    <col collapsed="false" customWidth="true" hidden="false" outlineLevel="0" max="20" min="20" style="1" width="4.28"/>
    <col collapsed="false" customWidth="true" hidden="false" outlineLevel="0" max="21" min="21" style="1" width="15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45" hidden="false" customHeight="true" outlineLevel="0" collapsed="false">
      <c r="A4" s="3" t="s">
        <v>3</v>
      </c>
    </row>
    <row r="5" s="5" customFormat="true" ht="16.5" hidden="false" customHeight="false" outlineLevel="0" collapsed="false">
      <c r="A5" s="4" t="s">
        <v>4</v>
      </c>
      <c r="O5" s="6"/>
      <c r="P5" s="6"/>
      <c r="Q5" s="6"/>
      <c r="R5" s="6"/>
      <c r="S5" s="6"/>
      <c r="T5" s="6"/>
      <c r="U5" s="6"/>
    </row>
    <row r="6" s="5" customFormat="true" ht="15" hidden="false" customHeight="false" outlineLevel="0" collapsed="false">
      <c r="A6" s="7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/>
      <c r="K6" s="10"/>
      <c r="O6" s="6"/>
      <c r="P6" s="6"/>
      <c r="Q6" s="6"/>
      <c r="R6" s="6"/>
      <c r="S6" s="6"/>
      <c r="T6" s="6"/>
      <c r="U6" s="6"/>
    </row>
    <row r="7" s="5" customFormat="true" ht="15" hidden="false" customHeight="fals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  <c r="I7" s="13"/>
      <c r="J7" s="10"/>
      <c r="K7" s="10"/>
      <c r="O7" s="6"/>
      <c r="P7" s="6"/>
      <c r="Q7" s="6"/>
      <c r="R7" s="6"/>
      <c r="S7" s="6"/>
      <c r="T7" s="6"/>
      <c r="U7" s="6"/>
    </row>
    <row r="8" s="5" customFormat="true" ht="15" hidden="false" customHeight="false" outlineLevel="0" collapsed="false">
      <c r="A8" s="11" t="s">
        <v>10</v>
      </c>
      <c r="B8" s="12" t="s">
        <v>11</v>
      </c>
      <c r="C8" s="13" t="s">
        <v>9</v>
      </c>
      <c r="D8" s="13"/>
      <c r="E8" s="13"/>
      <c r="F8" s="13"/>
      <c r="G8" s="13"/>
      <c r="H8" s="13"/>
      <c r="I8" s="13"/>
      <c r="J8" s="10"/>
      <c r="K8" s="10"/>
      <c r="O8" s="6"/>
      <c r="P8" s="6"/>
      <c r="Q8" s="6"/>
      <c r="R8" s="6"/>
      <c r="S8" s="6"/>
      <c r="T8" s="6"/>
      <c r="U8" s="6"/>
    </row>
    <row r="9" s="5" customFormat="tru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3"/>
      <c r="E9" s="13"/>
      <c r="F9" s="13"/>
      <c r="G9" s="13"/>
      <c r="H9" s="13"/>
      <c r="I9" s="13"/>
      <c r="J9" s="10"/>
      <c r="K9" s="10"/>
      <c r="O9" s="6"/>
      <c r="P9" s="6"/>
      <c r="Q9" s="6"/>
      <c r="R9" s="6"/>
      <c r="S9" s="6"/>
      <c r="T9" s="6"/>
      <c r="U9" s="6"/>
    </row>
    <row r="10" s="5" customFormat="true" ht="15.75" hidden="false" customHeight="false" outlineLevel="0" collapsed="false">
      <c r="A10" s="14" t="s">
        <v>15</v>
      </c>
      <c r="B10" s="15" t="s">
        <v>16</v>
      </c>
      <c r="C10" s="16" t="s">
        <v>17</v>
      </c>
      <c r="D10" s="16"/>
      <c r="E10" s="16"/>
      <c r="F10" s="16"/>
      <c r="G10" s="16"/>
      <c r="H10" s="16"/>
      <c r="I10" s="16"/>
      <c r="J10" s="10"/>
      <c r="K10" s="10"/>
      <c r="O10" s="6"/>
      <c r="P10" s="6"/>
      <c r="Q10" s="6"/>
      <c r="R10" s="6"/>
      <c r="S10" s="6"/>
      <c r="T10" s="6"/>
      <c r="U10" s="6"/>
    </row>
    <row r="11" s="5" customFormat="true" ht="15" hidden="false" customHeight="false" outlineLevel="0" collapsed="false">
      <c r="B11" s="17"/>
      <c r="C11" s="10"/>
      <c r="D11" s="10"/>
      <c r="E11" s="10"/>
      <c r="F11" s="10"/>
      <c r="G11" s="10"/>
      <c r="H11" s="10"/>
      <c r="I11" s="10"/>
      <c r="J11" s="18"/>
      <c r="K11" s="18"/>
      <c r="O11" s="6"/>
      <c r="P11" s="6"/>
      <c r="Q11" s="6"/>
      <c r="R11" s="6"/>
      <c r="S11" s="6"/>
      <c r="T11" s="6"/>
      <c r="U11" s="6"/>
    </row>
    <row r="12" s="5" customFormat="true" ht="15.75" hidden="false" customHeight="false" outlineLevel="0" collapsed="false">
      <c r="A12" s="4" t="s">
        <v>18</v>
      </c>
      <c r="B12" s="17"/>
      <c r="C12" s="18" t="s">
        <v>19</v>
      </c>
      <c r="D12" s="18"/>
      <c r="E12" s="18"/>
      <c r="F12" s="18"/>
      <c r="G12" s="18"/>
      <c r="H12" s="18"/>
      <c r="I12" s="18"/>
      <c r="J12" s="18"/>
      <c r="K12" s="18"/>
      <c r="O12" s="6"/>
      <c r="P12" s="6"/>
      <c r="Q12" s="6"/>
      <c r="R12" s="6"/>
      <c r="S12" s="6"/>
      <c r="T12" s="6"/>
      <c r="U12" s="6"/>
    </row>
    <row r="13" s="5" customFormat="true" ht="15.75" hidden="false" customHeight="false" outlineLevel="0" collapsed="false">
      <c r="A13" s="19" t="s">
        <v>20</v>
      </c>
      <c r="B13" s="20" t="s">
        <v>21</v>
      </c>
      <c r="C13" s="21"/>
      <c r="D13" s="22" t="s">
        <v>2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s">
        <v>23</v>
      </c>
      <c r="P13" s="23"/>
      <c r="Q13" s="23"/>
      <c r="R13" s="23"/>
      <c r="S13" s="23"/>
      <c r="T13" s="23"/>
      <c r="U13" s="23" t="s">
        <v>24</v>
      </c>
    </row>
    <row r="14" s="5" customFormat="true" ht="15" hidden="false" customHeight="false" outlineLevel="0" collapsed="false">
      <c r="A14" s="24" t="s">
        <v>7</v>
      </c>
      <c r="B14" s="8" t="s">
        <v>8</v>
      </c>
      <c r="C14" s="25" t="s">
        <v>25</v>
      </c>
      <c r="D14" s="26" t="s">
        <v>1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n">
        <v>3</v>
      </c>
      <c r="P14" s="28" t="s">
        <v>26</v>
      </c>
      <c r="Q14" s="29" t="n">
        <v>6</v>
      </c>
      <c r="R14" s="27" t="n">
        <v>14</v>
      </c>
      <c r="S14" s="28" t="s">
        <v>26</v>
      </c>
      <c r="T14" s="29" t="n">
        <v>21</v>
      </c>
      <c r="U14" s="30" t="s">
        <v>27</v>
      </c>
    </row>
    <row r="15" s="5" customFormat="true" ht="15.75" hidden="false" customHeight="false" outlineLevel="0" collapsed="false">
      <c r="A15" s="31" t="s">
        <v>10</v>
      </c>
      <c r="B15" s="15" t="s">
        <v>16</v>
      </c>
      <c r="C15" s="32" t="s">
        <v>25</v>
      </c>
      <c r="D15" s="33" t="s">
        <v>1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v>6</v>
      </c>
      <c r="P15" s="35" t="s">
        <v>26</v>
      </c>
      <c r="Q15" s="36" t="n">
        <v>0</v>
      </c>
      <c r="R15" s="34" t="n">
        <v>18</v>
      </c>
      <c r="S15" s="35" t="s">
        <v>26</v>
      </c>
      <c r="T15" s="36" t="n">
        <v>2</v>
      </c>
      <c r="U15" s="37" t="s">
        <v>28</v>
      </c>
    </row>
    <row r="16" s="46" customFormat="true" ht="4.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2"/>
      <c r="S16" s="43"/>
      <c r="T16" s="44"/>
      <c r="U16" s="45"/>
    </row>
    <row r="17" s="5" customFormat="true" ht="15" hidden="false" customHeight="false" outlineLevel="0" collapsed="false">
      <c r="A17" s="24" t="s">
        <v>12</v>
      </c>
      <c r="B17" s="8" t="s">
        <v>11</v>
      </c>
      <c r="C17" s="25" t="s">
        <v>25</v>
      </c>
      <c r="D17" s="26" t="s">
        <v>13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v>6</v>
      </c>
      <c r="P17" s="28" t="s">
        <v>26</v>
      </c>
      <c r="Q17" s="29" t="n">
        <v>0</v>
      </c>
      <c r="R17" s="27" t="n">
        <v>18</v>
      </c>
      <c r="S17" s="28" t="s">
        <v>26</v>
      </c>
      <c r="T17" s="29" t="n">
        <v>1</v>
      </c>
      <c r="U17" s="30" t="s">
        <v>29</v>
      </c>
    </row>
    <row r="18" s="5" customFormat="true" ht="15.75" hidden="false" customHeight="false" outlineLevel="0" collapsed="false">
      <c r="A18" s="31" t="s">
        <v>15</v>
      </c>
      <c r="B18" s="15" t="s">
        <v>16</v>
      </c>
      <c r="C18" s="32" t="s">
        <v>25</v>
      </c>
      <c r="D18" s="33" t="s">
        <v>8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v>1</v>
      </c>
      <c r="P18" s="35" t="s">
        <v>26</v>
      </c>
      <c r="Q18" s="36" t="n">
        <v>6</v>
      </c>
      <c r="R18" s="34" t="n">
        <v>4</v>
      </c>
      <c r="S18" s="35" t="s">
        <v>26</v>
      </c>
      <c r="T18" s="36" t="n">
        <v>20</v>
      </c>
      <c r="U18" s="37" t="s">
        <v>30</v>
      </c>
    </row>
    <row r="19" s="5" customFormat="true" ht="4.5" hidden="false" customHeight="true" outlineLevel="0" collapsed="false">
      <c r="A19" s="47"/>
      <c r="B19" s="3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50"/>
      <c r="S19" s="51"/>
      <c r="T19" s="52"/>
      <c r="U19" s="53"/>
    </row>
    <row r="20" s="5" customFormat="true" ht="15" hidden="false" customHeight="false" outlineLevel="0" collapsed="false">
      <c r="A20" s="24" t="s">
        <v>31</v>
      </c>
      <c r="B20" s="8" t="s">
        <v>11</v>
      </c>
      <c r="C20" s="25" t="s">
        <v>25</v>
      </c>
      <c r="D20" s="26" t="s">
        <v>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n">
        <v>6</v>
      </c>
      <c r="P20" s="28" t="s">
        <v>26</v>
      </c>
      <c r="Q20" s="29" t="n">
        <v>1</v>
      </c>
      <c r="R20" s="27" t="n">
        <v>20</v>
      </c>
      <c r="S20" s="28" t="s">
        <v>26</v>
      </c>
      <c r="T20" s="29" t="n">
        <v>6</v>
      </c>
      <c r="U20" s="30" t="s">
        <v>32</v>
      </c>
    </row>
    <row r="21" s="5" customFormat="true" ht="15.75" hidden="false" customHeight="false" outlineLevel="0" collapsed="false">
      <c r="A21" s="31" t="s">
        <v>33</v>
      </c>
      <c r="B21" s="15" t="s">
        <v>8</v>
      </c>
      <c r="C21" s="32" t="s">
        <v>25</v>
      </c>
      <c r="D21" s="33" t="s">
        <v>1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n">
        <v>0</v>
      </c>
      <c r="P21" s="35" t="s">
        <v>26</v>
      </c>
      <c r="Q21" s="36" t="n">
        <v>6</v>
      </c>
      <c r="R21" s="34" t="n">
        <v>2</v>
      </c>
      <c r="S21" s="35" t="s">
        <v>26</v>
      </c>
      <c r="T21" s="36" t="n">
        <v>18</v>
      </c>
      <c r="U21" s="37" t="s">
        <v>34</v>
      </c>
    </row>
    <row r="22" s="5" customFormat="true" ht="15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O22" s="6"/>
      <c r="P22" s="6"/>
      <c r="Q22" s="6"/>
      <c r="R22" s="6"/>
      <c r="S22" s="6"/>
      <c r="T22" s="6"/>
      <c r="U22" s="6"/>
    </row>
    <row r="23" s="60" customFormat="true" ht="15.75" hidden="false" customHeight="false" outlineLevel="0" collapsed="false">
      <c r="A23" s="54"/>
      <c r="B23" s="55" t="s">
        <v>5</v>
      </c>
      <c r="C23" s="56" t="s">
        <v>7</v>
      </c>
      <c r="D23" s="56"/>
      <c r="E23" s="56"/>
      <c r="F23" s="56" t="s">
        <v>10</v>
      </c>
      <c r="G23" s="56"/>
      <c r="H23" s="56"/>
      <c r="I23" s="56" t="s">
        <v>12</v>
      </c>
      <c r="J23" s="56"/>
      <c r="K23" s="56"/>
      <c r="L23" s="56" t="s">
        <v>15</v>
      </c>
      <c r="M23" s="56"/>
      <c r="N23" s="56"/>
      <c r="O23" s="57" t="s">
        <v>35</v>
      </c>
      <c r="P23" s="57"/>
      <c r="Q23" s="57"/>
      <c r="R23" s="58" t="s">
        <v>36</v>
      </c>
      <c r="S23" s="58"/>
      <c r="T23" s="58"/>
      <c r="U23" s="59" t="s">
        <v>37</v>
      </c>
    </row>
    <row r="24" s="60" customFormat="true" ht="15.75" hidden="false" customHeight="false" outlineLevel="0" collapsed="false">
      <c r="A24" s="61" t="s">
        <v>7</v>
      </c>
      <c r="B24" s="62" t="s">
        <v>8</v>
      </c>
      <c r="C24" s="63"/>
      <c r="D24" s="64"/>
      <c r="E24" s="65"/>
      <c r="F24" s="66" t="s">
        <v>38</v>
      </c>
      <c r="G24" s="67" t="s">
        <v>26</v>
      </c>
      <c r="H24" s="68" t="s">
        <v>39</v>
      </c>
      <c r="I24" s="66" t="s">
        <v>39</v>
      </c>
      <c r="J24" s="67" t="s">
        <v>26</v>
      </c>
      <c r="K24" s="68" t="s">
        <v>40</v>
      </c>
      <c r="L24" s="66" t="s">
        <v>39</v>
      </c>
      <c r="M24" s="67" t="s">
        <v>26</v>
      </c>
      <c r="N24" s="69" t="s">
        <v>41</v>
      </c>
      <c r="O24" s="66" t="n">
        <f aca="false">C24+F24+I24+L24</f>
        <v>15</v>
      </c>
      <c r="P24" s="70" t="s">
        <v>26</v>
      </c>
      <c r="Q24" s="68" t="n">
        <f aca="false">E24+H24+K24+N24</f>
        <v>7</v>
      </c>
      <c r="R24" s="71" t="n">
        <v>4</v>
      </c>
      <c r="S24" s="70" t="s">
        <v>26</v>
      </c>
      <c r="T24" s="72" t="n">
        <v>2</v>
      </c>
      <c r="U24" s="73" t="s">
        <v>10</v>
      </c>
    </row>
    <row r="25" s="60" customFormat="true" ht="15.75" hidden="false" customHeight="false" outlineLevel="0" collapsed="false">
      <c r="A25" s="74"/>
      <c r="B25" s="62"/>
      <c r="C25" s="75"/>
      <c r="D25" s="76"/>
      <c r="E25" s="77"/>
      <c r="F25" s="78" t="s">
        <v>42</v>
      </c>
      <c r="G25" s="79" t="s">
        <v>26</v>
      </c>
      <c r="H25" s="80" t="s">
        <v>43</v>
      </c>
      <c r="I25" s="78" t="s">
        <v>44</v>
      </c>
      <c r="J25" s="79" t="s">
        <v>26</v>
      </c>
      <c r="K25" s="80" t="s">
        <v>45</v>
      </c>
      <c r="L25" s="78" t="s">
        <v>46</v>
      </c>
      <c r="M25" s="79" t="s">
        <v>26</v>
      </c>
      <c r="N25" s="81" t="s">
        <v>47</v>
      </c>
      <c r="O25" s="78" t="n">
        <f aca="false">C25+F25+I25+L25</f>
        <v>52</v>
      </c>
      <c r="P25" s="82" t="s">
        <v>26</v>
      </c>
      <c r="Q25" s="80" t="n">
        <f aca="false">E25+H25+K25+N25</f>
        <v>27</v>
      </c>
      <c r="R25" s="83"/>
      <c r="S25" s="84"/>
      <c r="T25" s="85"/>
      <c r="U25" s="73"/>
    </row>
    <row r="26" s="60" customFormat="true" ht="15.75" hidden="false" customHeight="false" outlineLevel="0" collapsed="false">
      <c r="A26" s="86" t="s">
        <v>10</v>
      </c>
      <c r="B26" s="87" t="s">
        <v>11</v>
      </c>
      <c r="C26" s="88" t="s">
        <v>39</v>
      </c>
      <c r="D26" s="89" t="s">
        <v>26</v>
      </c>
      <c r="E26" s="90" t="s">
        <v>38</v>
      </c>
      <c r="F26" s="91"/>
      <c r="G26" s="92"/>
      <c r="H26" s="93"/>
      <c r="I26" s="88" t="s">
        <v>39</v>
      </c>
      <c r="J26" s="89" t="s">
        <v>26</v>
      </c>
      <c r="K26" s="90" t="s">
        <v>40</v>
      </c>
      <c r="L26" s="88" t="s">
        <v>39</v>
      </c>
      <c r="M26" s="89" t="s">
        <v>26</v>
      </c>
      <c r="N26" s="94" t="s">
        <v>41</v>
      </c>
      <c r="O26" s="88" t="n">
        <f aca="false">C26+F26+I26+L26</f>
        <v>18</v>
      </c>
      <c r="P26" s="95" t="s">
        <v>26</v>
      </c>
      <c r="Q26" s="90" t="n">
        <f aca="false">E26+H26+K26+N26</f>
        <v>4</v>
      </c>
      <c r="R26" s="71" t="n">
        <v>6</v>
      </c>
      <c r="S26" s="70" t="s">
        <v>26</v>
      </c>
      <c r="T26" s="72" t="n">
        <v>0</v>
      </c>
      <c r="U26" s="73" t="s">
        <v>7</v>
      </c>
    </row>
    <row r="27" s="60" customFormat="true" ht="15.75" hidden="false" customHeight="false" outlineLevel="0" collapsed="false">
      <c r="A27" s="74"/>
      <c r="B27" s="87"/>
      <c r="C27" s="78" t="s">
        <v>43</v>
      </c>
      <c r="D27" s="79" t="s">
        <v>26</v>
      </c>
      <c r="E27" s="80" t="s">
        <v>42</v>
      </c>
      <c r="F27" s="96"/>
      <c r="G27" s="97"/>
      <c r="H27" s="98"/>
      <c r="I27" s="78" t="s">
        <v>44</v>
      </c>
      <c r="J27" s="79" t="s">
        <v>26</v>
      </c>
      <c r="K27" s="80" t="s">
        <v>41</v>
      </c>
      <c r="L27" s="78" t="s">
        <v>48</v>
      </c>
      <c r="M27" s="79" t="s">
        <v>26</v>
      </c>
      <c r="N27" s="81" t="s">
        <v>39</v>
      </c>
      <c r="O27" s="78" t="n">
        <f aca="false">C27+F27+I27+L27</f>
        <v>68</v>
      </c>
      <c r="P27" s="82" t="s">
        <v>26</v>
      </c>
      <c r="Q27" s="80" t="n">
        <f aca="false">E27+H27+K27+N27</f>
        <v>21</v>
      </c>
      <c r="R27" s="99"/>
      <c r="S27" s="100"/>
      <c r="T27" s="101"/>
      <c r="U27" s="73"/>
    </row>
    <row r="28" s="60" customFormat="true" ht="15.75" hidden="false" customHeight="false" outlineLevel="0" collapsed="false">
      <c r="A28" s="86" t="s">
        <v>12</v>
      </c>
      <c r="B28" s="87" t="s">
        <v>13</v>
      </c>
      <c r="C28" s="88" t="s">
        <v>40</v>
      </c>
      <c r="D28" s="89" t="s">
        <v>26</v>
      </c>
      <c r="E28" s="90" t="s">
        <v>39</v>
      </c>
      <c r="F28" s="88" t="s">
        <v>40</v>
      </c>
      <c r="G28" s="89" t="s">
        <v>26</v>
      </c>
      <c r="H28" s="90" t="s">
        <v>39</v>
      </c>
      <c r="I28" s="91"/>
      <c r="J28" s="92"/>
      <c r="K28" s="93"/>
      <c r="L28" s="88" t="s">
        <v>40</v>
      </c>
      <c r="M28" s="89" t="s">
        <v>26</v>
      </c>
      <c r="N28" s="94" t="s">
        <v>39</v>
      </c>
      <c r="O28" s="88" t="n">
        <f aca="false">C28+F28+I28+L28</f>
        <v>0</v>
      </c>
      <c r="P28" s="95" t="s">
        <v>26</v>
      </c>
      <c r="Q28" s="90" t="n">
        <f aca="false">E28+H28+K28+N28</f>
        <v>18</v>
      </c>
      <c r="R28" s="102" t="n">
        <v>0</v>
      </c>
      <c r="S28" s="95" t="s">
        <v>26</v>
      </c>
      <c r="T28" s="103" t="n">
        <v>6</v>
      </c>
      <c r="U28" s="73" t="s">
        <v>15</v>
      </c>
    </row>
    <row r="29" s="60" customFormat="true" ht="15.75" hidden="false" customHeight="false" outlineLevel="0" collapsed="false">
      <c r="A29" s="74"/>
      <c r="B29" s="87"/>
      <c r="C29" s="78" t="s">
        <v>45</v>
      </c>
      <c r="D29" s="79" t="s">
        <v>26</v>
      </c>
      <c r="E29" s="80" t="s">
        <v>44</v>
      </c>
      <c r="F29" s="78" t="s">
        <v>41</v>
      </c>
      <c r="G29" s="79" t="s">
        <v>26</v>
      </c>
      <c r="H29" s="80" t="s">
        <v>44</v>
      </c>
      <c r="I29" s="96"/>
      <c r="J29" s="97"/>
      <c r="K29" s="98"/>
      <c r="L29" s="78" t="s">
        <v>45</v>
      </c>
      <c r="M29" s="79" t="s">
        <v>26</v>
      </c>
      <c r="N29" s="81" t="s">
        <v>44</v>
      </c>
      <c r="O29" s="78" t="n">
        <f aca="false">C29+F29+I29+L29</f>
        <v>5</v>
      </c>
      <c r="P29" s="82" t="s">
        <v>26</v>
      </c>
      <c r="Q29" s="80" t="n">
        <f aca="false">E29+H29+K29+N29</f>
        <v>54</v>
      </c>
      <c r="R29" s="99"/>
      <c r="S29" s="100"/>
      <c r="T29" s="101"/>
      <c r="U29" s="73"/>
    </row>
    <row r="30" s="60" customFormat="true" ht="15.75" hidden="false" customHeight="false" outlineLevel="0" collapsed="false">
      <c r="A30" s="86" t="s">
        <v>15</v>
      </c>
      <c r="B30" s="104" t="s">
        <v>16</v>
      </c>
      <c r="C30" s="88" t="s">
        <v>41</v>
      </c>
      <c r="D30" s="89" t="s">
        <v>26</v>
      </c>
      <c r="E30" s="90" t="s">
        <v>39</v>
      </c>
      <c r="F30" s="88" t="s">
        <v>41</v>
      </c>
      <c r="G30" s="89" t="s">
        <v>26</v>
      </c>
      <c r="H30" s="90" t="s">
        <v>39</v>
      </c>
      <c r="I30" s="88" t="s">
        <v>39</v>
      </c>
      <c r="J30" s="89" t="s">
        <v>26</v>
      </c>
      <c r="K30" s="90" t="s">
        <v>40</v>
      </c>
      <c r="L30" s="91"/>
      <c r="M30" s="92"/>
      <c r="N30" s="105"/>
      <c r="O30" s="88" t="n">
        <f aca="false">C30+F30+I30+L30</f>
        <v>8</v>
      </c>
      <c r="P30" s="95" t="s">
        <v>26</v>
      </c>
      <c r="Q30" s="90" t="n">
        <f aca="false">E30+H30+K30+N30</f>
        <v>12</v>
      </c>
      <c r="R30" s="102" t="n">
        <v>2</v>
      </c>
      <c r="S30" s="95" t="s">
        <v>26</v>
      </c>
      <c r="T30" s="103" t="n">
        <v>4</v>
      </c>
      <c r="U30" s="106" t="s">
        <v>12</v>
      </c>
    </row>
    <row r="31" s="60" customFormat="true" ht="16.5" hidden="false" customHeight="false" outlineLevel="0" collapsed="false">
      <c r="A31" s="107"/>
      <c r="B31" s="104"/>
      <c r="C31" s="108" t="s">
        <v>47</v>
      </c>
      <c r="D31" s="109" t="s">
        <v>26</v>
      </c>
      <c r="E31" s="110" t="s">
        <v>46</v>
      </c>
      <c r="F31" s="108" t="s">
        <v>39</v>
      </c>
      <c r="G31" s="109" t="s">
        <v>26</v>
      </c>
      <c r="H31" s="110" t="s">
        <v>48</v>
      </c>
      <c r="I31" s="108" t="s">
        <v>44</v>
      </c>
      <c r="J31" s="109" t="s">
        <v>26</v>
      </c>
      <c r="K31" s="110" t="s">
        <v>45</v>
      </c>
      <c r="L31" s="111"/>
      <c r="M31" s="112"/>
      <c r="N31" s="113"/>
      <c r="O31" s="108" t="n">
        <f aca="false">C31+F31+I31+L31</f>
        <v>28</v>
      </c>
      <c r="P31" s="114" t="s">
        <v>26</v>
      </c>
      <c r="Q31" s="110" t="n">
        <f aca="false">E31+H31+K31+N31</f>
        <v>51</v>
      </c>
      <c r="R31" s="115"/>
      <c r="S31" s="116"/>
      <c r="T31" s="117"/>
      <c r="U31" s="106"/>
    </row>
    <row r="33" customFormat="false" ht="16.5" hidden="false" customHeight="false" outlineLevel="0" collapsed="false">
      <c r="A33" s="118" t="s">
        <v>49</v>
      </c>
    </row>
    <row r="34" customFormat="false" ht="12.75" hidden="false" customHeight="false" outlineLevel="0" collapsed="false">
      <c r="A34" s="119"/>
      <c r="B34" s="120" t="s">
        <v>5</v>
      </c>
      <c r="C34" s="121" t="s">
        <v>6</v>
      </c>
      <c r="D34" s="121"/>
      <c r="E34" s="121"/>
      <c r="F34" s="122" t="s">
        <v>50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123" t="s">
        <v>7</v>
      </c>
      <c r="B35" s="124" t="s">
        <v>11</v>
      </c>
      <c r="C35" s="125" t="s">
        <v>9</v>
      </c>
      <c r="D35" s="125"/>
      <c r="E35" s="125"/>
      <c r="F35" s="126" t="s">
        <v>51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.75" hidden="false" customHeight="false" outlineLevel="0" collapsed="false">
      <c r="A36" s="123" t="s">
        <v>10</v>
      </c>
      <c r="B36" s="124" t="s">
        <v>8</v>
      </c>
      <c r="C36" s="125" t="s">
        <v>9</v>
      </c>
      <c r="D36" s="125"/>
      <c r="E36" s="125"/>
      <c r="F36" s="126" t="s">
        <v>52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.75" hidden="false" customHeight="false" outlineLevel="0" collapsed="false">
      <c r="A37" s="123" t="s">
        <v>12</v>
      </c>
      <c r="B37" s="124" t="s">
        <v>16</v>
      </c>
      <c r="C37" s="125" t="s">
        <v>17</v>
      </c>
      <c r="D37" s="125"/>
      <c r="E37" s="125"/>
      <c r="F37" s="127" t="s">
        <v>25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6.5" hidden="false" customHeight="false" outlineLevel="0" collapsed="false">
      <c r="A38" s="107" t="s">
        <v>15</v>
      </c>
      <c r="B38" s="128" t="s">
        <v>13</v>
      </c>
      <c r="C38" s="129" t="s">
        <v>14</v>
      </c>
      <c r="D38" s="129"/>
      <c r="E38" s="129"/>
      <c r="F38" s="130" t="s">
        <v>25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</sheetData>
  <mergeCells count="38">
    <mergeCell ref="C6:I6"/>
    <mergeCell ref="C7:I7"/>
    <mergeCell ref="C8:I8"/>
    <mergeCell ref="C9:I9"/>
    <mergeCell ref="C10:I10"/>
    <mergeCell ref="C11:I11"/>
    <mergeCell ref="D13:N13"/>
    <mergeCell ref="O13:T13"/>
    <mergeCell ref="D14:N14"/>
    <mergeCell ref="D15:N15"/>
    <mergeCell ref="D17:N17"/>
    <mergeCell ref="D18:N18"/>
    <mergeCell ref="D20:N20"/>
    <mergeCell ref="D21:N21"/>
    <mergeCell ref="C23:E23"/>
    <mergeCell ref="F23:H23"/>
    <mergeCell ref="I23:K23"/>
    <mergeCell ref="L23:N23"/>
    <mergeCell ref="O23:Q23"/>
    <mergeCell ref="R23:T23"/>
    <mergeCell ref="B24:B25"/>
    <mergeCell ref="U24:U25"/>
    <mergeCell ref="B26:B27"/>
    <mergeCell ref="U26:U27"/>
    <mergeCell ref="B28:B29"/>
    <mergeCell ref="U28:U29"/>
    <mergeCell ref="B30:B31"/>
    <mergeCell ref="U30:U31"/>
    <mergeCell ref="C34:E34"/>
    <mergeCell ref="F34:U34"/>
    <mergeCell ref="C35:E35"/>
    <mergeCell ref="F35:U35"/>
    <mergeCell ref="C36:E36"/>
    <mergeCell ref="F36:U36"/>
    <mergeCell ref="C37:E37"/>
    <mergeCell ref="F37:U37"/>
    <mergeCell ref="C38:E38"/>
    <mergeCell ref="F38:U38"/>
  </mergeCells>
  <printOptions headings="false" gridLines="false" gridLinesSet="true" horizontalCentered="true" verticalCentered="tru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B12" activeCellId="0" sqref="HB12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8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1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5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6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69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2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0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4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2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8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79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Rentschler</v>
      </c>
      <c r="GR10" s="163" t="str">
        <f aca="false">L13</f>
        <v>Rentschl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Schüler</v>
      </c>
      <c r="GX10" s="163" t="str">
        <f aca="false">CQ13</f>
        <v>Wetzel</v>
      </c>
      <c r="GY10" s="164" t="n">
        <f aca="false">IF(GX10=$GW$10,$GV$10,IF(GX10=$GW$11,$GV$11,IF(GX10=$GW$12,$GV$12,IF(GX10=$GW$13,$GV$13,IF(GX10=$GW$14,$GV$14,IF(GX10=$GW$15,$GV$15,"Fehler"))))))</f>
        <v>4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Arnold</v>
      </c>
      <c r="GR11" s="169" t="str">
        <f aca="false">AS13</f>
        <v>Arnold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Knöll</v>
      </c>
      <c r="GX11" s="169" t="str">
        <f aca="false">DX13</f>
        <v>Hanselmann</v>
      </c>
      <c r="GY11" s="170" t="str">
        <f aca="false">IF(GX11=$GW$10,$GV$10,IF(GX11=$GW$11,$GV$11,IF(GX11=$GW$12,$GV$12,IF(GX11=$GW$13,$GV$13,IF(GX11=$GW$14,$GV$14,IF(GX11=$GW$15,$GV$15,"Fehler"))))))</f>
        <v>Fehler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Tänzler, Kerstin</v>
      </c>
      <c r="GR12" s="163" t="str">
        <f aca="false">L14</f>
        <v>Tänzler, Kerstin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3</v>
      </c>
      <c r="GV12" s="161" t="n">
        <v>3</v>
      </c>
      <c r="GW12" s="162" t="str">
        <f aca="false">CQ9</f>
        <v>Ludwig</v>
      </c>
      <c r="GX12" s="163" t="str">
        <f aca="false">CQ14</f>
        <v>Schüler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3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69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79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81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Wagner</v>
      </c>
      <c r="GR13" s="169" t="str">
        <f aca="false">AS14</f>
        <v>Tänzler, Jennifer</v>
      </c>
      <c r="GS13" s="170" t="str">
        <f aca="false">IF(GR13=$GQ$10,$GP$10,IF(GR13=$GQ$11,$GP$11,IF(GR13=$GQ$12,$GP$12,IF(GR13=$GQ$13,$GP$13,IF(GR13=$GQ$14,$GP$14,IF(GR13=$GQ$15,$GP$15,"Fehler"))))))</f>
        <v>Fehler</v>
      </c>
      <c r="GT13" s="165"/>
      <c r="GU13" s="184"/>
      <c r="GV13" s="161" t="n">
        <v>4</v>
      </c>
      <c r="GW13" s="162" t="str">
        <f aca="false">CQ10</f>
        <v>Wetzel</v>
      </c>
      <c r="GX13" s="169" t="str">
        <f aca="false">DX14</f>
        <v>Knöll</v>
      </c>
      <c r="GY13" s="170" t="n">
        <f aca="false">IF(GX13=$GW$10,$GV$10,IF(GX13=$GW$11,$GV$11,IF(GX13=$GW$12,$GV$12,IF(GX13=$GW$13,$GV$13,IF(GX13=$GW$14,$GV$14,IF(GX13=$GW$15,$GV$15,"Fehler"))))))</f>
        <v>2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4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2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66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70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Rentschler / Arnold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Wetzel / Hanselmann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7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1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7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8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Rentschler / Arnold</v>
      </c>
      <c r="FS18" s="219" t="str">
        <f aca="false">BL18</f>
        <v>Wetzel / Hanselmann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Tänzler, Kerstin / Tänzler, Jennif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chüler / Knöll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9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7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7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Tänzler, Kerstin / Tänzler, Jennifer</v>
      </c>
      <c r="FS19" s="219" t="str">
        <f aca="false">BL19</f>
        <v>Schüler / Knöll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Rentschl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Knöll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6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9</v>
      </c>
      <c r="DN20" s="215"/>
      <c r="DO20" s="215"/>
      <c r="DP20" s="215"/>
      <c r="DQ20" s="215"/>
      <c r="DR20" s="214" t="n">
        <v>3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11</v>
      </c>
      <c r="EC20" s="214"/>
      <c r="ED20" s="214"/>
      <c r="EE20" s="214"/>
      <c r="EF20" s="214"/>
      <c r="EG20" s="215" t="n">
        <v>0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1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Rentschl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1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1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Arnold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Schüler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8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8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10</v>
      </c>
      <c r="DS21" s="214"/>
      <c r="DT21" s="214"/>
      <c r="DU21" s="214"/>
      <c r="DV21" s="214"/>
      <c r="DW21" s="215" t="n">
        <v>12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Arnold</v>
      </c>
      <c r="FS21" s="219" t="str">
        <f aca="false">BL20</f>
        <v>Knöll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Tänzler, Kerstin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Wetzel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3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7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5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9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Tänzler, Kerstin</v>
      </c>
      <c r="FS22" s="219" t="str">
        <f aca="false">BL21</f>
        <v>Schüler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Wagn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Ludwig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5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9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9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Wagner</v>
      </c>
      <c r="FS23" s="219" t="str">
        <f aca="false">BL22</f>
        <v>Wetzel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Rentschl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Schüler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8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7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11</v>
      </c>
      <c r="DS24" s="214"/>
      <c r="DT24" s="214"/>
      <c r="DU24" s="214"/>
      <c r="DV24" s="214"/>
      <c r="DW24" s="215" t="n">
        <v>9</v>
      </c>
      <c r="DX24" s="215"/>
      <c r="DY24" s="215"/>
      <c r="DZ24" s="215"/>
      <c r="EA24" s="215"/>
      <c r="EB24" s="214" t="n">
        <v>11</v>
      </c>
      <c r="EC24" s="214"/>
      <c r="ED24" s="214"/>
      <c r="EE24" s="214"/>
      <c r="EF24" s="214"/>
      <c r="EG24" s="215" t="n">
        <v>6</v>
      </c>
      <c r="EH24" s="215"/>
      <c r="EI24" s="215"/>
      <c r="EJ24" s="215"/>
      <c r="EK24" s="215"/>
      <c r="EL24" s="214" t="n">
        <v>9</v>
      </c>
      <c r="EM24" s="214"/>
      <c r="EN24" s="214"/>
      <c r="EO24" s="214"/>
      <c r="EP24" s="214"/>
      <c r="EQ24" s="215" t="n">
        <v>11</v>
      </c>
      <c r="ER24" s="215"/>
      <c r="ES24" s="215"/>
      <c r="ET24" s="215"/>
      <c r="EU24" s="215"/>
      <c r="EV24" s="216" t="n">
        <f aca="false">IF(CX24+DC24&gt;0,GI24,"")</f>
        <v>2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Rentschler</v>
      </c>
      <c r="FS24" s="219" t="str">
        <f aca="false">BL23</f>
        <v>Ludwig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1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1</v>
      </c>
      <c r="GI24" s="223" t="n">
        <f aca="false">FT24+FW24+FZ24+GC24+GF24</f>
        <v>2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Arnold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Knöll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7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11</v>
      </c>
      <c r="DI25" s="214"/>
      <c r="DJ25" s="214"/>
      <c r="DK25" s="214"/>
      <c r="DL25" s="214"/>
      <c r="DM25" s="215" t="n">
        <v>8</v>
      </c>
      <c r="DN25" s="215"/>
      <c r="DO25" s="215"/>
      <c r="DP25" s="215"/>
      <c r="DQ25" s="215"/>
      <c r="DR25" s="214" t="n">
        <v>9</v>
      </c>
      <c r="DS25" s="214"/>
      <c r="DT25" s="214"/>
      <c r="DU25" s="214"/>
      <c r="DV25" s="214"/>
      <c r="DW25" s="215" t="n">
        <v>11</v>
      </c>
      <c r="DX25" s="215"/>
      <c r="DY25" s="215"/>
      <c r="DZ25" s="215"/>
      <c r="EA25" s="215"/>
      <c r="EB25" s="214" t="n">
        <v>2</v>
      </c>
      <c r="EC25" s="214"/>
      <c r="ED25" s="214"/>
      <c r="EE25" s="214"/>
      <c r="EF25" s="214"/>
      <c r="EG25" s="215" t="n">
        <v>11</v>
      </c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1</v>
      </c>
      <c r="EW25" s="216"/>
      <c r="EX25" s="216"/>
      <c r="EY25" s="216"/>
      <c r="EZ25" s="216"/>
      <c r="FA25" s="217" t="n">
        <f aca="false">IF(CX25+DC25&gt;0,GK25,"")</f>
        <v>3</v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1</v>
      </c>
      <c r="FL25" s="217"/>
      <c r="FM25" s="217"/>
      <c r="FN25" s="217"/>
      <c r="FR25" s="219" t="str">
        <f aca="false">Z25</f>
        <v>Arnold</v>
      </c>
      <c r="FS25" s="219" t="str">
        <f aca="false">BL25</f>
        <v>Knöll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1</v>
      </c>
      <c r="FW25" s="223" t="n">
        <f aca="false">IF(DH25&gt;=11,IF(DH25-DM25&gt;1,1,0),0)</f>
        <v>1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1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1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1</v>
      </c>
      <c r="GJ25" s="221" t="s">
        <v>26</v>
      </c>
      <c r="GK25" s="222" t="n">
        <f aca="false">FV25+FY25+GB25+GE25+GH25</f>
        <v>3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1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Tänzler, Kerstin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Ludwig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 t="n">
        <v>12</v>
      </c>
      <c r="CY26" s="214"/>
      <c r="CZ26" s="214"/>
      <c r="DA26" s="214"/>
      <c r="DB26" s="214"/>
      <c r="DC26" s="215" t="n">
        <v>10</v>
      </c>
      <c r="DD26" s="215"/>
      <c r="DE26" s="215"/>
      <c r="DF26" s="215"/>
      <c r="DG26" s="215"/>
      <c r="DH26" s="214" t="n">
        <v>7</v>
      </c>
      <c r="DI26" s="214"/>
      <c r="DJ26" s="214"/>
      <c r="DK26" s="214"/>
      <c r="DL26" s="214"/>
      <c r="DM26" s="215" t="n">
        <v>11</v>
      </c>
      <c r="DN26" s="215"/>
      <c r="DO26" s="215"/>
      <c r="DP26" s="215"/>
      <c r="DQ26" s="215"/>
      <c r="DR26" s="214" t="n">
        <v>2</v>
      </c>
      <c r="DS26" s="214"/>
      <c r="DT26" s="214"/>
      <c r="DU26" s="214"/>
      <c r="DV26" s="214"/>
      <c r="DW26" s="215" t="n">
        <v>11</v>
      </c>
      <c r="DX26" s="215"/>
      <c r="DY26" s="215"/>
      <c r="DZ26" s="215"/>
      <c r="EA26" s="215"/>
      <c r="EB26" s="214" t="n">
        <v>11</v>
      </c>
      <c r="EC26" s="214"/>
      <c r="ED26" s="214"/>
      <c r="EE26" s="214"/>
      <c r="EF26" s="214"/>
      <c r="EG26" s="215" t="n">
        <v>6</v>
      </c>
      <c r="EH26" s="215"/>
      <c r="EI26" s="215"/>
      <c r="EJ26" s="215"/>
      <c r="EK26" s="215"/>
      <c r="EL26" s="214" t="n">
        <v>10</v>
      </c>
      <c r="EM26" s="214"/>
      <c r="EN26" s="214"/>
      <c r="EO26" s="214"/>
      <c r="EP26" s="214"/>
      <c r="EQ26" s="215" t="n">
        <v>12</v>
      </c>
      <c r="ER26" s="215"/>
      <c r="ES26" s="215"/>
      <c r="ET26" s="215"/>
      <c r="EU26" s="215"/>
      <c r="EV26" s="216" t="n">
        <f aca="false">IF(CX26+DC26&gt;0,GI26,"")</f>
        <v>2</v>
      </c>
      <c r="EW26" s="216"/>
      <c r="EX26" s="216"/>
      <c r="EY26" s="216"/>
      <c r="EZ26" s="216"/>
      <c r="FA26" s="217" t="n">
        <f aca="false">IF(CX26+DC26&gt;0,GK26,"")</f>
        <v>3</v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1</v>
      </c>
      <c r="FL26" s="217"/>
      <c r="FM26" s="217"/>
      <c r="FN26" s="217"/>
      <c r="FR26" s="219" t="str">
        <f aca="false">Z26</f>
        <v>Tänzler, Kerstin</v>
      </c>
      <c r="FS26" s="219" t="str">
        <f aca="false">BL26</f>
        <v>Ludwig</v>
      </c>
      <c r="FT26" s="220" t="n">
        <f aca="false">IF(CX26&gt;=11,IF(CX26-DC26&gt;1,1,0),0)</f>
        <v>1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1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1</v>
      </c>
      <c r="GC26" s="223" t="n">
        <f aca="false">IF(EB26&gt;=11,IF(EB26-EG26&gt;1,1,0),0)</f>
        <v>1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1</v>
      </c>
      <c r="GI26" s="223" t="n">
        <f aca="false">FT26+FW26+FZ26+GC26+GF26</f>
        <v>2</v>
      </c>
      <c r="GJ26" s="221" t="s">
        <v>26</v>
      </c>
      <c r="GK26" s="222" t="n">
        <f aca="false">FV26+FY26+GB26+GE26+GH26</f>
        <v>3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1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Wagn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Wetzel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Wagner</v>
      </c>
      <c r="FS27" s="219" t="str">
        <f aca="false">BL27</f>
        <v>Wetzel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4</v>
      </c>
      <c r="GJ34" s="235" t="s">
        <v>26</v>
      </c>
      <c r="GK34" s="236" t="n">
        <f aca="false">SUM(GK18:GK33)</f>
        <v>21</v>
      </c>
      <c r="GL34" s="234" t="n">
        <f aca="false">SUM(GL18:GL33)</f>
        <v>3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V Ingersheim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4</v>
      </c>
      <c r="ET36" s="243"/>
      <c r="EU36" s="243"/>
      <c r="EV36" s="243"/>
      <c r="EW36" s="243"/>
      <c r="EX36" s="243"/>
      <c r="EY36" s="244"/>
      <c r="EZ36" s="245" t="n">
        <f aca="false">SUM(FA18:FE33)</f>
        <v>21</v>
      </c>
      <c r="FA36" s="245"/>
      <c r="FB36" s="245"/>
      <c r="FC36" s="245"/>
      <c r="FD36" s="245"/>
      <c r="FE36" s="245"/>
      <c r="FF36" s="243" t="n">
        <f aca="false">SUM(FF18:FI33)</f>
        <v>3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1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Reisig, Carolin</v>
      </c>
      <c r="GR10" s="163" t="str">
        <f aca="false">L13</f>
        <v>Vogelgesang</v>
      </c>
      <c r="GS10" s="164" t="n">
        <f aca="false">IF(GR10=$GQ$10,$GP$10,IF(GR10=$GQ$11,$GP$11,IF(GR10=$GQ$12,$GP$12,IF(GR10=$GQ$13,$GP$13,IF(GR10=$GQ$14,$GP$14,IF(GR10=$GQ$15,$GP$15,"Fehler"))))))</f>
        <v>3</v>
      </c>
      <c r="GT10" s="165" t="n">
        <f aca="false">SUM(GS10:GS11)</f>
        <v>7</v>
      </c>
      <c r="GV10" s="161" t="n">
        <v>1</v>
      </c>
      <c r="GW10" s="162" t="str">
        <f aca="false">CQ7</f>
        <v>Lorenz, Ina</v>
      </c>
      <c r="GX10" s="163" t="str">
        <f aca="false">CQ13</f>
        <v>Lorenz, Ina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leb</v>
      </c>
      <c r="GR11" s="169" t="str">
        <f aca="false">AS13</f>
        <v>Reisig, Anne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Faller</v>
      </c>
      <c r="GX11" s="169" t="str">
        <f aca="false">DX13</f>
        <v>Günth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Vogelgesang</v>
      </c>
      <c r="GR12" s="163" t="str">
        <f aca="false">L14</f>
        <v>Reisig, Carolin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3</v>
      </c>
      <c r="GV12" s="161" t="n">
        <v>3</v>
      </c>
      <c r="GW12" s="162" t="str">
        <f aca="false">CQ9</f>
        <v>Günther</v>
      </c>
      <c r="GX12" s="163" t="str">
        <f aca="false">CQ14</f>
        <v>Fall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7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2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6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Reisig, Anne</v>
      </c>
      <c r="GR13" s="169" t="str">
        <f aca="false">AS14</f>
        <v>Kleb</v>
      </c>
      <c r="GS13" s="170" t="n">
        <f aca="false">IF(GR13=$GQ$10,$GP$10,IF(GR13=$GQ$11,$GP$11,IF(GR13=$GQ$12,$GP$12,IF(GR13=$GQ$13,$GP$13,IF(GR13=$GQ$14,$GP$14,IF(GR13=$GQ$15,$GP$15,"Fehler"))))))</f>
        <v>2</v>
      </c>
      <c r="GT13" s="165"/>
      <c r="GU13" s="184"/>
      <c r="GV13" s="161" t="n">
        <v>4</v>
      </c>
      <c r="GW13" s="162" t="str">
        <f aca="false">CQ10</f>
        <v>Lorenz, Romy</v>
      </c>
      <c r="GX13" s="169" t="str">
        <f aca="false">DX14</f>
        <v>Lorenz, Romy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1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3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4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Vogelgesang / Reisig, Anne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Lorenz, Ina / Günth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7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9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5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Vogelgesang / Reisig, Anne</v>
      </c>
      <c r="FS18" s="219" t="str">
        <f aca="false">BL18</f>
        <v>Lorenz, Ina / Günth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Reisig, Carolin / Kleb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Faller / Lorenz, Romy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9</v>
      </c>
      <c r="DD19" s="215"/>
      <c r="DE19" s="215"/>
      <c r="DF19" s="215"/>
      <c r="DG19" s="215"/>
      <c r="DH19" s="214" t="n">
        <v>9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5</v>
      </c>
      <c r="DX19" s="215"/>
      <c r="DY19" s="215"/>
      <c r="DZ19" s="215"/>
      <c r="EA19" s="215"/>
      <c r="EB19" s="214" t="n">
        <v>10</v>
      </c>
      <c r="EC19" s="214"/>
      <c r="ED19" s="214"/>
      <c r="EE19" s="214"/>
      <c r="EF19" s="214"/>
      <c r="EG19" s="215" t="n">
        <v>12</v>
      </c>
      <c r="EH19" s="215"/>
      <c r="EI19" s="215"/>
      <c r="EJ19" s="215"/>
      <c r="EK19" s="215"/>
      <c r="EL19" s="214" t="n">
        <v>11</v>
      </c>
      <c r="EM19" s="214"/>
      <c r="EN19" s="214"/>
      <c r="EO19" s="214"/>
      <c r="EP19" s="214"/>
      <c r="EQ19" s="215" t="n">
        <v>6</v>
      </c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2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Reisig, Carolin / Kleb</v>
      </c>
      <c r="FS19" s="219" t="str">
        <f aca="false">BL19</f>
        <v>Faller / Lorenz, Romy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1</v>
      </c>
      <c r="GF19" s="223" t="n">
        <f aca="false">IF(EL19&gt;=11,IF(EL19-EQ19&gt;1,1,0),0)</f>
        <v>1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2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Reisig, Carolin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Fall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6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4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1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Reisig, Carolin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Kleb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Lorenz, Ina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1</v>
      </c>
      <c r="CY21" s="214"/>
      <c r="CZ21" s="214"/>
      <c r="DA21" s="214"/>
      <c r="DB21" s="214"/>
      <c r="DC21" s="215" t="n">
        <v>6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8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9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0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Kleb</v>
      </c>
      <c r="FS21" s="219" t="str">
        <f aca="false">BL20</f>
        <v>Faller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0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Vogelgesang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Lorenz, Romy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7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8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9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Vogelgesang</v>
      </c>
      <c r="FS22" s="219" t="str">
        <f aca="false">BL21</f>
        <v>Lorenz, Ina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Reisig, Anne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Günth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3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9</v>
      </c>
      <c r="DN23" s="215"/>
      <c r="DO23" s="215"/>
      <c r="DP23" s="215"/>
      <c r="DQ23" s="215"/>
      <c r="DR23" s="214" t="n">
        <v>12</v>
      </c>
      <c r="DS23" s="214"/>
      <c r="DT23" s="214"/>
      <c r="DU23" s="214"/>
      <c r="DV23" s="214"/>
      <c r="DW23" s="215" t="n">
        <v>10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Reisig, Anne</v>
      </c>
      <c r="FS23" s="219" t="str">
        <f aca="false">BL22</f>
        <v>Lorenz, Romy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Reisig, Carolin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Lorenz, Ina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Reisig, Carolin</v>
      </c>
      <c r="FS24" s="219" t="str">
        <f aca="false">BL23</f>
        <v>Günth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Kleb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Fall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Kleb</v>
      </c>
      <c r="FS25" s="219" t="str">
        <f aca="false">BL25</f>
        <v>Fall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Vogelgesang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Günth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Vogelgesang</v>
      </c>
      <c r="FS26" s="219" t="str">
        <f aca="false">BL26</f>
        <v>Günth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Reisig, Anne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Lorenz, Romy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Reisig, Anne</v>
      </c>
      <c r="FS27" s="219" t="str">
        <f aca="false">BL27</f>
        <v>Lorenz, Romy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2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V Weinheim-West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2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5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chüler</v>
      </c>
      <c r="GR10" s="163" t="str">
        <f aca="false">L13</f>
        <v>Schül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Lorenz, Ina</v>
      </c>
      <c r="GX10" s="163" t="str">
        <f aca="false">CQ13</f>
        <v>Lorenz, Ina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4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nöll</v>
      </c>
      <c r="GR11" s="169" t="str">
        <f aca="false">AS13</f>
        <v>Knöll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Faller</v>
      </c>
      <c r="GX11" s="169" t="str">
        <f aca="false">DX13</f>
        <v>Günth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Ludwig</v>
      </c>
      <c r="GR12" s="163" t="str">
        <f aca="false">L14</f>
        <v>Ludwig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7</v>
      </c>
      <c r="GV12" s="161" t="n">
        <v>3</v>
      </c>
      <c r="GW12" s="162" t="str">
        <f aca="false">CQ9</f>
        <v>Günther</v>
      </c>
      <c r="GX12" s="163" t="str">
        <f aca="false">CQ14</f>
        <v>Faller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6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0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2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6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Wenzelburger</v>
      </c>
      <c r="GR13" s="169" t="str">
        <f aca="false">AS14</f>
        <v>Wenzelburg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Raschke</v>
      </c>
      <c r="GX13" s="169" t="str">
        <f aca="false">DX14</f>
        <v>Raschke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5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4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50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chüler / Knöll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Lorenz, Ina / Günth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2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6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9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chüler / Knöll</v>
      </c>
      <c r="FS18" s="219" t="str">
        <f aca="false">BL18</f>
        <v>Lorenz, Ina / Günth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Ludwig / Wenzelburg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Faller / Raschke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4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6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4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Ludwig / Wenzelburger</v>
      </c>
      <c r="FS19" s="219" t="str">
        <f aca="false">BL19</f>
        <v>Faller / Raschke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ül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Fall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3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3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6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ül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Knöll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Lorenz, Ina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5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5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6</v>
      </c>
      <c r="DX21" s="215"/>
      <c r="DY21" s="215"/>
      <c r="DZ21" s="215"/>
      <c r="EA21" s="215"/>
      <c r="EB21" s="214" t="n">
        <v>11</v>
      </c>
      <c r="EC21" s="214"/>
      <c r="ED21" s="214"/>
      <c r="EE21" s="214"/>
      <c r="EF21" s="214"/>
      <c r="EG21" s="215" t="n">
        <v>5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1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Knöll</v>
      </c>
      <c r="FS21" s="219" t="str">
        <f aca="false">BL20</f>
        <v>Fall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1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Ludwig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Raschke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5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2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9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Ludwig</v>
      </c>
      <c r="FS22" s="219" t="str">
        <f aca="false">BL21</f>
        <v>Lorenz, Ina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Wenzelburg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Günth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2</v>
      </c>
      <c r="CY23" s="214"/>
      <c r="CZ23" s="214"/>
      <c r="DA23" s="214"/>
      <c r="DB23" s="214"/>
      <c r="DC23" s="215" t="n">
        <v>10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9</v>
      </c>
      <c r="DN23" s="215"/>
      <c r="DO23" s="215"/>
      <c r="DP23" s="215"/>
      <c r="DQ23" s="215"/>
      <c r="DR23" s="214" t="n">
        <v>13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Wenzelburger</v>
      </c>
      <c r="FS23" s="219" t="str">
        <f aca="false">BL22</f>
        <v>Raschke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ül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Lorenz, Ina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chüler</v>
      </c>
      <c r="FS24" s="219" t="str">
        <f aca="false">BL23</f>
        <v>Günth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Knöll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Fall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Knöll</v>
      </c>
      <c r="FS25" s="219" t="str">
        <f aca="false">BL25</f>
        <v>Fall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Ludwig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Günth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Ludwig</v>
      </c>
      <c r="FS26" s="219" t="str">
        <f aca="false">BL26</f>
        <v>Günth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Wenzelburg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Raschke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Wenzelburger</v>
      </c>
      <c r="FS27" s="219" t="str">
        <f aca="false">BL27</f>
        <v>Raschke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1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V Ingersheim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1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1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5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69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4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7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Reisig, Carolin</v>
      </c>
      <c r="GR10" s="163" t="str">
        <f aca="false">L13</f>
        <v>Vogelgesang</v>
      </c>
      <c r="GS10" s="164" t="n">
        <f aca="false">IF(GR10=$GQ$10,$GP$10,IF(GR10=$GQ$11,$GP$11,IF(GR10=$GQ$12,$GP$12,IF(GR10=$GQ$13,$GP$13,IF(GR10=$GQ$14,$GP$14,IF(GR10=$GQ$15,$GP$15,"Fehler"))))))</f>
        <v>3</v>
      </c>
      <c r="GT10" s="165" t="n">
        <f aca="false">SUM(GS10:GS11)</f>
        <v>7</v>
      </c>
      <c r="GV10" s="161" t="n">
        <v>1</v>
      </c>
      <c r="GW10" s="162" t="str">
        <f aca="false">CQ7</f>
        <v>Rentschler</v>
      </c>
      <c r="GX10" s="163" t="str">
        <f aca="false">CQ13</f>
        <v>Tänzler, Kerstin</v>
      </c>
      <c r="GY10" s="164" t="n">
        <f aca="false">IF(GX10=$GW$10,$GV$10,IF(GX10=$GW$11,$GV$11,IF(GX10=$GW$12,$GV$12,IF(GX10=$GW$13,$GV$13,IF(GX10=$GW$14,$GV$14,IF(GX10=$GW$15,$GV$15,"Fehler"))))))</f>
        <v>3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leb</v>
      </c>
      <c r="GR11" s="169" t="str">
        <f aca="false">AS13</f>
        <v>Reisig, Anne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Arnold</v>
      </c>
      <c r="GX11" s="169" t="str">
        <f aca="false">DX13</f>
        <v>Tänzler, Jennifer</v>
      </c>
      <c r="GY11" s="170" t="str">
        <f aca="false">IF(GX11=$GW$10,$GV$10,IF(GX11=$GW$11,$GV$11,IF(GX11=$GW$12,$GV$12,IF(GX11=$GW$13,$GV$13,IF(GX11=$GW$14,$GV$14,IF(GX11=$GW$15,$GV$15,"Fehler"))))))</f>
        <v>Fehler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Vogelgesang</v>
      </c>
      <c r="GR12" s="163" t="str">
        <f aca="false">L14</f>
        <v>Reisig, Carolin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3</v>
      </c>
      <c r="GV12" s="161" t="n">
        <v>3</v>
      </c>
      <c r="GW12" s="162" t="str">
        <f aca="false">CQ9</f>
        <v>Tänzler, Kerstin</v>
      </c>
      <c r="GX12" s="163" t="str">
        <f aca="false">CQ14</f>
        <v>Rentschler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3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7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74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82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Reisig, Anne</v>
      </c>
      <c r="GR13" s="169" t="str">
        <f aca="false">AS14</f>
        <v>Kleb</v>
      </c>
      <c r="GS13" s="170" t="n">
        <f aca="false">IF(GR13=$GQ$10,$GP$10,IF(GR13=$GQ$11,$GP$11,IF(GR13=$GQ$12,$GP$12,IF(GR13=$GQ$13,$GP$13,IF(GR13=$GQ$14,$GP$14,IF(GR13=$GQ$15,$GP$15,"Fehler"))))))</f>
        <v>2</v>
      </c>
      <c r="GT13" s="165"/>
      <c r="GU13" s="184"/>
      <c r="GV13" s="161" t="n">
        <v>4</v>
      </c>
      <c r="GW13" s="162" t="str">
        <f aca="false">CQ10</f>
        <v>Wagner</v>
      </c>
      <c r="GX13" s="169" t="str">
        <f aca="false">DX14</f>
        <v>Arnold</v>
      </c>
      <c r="GY13" s="170" t="n">
        <f aca="false">IF(GX13=$GW$10,$GV$10,IF(GX13=$GW$11,$GV$11,IF(GX13=$GW$12,$GV$12,IF(GX13=$GW$13,$GV$13,IF(GX13=$GW$14,$GV$14,IF(GX13=$GW$15,$GV$15,"Fehler"))))))</f>
        <v>2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1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3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65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69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Vogelgesang / Reisig, Anne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Tänzler, Kerstin / Tänzler, Jennif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4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6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4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0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Vogelgesang / Reisig, Anne</v>
      </c>
      <c r="FS18" s="219" t="str">
        <f aca="false">BL18</f>
        <v>Tänzler, Kerstin / Tänzler, Jennifer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0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Reisig, Carolin / Kleb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Rentschler / Arnold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8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6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8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Reisig, Carolin / Kleb</v>
      </c>
      <c r="FS19" s="219" t="str">
        <f aca="false">BL19</f>
        <v>Rentschler / Arnold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Reisig, Carolin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Arnold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3</v>
      </c>
      <c r="CY20" s="214"/>
      <c r="CZ20" s="214"/>
      <c r="DA20" s="214"/>
      <c r="DB20" s="214"/>
      <c r="DC20" s="215" t="n">
        <v>11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6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5</v>
      </c>
      <c r="EC20" s="214"/>
      <c r="ED20" s="214"/>
      <c r="EE20" s="214"/>
      <c r="EF20" s="214"/>
      <c r="EG20" s="215" t="n">
        <v>11</v>
      </c>
      <c r="EH20" s="215"/>
      <c r="EI20" s="215"/>
      <c r="EJ20" s="215"/>
      <c r="EK20" s="215"/>
      <c r="EL20" s="214" t="n">
        <v>11</v>
      </c>
      <c r="EM20" s="214"/>
      <c r="EN20" s="214"/>
      <c r="EO20" s="214"/>
      <c r="EP20" s="214"/>
      <c r="EQ20" s="215" t="n">
        <v>7</v>
      </c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2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Reisig, Carolin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1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2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Kleb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Rentschler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4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6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0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Kleb</v>
      </c>
      <c r="FS21" s="219" t="str">
        <f aca="false">BL20</f>
        <v>Arnold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Vogelgesang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Wagn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0</v>
      </c>
      <c r="CY22" s="214"/>
      <c r="CZ22" s="214"/>
      <c r="DA22" s="214"/>
      <c r="DB22" s="214"/>
      <c r="DC22" s="215" t="n">
        <v>12</v>
      </c>
      <c r="DD22" s="215"/>
      <c r="DE22" s="215"/>
      <c r="DF22" s="215"/>
      <c r="DG22" s="215"/>
      <c r="DH22" s="214" t="n">
        <v>9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5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0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Vogelgesang</v>
      </c>
      <c r="FS22" s="219" t="str">
        <f aca="false">BL21</f>
        <v>Rentschler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0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Reisig, Anne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Tänzler, Kerstin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5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4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9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Reisig, Anne</v>
      </c>
      <c r="FS23" s="219" t="str">
        <f aca="false">BL22</f>
        <v>Wagner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Reisig, Carolin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Rentschler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4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3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11</v>
      </c>
      <c r="DS24" s="214"/>
      <c r="DT24" s="214"/>
      <c r="DU24" s="214"/>
      <c r="DV24" s="214"/>
      <c r="DW24" s="215" t="n">
        <v>7</v>
      </c>
      <c r="DX24" s="215"/>
      <c r="DY24" s="215"/>
      <c r="DZ24" s="215"/>
      <c r="EA24" s="215"/>
      <c r="EB24" s="214" t="n">
        <v>10</v>
      </c>
      <c r="EC24" s="214"/>
      <c r="ED24" s="214"/>
      <c r="EE24" s="214"/>
      <c r="EF24" s="214"/>
      <c r="EG24" s="215" t="n">
        <v>12</v>
      </c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1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Reisig, Carolin</v>
      </c>
      <c r="FS24" s="219" t="str">
        <f aca="false">BL23</f>
        <v>Tänzler, Kerstin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1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1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Kleb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Arnold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Kleb</v>
      </c>
      <c r="FS25" s="219" t="str">
        <f aca="false">BL25</f>
        <v>Arnold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Vogelgesang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Tänzler, Kerstin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Vogelgesang</v>
      </c>
      <c r="FS26" s="219" t="str">
        <f aca="false">BL26</f>
        <v>Tänzler, Kerstin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Reisig, Anne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Wagn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Reisig, Anne</v>
      </c>
      <c r="FS27" s="219" t="str">
        <f aca="false">BL27</f>
        <v>Wagn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4</v>
      </c>
      <c r="GJ34" s="235" t="s">
        <v>26</v>
      </c>
      <c r="GK34" s="236" t="n">
        <f aca="false">SUM(GK18:GK33)</f>
        <v>20</v>
      </c>
      <c r="GL34" s="234" t="n">
        <f aca="false">SUM(GL18:GL33)</f>
        <v>1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V Böblinge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4</v>
      </c>
      <c r="ET36" s="243"/>
      <c r="EU36" s="243"/>
      <c r="EV36" s="243"/>
      <c r="EW36" s="243"/>
      <c r="EX36" s="243"/>
      <c r="EY36" s="244"/>
      <c r="EZ36" s="245" t="n">
        <f aca="false">SUM(FA18:FE33)</f>
        <v>20</v>
      </c>
      <c r="FA36" s="245"/>
      <c r="FB36" s="245"/>
      <c r="FC36" s="245"/>
      <c r="FD36" s="245"/>
      <c r="FE36" s="245"/>
      <c r="FF36" s="243" t="n">
        <f aca="false">SUM(FF18:FI33)</f>
        <v>1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L10" activeCellId="0" sqref="BL10:BQ10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6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1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2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1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2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3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7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chüler</v>
      </c>
      <c r="GR10" s="163" t="str">
        <f aca="false">L13</f>
        <v>Schül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Reisig, Carolin</v>
      </c>
      <c r="GX10" s="163" t="str">
        <f aca="false">CQ13</f>
        <v>Vogelgesang</v>
      </c>
      <c r="GY10" s="164" t="n">
        <f aca="false">IF(GX10=$GW$10,$GV$10,IF(GX10=$GW$11,$GV$11,IF(GX10=$GW$12,$GV$12,IF(GX10=$GW$13,$GV$13,IF(GX10=$GW$14,$GV$14,IF(GX10=$GW$15,$GV$15,"Fehler"))))))</f>
        <v>3</v>
      </c>
      <c r="GZ10" s="165" t="n">
        <f aca="false">SUM(GY10:GY11)</f>
        <v>7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Knöll</v>
      </c>
      <c r="GR11" s="169" t="str">
        <f aca="false">AS13</f>
        <v>Knöll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Kleb</v>
      </c>
      <c r="GX11" s="169" t="str">
        <f aca="false">DX13</f>
        <v>Reisig, Anne</v>
      </c>
      <c r="GY11" s="170" t="n">
        <f aca="false">IF(GX11=$GW$10,$GV$10,IF(GX11=$GW$11,$GV$11,IF(GX11=$GW$12,$GV$12,IF(GX11=$GW$13,$GV$13,IF(GX11=$GW$14,$GV$14,IF(GX11=$GW$15,$GV$15,"Fehler"))))))</f>
        <v>4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Ludwig</v>
      </c>
      <c r="GR12" s="163" t="str">
        <f aca="false">L14</f>
        <v>Ludwig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7</v>
      </c>
      <c r="GV12" s="161" t="n">
        <v>3</v>
      </c>
      <c r="GW12" s="162" t="str">
        <f aca="false">CQ9</f>
        <v>Vogelgesang</v>
      </c>
      <c r="GX12" s="163" t="str">
        <f aca="false">CQ14</f>
        <v>Reisig, Carolin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3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0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5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7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Wenzelburger</v>
      </c>
      <c r="GR13" s="169" t="str">
        <f aca="false">AS14</f>
        <v>Wenzelburg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Reisig, Anne</v>
      </c>
      <c r="GX13" s="169" t="str">
        <f aca="false">DX14</f>
        <v>Kleb</v>
      </c>
      <c r="GY13" s="170" t="n">
        <f aca="false">IF(GX13=$GW$10,$GV$10,IF(GX13=$GW$11,$GV$11,IF(GX13=$GW$12,$GV$12,IF(GX13=$GW$13,$GV$13,IF(GX13=$GW$14,$GV$14,IF(GX13=$GW$15,$GV$15,"Fehler"))))))</f>
        <v>2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5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9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1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3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chüler / Knöll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Vogelgesang / Reisig, Anne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6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4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3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chüler / Knöll</v>
      </c>
      <c r="FS18" s="219" t="str">
        <f aca="false">BL18</f>
        <v>Vogelgesang / Reisig, Anne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Ludwig / Wenzelburg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Reisig, Carolin / Kleb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6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5</v>
      </c>
      <c r="DN19" s="215"/>
      <c r="DO19" s="215"/>
      <c r="DP19" s="215"/>
      <c r="DQ19" s="215"/>
      <c r="DR19" s="214" t="n">
        <v>15</v>
      </c>
      <c r="DS19" s="214"/>
      <c r="DT19" s="214"/>
      <c r="DU19" s="214"/>
      <c r="DV19" s="214"/>
      <c r="DW19" s="215" t="n">
        <v>13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Ludwig / Wenzelburger</v>
      </c>
      <c r="FS19" s="219" t="str">
        <f aca="false">BL19</f>
        <v>Reisig, Carolin / Kleb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chül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Kleb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2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7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7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chül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Knöll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Reisig, Carolin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0</v>
      </c>
      <c r="CY21" s="214"/>
      <c r="CZ21" s="214"/>
      <c r="DA21" s="214"/>
      <c r="DB21" s="214"/>
      <c r="DC21" s="215" t="n">
        <v>12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9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4</v>
      </c>
      <c r="DX21" s="215"/>
      <c r="DY21" s="215"/>
      <c r="DZ21" s="215"/>
      <c r="EA21" s="215"/>
      <c r="EB21" s="214" t="n">
        <v>11</v>
      </c>
      <c r="EC21" s="214"/>
      <c r="ED21" s="214"/>
      <c r="EE21" s="214"/>
      <c r="EF21" s="214"/>
      <c r="EG21" s="215" t="n">
        <v>9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1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Knöll</v>
      </c>
      <c r="FS21" s="219" t="str">
        <f aca="false">BL20</f>
        <v>Kleb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1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Ludwig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Reisig, Anne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4</v>
      </c>
      <c r="DD22" s="215"/>
      <c r="DE22" s="215"/>
      <c r="DF22" s="215"/>
      <c r="DG22" s="215"/>
      <c r="DH22" s="214" t="n">
        <v>14</v>
      </c>
      <c r="DI22" s="214"/>
      <c r="DJ22" s="214"/>
      <c r="DK22" s="214"/>
      <c r="DL22" s="214"/>
      <c r="DM22" s="215" t="n">
        <v>12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6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Ludwig</v>
      </c>
      <c r="FS22" s="219" t="str">
        <f aca="false">BL21</f>
        <v>Reisig, Carolin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Wenzelburg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Vogelgesang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6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6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9</v>
      </c>
      <c r="DX23" s="215"/>
      <c r="DY23" s="215"/>
      <c r="DZ23" s="215"/>
      <c r="EA23" s="215"/>
      <c r="EB23" s="214" t="n">
        <v>12</v>
      </c>
      <c r="EC23" s="214"/>
      <c r="ED23" s="214"/>
      <c r="EE23" s="214"/>
      <c r="EF23" s="214"/>
      <c r="EG23" s="215" t="n">
        <v>10</v>
      </c>
      <c r="EH23" s="215"/>
      <c r="EI23" s="215"/>
      <c r="EJ23" s="215"/>
      <c r="EK23" s="215"/>
      <c r="EL23" s="214" t="n">
        <v>10</v>
      </c>
      <c r="EM23" s="214"/>
      <c r="EN23" s="214"/>
      <c r="EO23" s="214"/>
      <c r="EP23" s="214"/>
      <c r="EQ23" s="215" t="n">
        <v>12</v>
      </c>
      <c r="ER23" s="215"/>
      <c r="ES23" s="215"/>
      <c r="ET23" s="215"/>
      <c r="EU23" s="215"/>
      <c r="EV23" s="216" t="n">
        <f aca="false">IF(CX23+DC23&gt;0,GI23,"")</f>
        <v>2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Wenzelburger</v>
      </c>
      <c r="FS23" s="219" t="str">
        <f aca="false">BL22</f>
        <v>Reisig, Anne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1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1</v>
      </c>
      <c r="GI23" s="223" t="n">
        <f aca="false">FT23+FW23+FZ23+GC23+GF23</f>
        <v>2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chül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Reisig, Carolin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7</v>
      </c>
      <c r="DD24" s="215"/>
      <c r="DE24" s="215"/>
      <c r="DF24" s="215"/>
      <c r="DG24" s="215"/>
      <c r="DH24" s="214" t="n">
        <v>8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11</v>
      </c>
      <c r="DS24" s="214"/>
      <c r="DT24" s="214"/>
      <c r="DU24" s="214"/>
      <c r="DV24" s="214"/>
      <c r="DW24" s="215" t="n">
        <v>8</v>
      </c>
      <c r="DX24" s="215"/>
      <c r="DY24" s="215"/>
      <c r="DZ24" s="215"/>
      <c r="EA24" s="215"/>
      <c r="EB24" s="214" t="n">
        <v>5</v>
      </c>
      <c r="EC24" s="214"/>
      <c r="ED24" s="214"/>
      <c r="EE24" s="214"/>
      <c r="EF24" s="214"/>
      <c r="EG24" s="215" t="n">
        <v>11</v>
      </c>
      <c r="EH24" s="215"/>
      <c r="EI24" s="215"/>
      <c r="EJ24" s="215"/>
      <c r="EK24" s="215"/>
      <c r="EL24" s="214" t="n">
        <v>13</v>
      </c>
      <c r="EM24" s="214"/>
      <c r="EN24" s="214"/>
      <c r="EO24" s="214"/>
      <c r="EP24" s="214"/>
      <c r="EQ24" s="215" t="n">
        <v>11</v>
      </c>
      <c r="ER24" s="215"/>
      <c r="ES24" s="215"/>
      <c r="ET24" s="215"/>
      <c r="EU24" s="215"/>
      <c r="EV24" s="216" t="n">
        <f aca="false">IF(CX24+DC24&gt;0,GI24,"")</f>
        <v>3</v>
      </c>
      <c r="EW24" s="216"/>
      <c r="EX24" s="216"/>
      <c r="EY24" s="216"/>
      <c r="EZ24" s="216"/>
      <c r="FA24" s="217" t="n">
        <f aca="false">IF(CX24+DC24&gt;0,GK24,"")</f>
        <v>2</v>
      </c>
      <c r="FB24" s="217"/>
      <c r="FC24" s="217"/>
      <c r="FD24" s="217"/>
      <c r="FE24" s="217"/>
      <c r="FF24" s="216" t="n">
        <f aca="false">GL24</f>
        <v>1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chüler</v>
      </c>
      <c r="FS24" s="219" t="str">
        <f aca="false">BL23</f>
        <v>Vogelgesang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1</v>
      </c>
      <c r="GF24" s="223" t="n">
        <f aca="false">IF(EL24&gt;=11,IF(EL24-EQ24&gt;1,1,0),0)</f>
        <v>1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3</v>
      </c>
      <c r="GJ24" s="221" t="s">
        <v>26</v>
      </c>
      <c r="GK24" s="222" t="n">
        <f aca="false">FV24+FY24+GB24+GE24+GH24</f>
        <v>2</v>
      </c>
      <c r="GL24" s="223" t="n">
        <f aca="false">IF(IF(GI24+GK24&gt;=3,GI24&gt;=3,0),1,0)</f>
        <v>1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Knöll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Kleb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Knöll</v>
      </c>
      <c r="FS25" s="219" t="str">
        <f aca="false">BL25</f>
        <v>Kleb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Ludwig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Vogelgesang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Ludwig</v>
      </c>
      <c r="FS26" s="219" t="str">
        <f aca="false">BL26</f>
        <v>Vogelgesang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Wenzelburg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Reisig, Anne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Wenzelburger</v>
      </c>
      <c r="FS27" s="219" t="str">
        <f aca="false">BL27</f>
        <v>Reisig, Anne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20</v>
      </c>
      <c r="GJ34" s="235" t="s">
        <v>26</v>
      </c>
      <c r="GK34" s="236" t="n">
        <f aca="false">SUM(GK18:GK33)</f>
        <v>6</v>
      </c>
      <c r="GL34" s="234" t="n">
        <f aca="false">SUM(GL18:GL33)</f>
        <v>6</v>
      </c>
      <c r="GM34" s="235" t="s">
        <v>26</v>
      </c>
      <c r="GN34" s="236" t="n">
        <f aca="false">SUM(GN18:GN33)</f>
        <v>1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V Ingersheim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20</v>
      </c>
      <c r="ET36" s="243"/>
      <c r="EU36" s="243"/>
      <c r="EV36" s="243"/>
      <c r="EW36" s="243"/>
      <c r="EX36" s="243"/>
      <c r="EY36" s="244"/>
      <c r="EZ36" s="245" t="n">
        <f aca="false">SUM(FA18:FE33)</f>
        <v>6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1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3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4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5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6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8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7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8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59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2</v>
      </c>
      <c r="B6" s="144"/>
      <c r="C6" s="144"/>
      <c r="D6" s="144"/>
      <c r="E6" s="144"/>
      <c r="F6" s="144"/>
      <c r="G6" s="145" t="s">
        <v>63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4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3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4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5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7</v>
      </c>
      <c r="GQ7" s="155"/>
      <c r="GR7" s="155"/>
      <c r="GS7" s="155"/>
      <c r="GT7" s="155"/>
      <c r="GV7" s="155" t="s">
        <v>68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4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1</v>
      </c>
      <c r="GQ8" s="156"/>
      <c r="GR8" s="156" t="s">
        <v>72</v>
      </c>
      <c r="GS8" s="156"/>
      <c r="GT8" s="155" t="s">
        <v>73</v>
      </c>
      <c r="GV8" s="156" t="s">
        <v>71</v>
      </c>
      <c r="GW8" s="156"/>
      <c r="GX8" s="156" t="s">
        <v>72</v>
      </c>
      <c r="GY8" s="156"/>
      <c r="GZ8" s="155" t="s">
        <v>73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8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6</v>
      </c>
      <c r="GQ9" s="158" t="s">
        <v>77</v>
      </c>
      <c r="GR9" s="159" t="s">
        <v>77</v>
      </c>
      <c r="GS9" s="158" t="s">
        <v>76</v>
      </c>
      <c r="GT9" s="155"/>
      <c r="GV9" s="157" t="s">
        <v>76</v>
      </c>
      <c r="GW9" s="158" t="s">
        <v>77</v>
      </c>
      <c r="GX9" s="159" t="s">
        <v>77</v>
      </c>
      <c r="GY9" s="158" t="s">
        <v>76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82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5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Rentschler</v>
      </c>
      <c r="GR10" s="163" t="str">
        <f aca="false">L13</f>
        <v>Rentschl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Lorenz, Ina</v>
      </c>
      <c r="GX10" s="163" t="str">
        <f aca="false">CQ13</f>
        <v>Raschke</v>
      </c>
      <c r="GY10" s="164" t="n">
        <f aca="false">IF(GX10=$GW$10,$GV$10,IF(GX10=$GW$11,$GV$11,IF(GX10=$GW$12,$GV$12,IF(GX10=$GW$13,$GV$13,IF(GX10=$GW$14,$GV$14,IF(GX10=$GW$15,$GV$15,"Fehler"))))))</f>
        <v>4</v>
      </c>
      <c r="GZ10" s="165" t="n">
        <f aca="false">SUM(GY10:GY11)</f>
        <v>7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Tänzler, Kerstin</v>
      </c>
      <c r="GR11" s="169" t="str">
        <f aca="false">AS13</f>
        <v>Tänzler, Kerstin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Faller</v>
      </c>
      <c r="GX11" s="169" t="str">
        <f aca="false">DX13</f>
        <v>Günth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Wagner</v>
      </c>
      <c r="GR12" s="163" t="str">
        <f aca="false">L14</f>
        <v>Wagner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7</v>
      </c>
      <c r="GV12" s="161" t="n">
        <v>3</v>
      </c>
      <c r="GW12" s="162" t="str">
        <f aca="false">CQ9</f>
        <v>Günther</v>
      </c>
      <c r="GX12" s="163" t="str">
        <f aca="false">CQ14</f>
        <v>Lorenz, Ina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3</v>
      </c>
    </row>
    <row r="13" customFormat="false" ht="18" hidden="false" customHeight="true" outlineLevel="0" collapsed="false">
      <c r="A13" s="178" t="s">
        <v>80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4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50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6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Tänzler, Jennifer</v>
      </c>
      <c r="GR13" s="169" t="str">
        <f aca="false">AS14</f>
        <v>Tänzler, Jennifer</v>
      </c>
      <c r="GS13" s="170" t="n">
        <f aca="false">IF(GR13=$GQ$10,$GP$10,IF(GR13=$GQ$11,$GP$11,IF(GR13=$GQ$12,$GP$12,IF(GR13=$GQ$13,$GP$13,IF(GR13=$GQ$14,$GP$14,IF(GR13=$GQ$15,$GP$15,"Fehler"))))))</f>
        <v>4</v>
      </c>
      <c r="GT13" s="165"/>
      <c r="GU13" s="184"/>
      <c r="GV13" s="161" t="n">
        <v>4</v>
      </c>
      <c r="GW13" s="162" t="str">
        <f aca="false">CQ10</f>
        <v>Raschke</v>
      </c>
      <c r="GX13" s="169" t="str">
        <f aca="false">DX14</f>
        <v>Faller</v>
      </c>
      <c r="GY13" s="170" t="n">
        <f aca="false">IF(GX13=$GW$10,$GV$10,IF(GX13=$GW$11,$GV$11,IF(GX13=$GW$12,$GV$12,IF(GX13=$GW$13,$GV$13,IF(GX13=$GW$14,$GV$14,IF(GX13=$GW$15,$GV$15,"Fehler"))))))</f>
        <v>2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8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2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4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Rentschler / Tänzler, Kerstin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Raschke / Günth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7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8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4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Rentschler / Tänzler, Kerstin</v>
      </c>
      <c r="FS18" s="219" t="str">
        <f aca="false">BL18</f>
        <v>Raschke / Günth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Wagner / Tänzler, Jennif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Lorenz, Ina / Fall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1</v>
      </c>
      <c r="CY19" s="214"/>
      <c r="CZ19" s="214"/>
      <c r="DA19" s="214"/>
      <c r="DB19" s="214"/>
      <c r="DC19" s="215" t="n">
        <v>5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7</v>
      </c>
      <c r="DN19" s="215"/>
      <c r="DO19" s="215"/>
      <c r="DP19" s="215"/>
      <c r="DQ19" s="215"/>
      <c r="DR19" s="214" t="n">
        <v>6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 t="n">
        <v>11</v>
      </c>
      <c r="EC19" s="214"/>
      <c r="ED19" s="214"/>
      <c r="EE19" s="214"/>
      <c r="EF19" s="214"/>
      <c r="EG19" s="215" t="n">
        <v>3</v>
      </c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1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Wagner / Tänzler, Jennifer</v>
      </c>
      <c r="FS19" s="219" t="str">
        <f aca="false">BL19</f>
        <v>Lorenz, Ina / Faller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1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1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Rentschl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Fall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5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3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4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Rentschler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Tänzler, Kerstin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Lorenz, Ina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9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11</v>
      </c>
      <c r="DI21" s="214"/>
      <c r="DJ21" s="214"/>
      <c r="DK21" s="214"/>
      <c r="DL21" s="214"/>
      <c r="DM21" s="215" t="n">
        <v>3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4</v>
      </c>
      <c r="DX21" s="215"/>
      <c r="DY21" s="215"/>
      <c r="DZ21" s="215"/>
      <c r="EA21" s="215"/>
      <c r="EB21" s="214" t="n">
        <v>11</v>
      </c>
      <c r="EC21" s="214"/>
      <c r="ED21" s="214"/>
      <c r="EE21" s="214"/>
      <c r="EF21" s="214"/>
      <c r="EG21" s="215" t="n">
        <v>9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1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Tänzler, Kerstin</v>
      </c>
      <c r="FS21" s="219" t="str">
        <f aca="false">BL20</f>
        <v>Fall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1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Wagner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Raschke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4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6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4</v>
      </c>
      <c r="DX22" s="215"/>
      <c r="DY22" s="215"/>
      <c r="DZ22" s="215"/>
      <c r="EA22" s="215"/>
      <c r="EB22" s="214"/>
      <c r="EC22" s="214"/>
      <c r="ED22" s="214"/>
      <c r="EE22" s="214"/>
      <c r="EF22" s="214"/>
      <c r="EG22" s="215"/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0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Wagner</v>
      </c>
      <c r="FS22" s="219" t="str">
        <f aca="false">BL21</f>
        <v>Lorenz, Ina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0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Tänzler, Jennif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Günth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4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6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3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Tänzler, Jennifer</v>
      </c>
      <c r="FS23" s="219" t="str">
        <f aca="false">BL22</f>
        <v>Raschke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Rentschl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Lorenz, Ina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Rentschler</v>
      </c>
      <c r="FS24" s="219" t="str">
        <f aca="false">BL23</f>
        <v>Günth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Tänzler, Kerstin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Fall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Tänzler, Kerstin</v>
      </c>
      <c r="FS25" s="219" t="str">
        <f aca="false">BL25</f>
        <v>Fall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Wagner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Günth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Wagner</v>
      </c>
      <c r="FS26" s="219" t="str">
        <f aca="false">BL26</f>
        <v>Günth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Tänzler, Jennif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Raschke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Tänzler, Jennifer</v>
      </c>
      <c r="FS27" s="219" t="str">
        <f aca="false">BL27</f>
        <v>Raschke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2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SV Böblinge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2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2:06:59Z</dcterms:created>
  <dc:creator>Helmut Ott</dc:creator>
  <dc:description/>
  <dc:language>en-US</dc:language>
  <cp:lastModifiedBy>Jürgen Mohr</cp:lastModifiedBy>
  <cp:lastPrinted>2007-05-05T15:32:49Z</cp:lastPrinted>
  <dcterms:modified xsi:type="dcterms:W3CDTF">2007-05-06T11:09:14Z</dcterms:modified>
  <cp:revision>0</cp:revision>
  <dc:subject>Spielbericht Bundessystem</dc:subject>
  <dc:title>Pfälzischer Tischtennis-Verband e.V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0067897</vt:r8>
  </property>
  <property fmtid="{D5CDD505-2E9C-101B-9397-08002B2CF9AE}" pid="3" name="_AuthorEmail">
    <vt:lpwstr>w.mark@syborg.de</vt:lpwstr>
  </property>
  <property fmtid="{D5CDD505-2E9C-101B-9397-08002B2CF9AE}" pid="4" name="_AuthorEmailDisplayName">
    <vt:lpwstr>Mark, Wolfgang</vt:lpwstr>
  </property>
  <property fmtid="{D5CDD505-2E9C-101B-9397-08002B2CF9AE}" pid="5" name="_EmailSubject">
    <vt:lpwstr>Excel-Tabellen als Spielberichtsbogen für´s kommende Wochenende</vt:lpwstr>
  </property>
  <property fmtid="{D5CDD505-2E9C-101B-9397-08002B2CF9AE}" pid="6" name="_ReviewingToolsShownOnce">
    <vt:lpwstr/>
  </property>
</Properties>
</file>