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elle-Raster" sheetId="1" state="visible" r:id="rId2"/>
    <sheet name="1.Rd.Spiel1" sheetId="2" state="visible" r:id="rId3"/>
    <sheet name="1.Rd Spiel2" sheetId="3" state="visible" r:id="rId4"/>
    <sheet name="2.Rd. Spiel3" sheetId="4" state="visible" r:id="rId5"/>
    <sheet name="2.Rd. Spiel4" sheetId="5" state="visible" r:id="rId6"/>
    <sheet name="3.Rd. Spiel5" sheetId="6" state="visible" r:id="rId7"/>
    <sheet name="3.Rd. Spiel6" sheetId="7" state="visible" r:id="rId8"/>
  </sheets>
  <definedNames>
    <definedName function="false" hidden="false" localSheetId="1" name="_xlnm.Print_Area" vbProcedure="false">'1.Rd.Spiel1'!$A$1:$F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52">
  <si>
    <t xml:space="preserve">Baden-Württembergische Mannschaftsmeisterschaften</t>
  </si>
  <si>
    <t xml:space="preserve">Jugend 2007</t>
  </si>
  <si>
    <t xml:space="preserve">Langhurst, 5. Mai 2007</t>
  </si>
  <si>
    <t xml:space="preserve">Jungen U15: </t>
  </si>
  <si>
    <t xml:space="preserve">Teilnehmende Mannschaften:</t>
  </si>
  <si>
    <t xml:space="preserve">Verein</t>
  </si>
  <si>
    <t xml:space="preserve">Verband</t>
  </si>
  <si>
    <t xml:space="preserve">1.</t>
  </si>
  <si>
    <t xml:space="preserve">TGV Eintracht Beilstein</t>
  </si>
  <si>
    <t xml:space="preserve">TTVWH</t>
  </si>
  <si>
    <t xml:space="preserve">2.</t>
  </si>
  <si>
    <t xml:space="preserve">TSV Untermberg</t>
  </si>
  <si>
    <t xml:space="preserve">3.</t>
  </si>
  <si>
    <t xml:space="preserve">FT 1844 Freiburg</t>
  </si>
  <si>
    <t xml:space="preserve">SbTTV</t>
  </si>
  <si>
    <t xml:space="preserve">4.</t>
  </si>
  <si>
    <t xml:space="preserve">TTC Weingarten</t>
  </si>
  <si>
    <t xml:space="preserve">BaTTV</t>
  </si>
  <si>
    <t xml:space="preserve">Spielpaarungen:</t>
  </si>
  <si>
    <t xml:space="preserve">Auslosung 1. Runde - 05.05.2007 um 9:30 Uhr </t>
  </si>
  <si>
    <t xml:space="preserve">Sp.</t>
  </si>
  <si>
    <t xml:space="preserve">Team 1</t>
  </si>
  <si>
    <t xml:space="preserve">Team 2</t>
  </si>
  <si>
    <t xml:space="preserve">Ergebnis (Spiele / Sätze)</t>
  </si>
  <si>
    <t xml:space="preserve">Zeit / Tische</t>
  </si>
  <si>
    <t xml:space="preserve">-</t>
  </si>
  <si>
    <t xml:space="preserve">:</t>
  </si>
  <si>
    <t xml:space="preserve">10:00 Uhr / T 9+10</t>
  </si>
  <si>
    <t xml:space="preserve">10:00 Uhr / T 11+12</t>
  </si>
  <si>
    <t xml:space="preserve">13:00 Uhr / T 9+10</t>
  </si>
  <si>
    <t xml:space="preserve">13:00 Uhr / T 11+12</t>
  </si>
  <si>
    <t xml:space="preserve">5.</t>
  </si>
  <si>
    <t xml:space="preserve">16:00 Uhr / T 9+10</t>
  </si>
  <si>
    <t xml:space="preserve">6.</t>
  </si>
  <si>
    <t xml:space="preserve">16:00 Uhr / T 11+12</t>
  </si>
  <si>
    <t xml:space="preserve">Spiele / Sätze</t>
  </si>
  <si>
    <t xml:space="preserve">Punkte</t>
  </si>
  <si>
    <t xml:space="preserve">Platz</t>
  </si>
  <si>
    <t xml:space="preserve">6</t>
  </si>
  <si>
    <t xml:space="preserve">1</t>
  </si>
  <si>
    <t xml:space="preserve">2</t>
  </si>
  <si>
    <t xml:space="preserve">4</t>
  </si>
  <si>
    <t xml:space="preserve">18</t>
  </si>
  <si>
    <t xml:space="preserve">9</t>
  </si>
  <si>
    <t xml:space="preserve">7</t>
  </si>
  <si>
    <t xml:space="preserve">21</t>
  </si>
  <si>
    <t xml:space="preserve">20</t>
  </si>
  <si>
    <t xml:space="preserve">0</t>
  </si>
  <si>
    <t xml:space="preserve">3</t>
  </si>
  <si>
    <t xml:space="preserve">12</t>
  </si>
  <si>
    <t xml:space="preserve">Endplatzierung:</t>
  </si>
  <si>
    <t xml:space="preserve">Bemerkung:</t>
  </si>
  <si>
    <t xml:space="preserve">Baden-Württembergischer Mannschaftsmeister 2007 / Qualifikant Süd-MM</t>
  </si>
  <si>
    <t xml:space="preserve">Qualifikant Süd-MM</t>
  </si>
  <si>
    <t xml:space="preserve">Tischtennisverband</t>
  </si>
  <si>
    <t xml:space="preserve">Jungen U15</t>
  </si>
  <si>
    <t xml:space="preserve">Württemberg-Hohenzollern</t>
  </si>
  <si>
    <t xml:space="preserve">BaWü-MM Jugend in Langhurst</t>
  </si>
  <si>
    <t xml:space="preserve">gegen</t>
  </si>
  <si>
    <t xml:space="preserve">Heimverein</t>
  </si>
  <si>
    <t xml:space="preserve">Gastverein</t>
  </si>
  <si>
    <t xml:space="preserve">Mannschaftsaufstellung A</t>
  </si>
  <si>
    <t xml:space="preserve">Mannschaftsaufstellung B</t>
  </si>
  <si>
    <t xml:space="preserve">EINZEL (E)</t>
  </si>
  <si>
    <t xml:space="preserve">Mannschaftsführer:</t>
  </si>
  <si>
    <t xml:space="preserve">SpAW</t>
  </si>
  <si>
    <t xml:space="preserve">Streicher</t>
  </si>
  <si>
    <t xml:space="preserve">Dierolf</t>
  </si>
  <si>
    <t xml:space="preserve">H E I M V E R E I N</t>
  </si>
  <si>
    <t xml:space="preserve">G A S T V E R E I N</t>
  </si>
  <si>
    <t xml:space="preserve">Luchner</t>
  </si>
  <si>
    <t xml:space="preserve">Zeqiraj</t>
  </si>
  <si>
    <t xml:space="preserve">Einzel</t>
  </si>
  <si>
    <t xml:space="preserve">Doppel</t>
  </si>
  <si>
    <t xml:space="preserve">Wert</t>
  </si>
  <si>
    <t xml:space="preserve">Hug</t>
  </si>
  <si>
    <t xml:space="preserve">Kerbel</t>
  </si>
  <si>
    <t xml:space="preserve">Rang</t>
  </si>
  <si>
    <t xml:space="preserve">Name</t>
  </si>
  <si>
    <t xml:space="preserve">Filipowsky</t>
  </si>
  <si>
    <t xml:space="preserve">Friedrich</t>
  </si>
  <si>
    <t xml:space="preserve">DOPPEL (D)</t>
  </si>
  <si>
    <t xml:space="preserve">Schleider</t>
  </si>
  <si>
    <t xml:space="preserve">Corbillon 2er Pokal</t>
  </si>
  <si>
    <t xml:space="preserve">Mod.3er Pokal</t>
  </si>
  <si>
    <t xml:space="preserve">Bundessystem</t>
  </si>
  <si>
    <t xml:space="preserve">Scheffl. System</t>
  </si>
  <si>
    <t xml:space="preserve">6er Paarkreuz</t>
  </si>
  <si>
    <t xml:space="preserve">Spielbericht</t>
  </si>
  <si>
    <t xml:space="preserve">Heim (H)</t>
  </si>
  <si>
    <t xml:space="preserve">Gast (G)</t>
  </si>
  <si>
    <t xml:space="preserve">H</t>
  </si>
  <si>
    <t xml:space="preserve">G</t>
  </si>
  <si>
    <t xml:space="preserve">Doppel-Aufstellung</t>
  </si>
  <si>
    <t xml:space="preserve">Mannschaft A</t>
  </si>
  <si>
    <t xml:space="preserve">Mannschaft 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E
1-1</t>
  </si>
  <si>
    <t xml:space="preserve">E
1-2</t>
  </si>
  <si>
    <t xml:space="preserve">D
1-1</t>
  </si>
  <si>
    <t xml:space="preserve">D
1-2</t>
  </si>
  <si>
    <t xml:space="preserve">E
2-2</t>
  </si>
  <si>
    <t xml:space="preserve">E
2-1</t>
  </si>
  <si>
    <t xml:space="preserve">D
2-2</t>
  </si>
  <si>
    <t xml:space="preserve">D
2-1</t>
  </si>
  <si>
    <t xml:space="preserve">D
A-B</t>
  </si>
  <si>
    <t xml:space="preserve">E
3-3</t>
  </si>
  <si>
    <t xml:space="preserve">D
3-3</t>
  </si>
  <si>
    <t xml:space="preserve">E
3-4</t>
  </si>
  <si>
    <t xml:space="preserve">E
3-2</t>
  </si>
  <si>
    <t xml:space="preserve">E
4-3</t>
  </si>
  <si>
    <t xml:space="preserve">E
2-3</t>
  </si>
  <si>
    <t xml:space="preserve">E
5-6</t>
  </si>
  <si>
    <t xml:space="preserve">E
6-5</t>
  </si>
  <si>
    <t xml:space="preserve">E
4-4</t>
  </si>
  <si>
    <t xml:space="preserve">E
3-1</t>
  </si>
  <si>
    <t xml:space="preserve">E
1-3</t>
  </si>
  <si>
    <t xml:space="preserve">E
2-4</t>
  </si>
  <si>
    <t xml:space="preserve">E
4-2</t>
  </si>
  <si>
    <t xml:space="preserve">E
5-5</t>
  </si>
  <si>
    <t xml:space="preserve">E
6-6</t>
  </si>
  <si>
    <t xml:space="preserve">Spielende nach dem</t>
  </si>
  <si>
    <t xml:space="preserve">Endergebnis:</t>
  </si>
  <si>
    <t xml:space="preserve">8.</t>
  </si>
  <si>
    <t xml:space="preserve">9.</t>
  </si>
  <si>
    <t xml:space="preserve">Punkt</t>
  </si>
  <si>
    <t xml:space="preserve">Unentschieden / Sieger:</t>
  </si>
  <si>
    <t xml:space="preserve">Mannschaftsaufstellung und Spieler-Nr. wurden geprüft. Spielbedingungen und Spielkleidung entsprachen der WO des
HTTV. Eventuelle Beanstandungen sind auf der Rückseite vermerkt. Spieler-Nr. nur bei Namensgleichheit und Ersatz-
spielern hinter dem Namen ei</t>
  </si>
  <si>
    <t xml:space="preserve">Protest</t>
  </si>
  <si>
    <t xml:space="preserve"> (siehe Rückseite)</t>
  </si>
  <si>
    <t xml:space="preserve">Uhrzeit:</t>
  </si>
  <si>
    <t xml:space="preserve">(Heimverein)</t>
  </si>
  <si>
    <t xml:space="preserve">(Gastverein)</t>
  </si>
  <si>
    <t xml:space="preserve">(Oberschiedsrichter)</t>
  </si>
  <si>
    <t xml:space="preserve">Unterschrift (MF)</t>
  </si>
  <si>
    <t xml:space="preserve">Ernst Weber  Grünstadt Dahlienweg 6</t>
  </si>
  <si>
    <t xml:space="preserve">Spieß</t>
  </si>
  <si>
    <t xml:space="preserve">Oechsle</t>
  </si>
  <si>
    <t xml:space="preserve">Eisenmann</t>
  </si>
  <si>
    <t xml:space="preserve">Lamb</t>
  </si>
  <si>
    <t xml:space="preserve">Valentin</t>
  </si>
  <si>
    <t xml:space="preserve">Reuther</t>
  </si>
  <si>
    <t xml:space="preserve">Frank</t>
  </si>
  <si>
    <t xml:space="preserve">Toberer</t>
  </si>
  <si>
    <t xml:space="preserve">Hetterich</t>
  </si>
  <si>
    <t xml:space="preserve">Hug </t>
  </si>
  <si>
    <t xml:space="preserve">Burk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7.5"/>
      <name val="Arial"/>
      <family val="2"/>
    </font>
    <font>
      <sz val="22"/>
      <name val="Arial"/>
      <family val="2"/>
    </font>
    <font>
      <b val="true"/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thin"/>
      <top style="thin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thin"/>
      <top style="thin"/>
      <bottom/>
      <diagonal/>
    </border>
    <border diagonalUp="false" diagonalDown="false">
      <left style="thin"/>
      <right style="hair">
        <color rgb="FFFFFF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6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</xdr:row>
      <xdr:rowOff>57240</xdr:rowOff>
    </xdr:from>
    <xdr:to>
      <xdr:col>8</xdr:col>
      <xdr:colOff>251280</xdr:colOff>
      <xdr:row>3</xdr:row>
      <xdr:rowOff>551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90200" y="571680"/>
          <a:ext cx="8841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0840</xdr:colOff>
      <xdr:row>2</xdr:row>
      <xdr:rowOff>0</xdr:rowOff>
    </xdr:from>
    <xdr:to>
      <xdr:col>14</xdr:col>
      <xdr:colOff>271800</xdr:colOff>
      <xdr:row>3</xdr:row>
      <xdr:rowOff>524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067000" y="514440"/>
          <a:ext cx="733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9</xdr:col>
      <xdr:colOff>231480</xdr:colOff>
      <xdr:row>3</xdr:row>
      <xdr:rowOff>5335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483240" y="514440"/>
          <a:ext cx="683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3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4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5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6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7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8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9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10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11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12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13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14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15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16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17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18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19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20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21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22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23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24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25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26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27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28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29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30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31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32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33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34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35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36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37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38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39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40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41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42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43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44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45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46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47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48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49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50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51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52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53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54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55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56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57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58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59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60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61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62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63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64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65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66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67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68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69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70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71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72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73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74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75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76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77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78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79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80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81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82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83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84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85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86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87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88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89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90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91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92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93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94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95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96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97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98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99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00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01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102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103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104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105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106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107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108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109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110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111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112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113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114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115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116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117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118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119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120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121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122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123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124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125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126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127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128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129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130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131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132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133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134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135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136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137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138" name="Text 137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139" name="Text 138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140" name="Text 139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141" name="Text 140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142" name="Text 141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143" name="Text 142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4" name="Text 14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145" name="Text 144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6" name="Text 146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147" name="Text 147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148" name="Picture 149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149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150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151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152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153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154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155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156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157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158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159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160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161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162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163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164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165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166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167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168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169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170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171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172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173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174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175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176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177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178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179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180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181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182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183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184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185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186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187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188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189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190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191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192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193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194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195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196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197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198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199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200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201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202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203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204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205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206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207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208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209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210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211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212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213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214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215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216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217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218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219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220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221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222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223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224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225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226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227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228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229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230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231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232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233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234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235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236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237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238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239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240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241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242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243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244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245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46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47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248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249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250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251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252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253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254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255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256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257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258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259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260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261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262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263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264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265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266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267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268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269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270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271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272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273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274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275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276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277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278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279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280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281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282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283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284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285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286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287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288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289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0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291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2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293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294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295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296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297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298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299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300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301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302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303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304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305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306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307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308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309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310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311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312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313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314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315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316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317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318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319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320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321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322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323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324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325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326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327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328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329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330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331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332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333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334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335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336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337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338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339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340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341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342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343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344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345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346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347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348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349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350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351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352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353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354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355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356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357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358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359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360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361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362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363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364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365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366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367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368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369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370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371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372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373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374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375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376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377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378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379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380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381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382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383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384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385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386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387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388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389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390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391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392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393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394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395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396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397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398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399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400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401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402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403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404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405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406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407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408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409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410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411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412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413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414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415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416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417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418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419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420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421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422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423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424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425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426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427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428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429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430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431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432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433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434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435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36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437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38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439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440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441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442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443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444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445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446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447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448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449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450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451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452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453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454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455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456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457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458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459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460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461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462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463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464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465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466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467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468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469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470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471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472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473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474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475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476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477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478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479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480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481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482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483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484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485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486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487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488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489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490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491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492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493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494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495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496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497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498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499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500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501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502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503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504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505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506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507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508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509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510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511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512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513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514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515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516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517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518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519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520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521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522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523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524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525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526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527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528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529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530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531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532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533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534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535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536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37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38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39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540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541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542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543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544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545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546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547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548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549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550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551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552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553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554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555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556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557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558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559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560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561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562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563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564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565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566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567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568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569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570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571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572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573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574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575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576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577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578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579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580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81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82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83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84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85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586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87" name="Text 148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588" name="Text 14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89" name="Text 150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90" name="Text 151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591" name="Text 152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92" name="Text 15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93" name="Text 15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594" name="Text 15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595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596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597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598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599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600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601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602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603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604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605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606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607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608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609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610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611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612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613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614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615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616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617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618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619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620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621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622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623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624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625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626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627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628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629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630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631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632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633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634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635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636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637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638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639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640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641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642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643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644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645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646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647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648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649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650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651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652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653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654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655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656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657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658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659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660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661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662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663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664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665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666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667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668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669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670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671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672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673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674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675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676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677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678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679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680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681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682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683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684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685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686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687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688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689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690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691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692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693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694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695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696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697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698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699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700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701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702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703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704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705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706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707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708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709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710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711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712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713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714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715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716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717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718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719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720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721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722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723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724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725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726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727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728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729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730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731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732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733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734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35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36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37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38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39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740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41" name="Text 148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742" name="Text 14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43" name="Text 150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44" name="Text 151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745" name="Text 152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46" name="Text 15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47" name="Text 15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748" name="Text 15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4</xdr:col>
      <xdr:colOff>0</xdr:colOff>
      <xdr:row>24</xdr:row>
      <xdr:rowOff>9720</xdr:rowOff>
    </xdr:from>
    <xdr:to>
      <xdr:col>107</xdr:col>
      <xdr:colOff>39240</xdr:colOff>
      <xdr:row>24</xdr:row>
      <xdr:rowOff>247680</xdr:rowOff>
    </xdr:to>
    <xdr:sp>
      <xdr:nvSpPr>
        <xdr:cNvPr id="749" name="Text 1"/>
        <xdr:cNvSpPr/>
      </xdr:nvSpPr>
      <xdr:spPr>
        <a:xfrm>
          <a:off x="4094640" y="6105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5</xdr:row>
      <xdr:rowOff>0</xdr:rowOff>
    </xdr:from>
    <xdr:to>
      <xdr:col>107</xdr:col>
      <xdr:colOff>39240</xdr:colOff>
      <xdr:row>25</xdr:row>
      <xdr:rowOff>238320</xdr:rowOff>
    </xdr:to>
    <xdr:sp>
      <xdr:nvSpPr>
        <xdr:cNvPr id="750" name="Text 2"/>
        <xdr:cNvSpPr/>
      </xdr:nvSpPr>
      <xdr:spPr>
        <a:xfrm>
          <a:off x="4094640" y="6343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6</xdr:row>
      <xdr:rowOff>0</xdr:rowOff>
    </xdr:from>
    <xdr:to>
      <xdr:col>107</xdr:col>
      <xdr:colOff>39240</xdr:colOff>
      <xdr:row>26</xdr:row>
      <xdr:rowOff>237960</xdr:rowOff>
    </xdr:to>
    <xdr:sp>
      <xdr:nvSpPr>
        <xdr:cNvPr id="751" name="Text 3"/>
        <xdr:cNvSpPr/>
      </xdr:nvSpPr>
      <xdr:spPr>
        <a:xfrm>
          <a:off x="4094640" y="6581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7</xdr:row>
      <xdr:rowOff>0</xdr:rowOff>
    </xdr:from>
    <xdr:to>
      <xdr:col>107</xdr:col>
      <xdr:colOff>39240</xdr:colOff>
      <xdr:row>27</xdr:row>
      <xdr:rowOff>237960</xdr:rowOff>
    </xdr:to>
    <xdr:sp>
      <xdr:nvSpPr>
        <xdr:cNvPr id="752" name="Text 4"/>
        <xdr:cNvSpPr/>
      </xdr:nvSpPr>
      <xdr:spPr>
        <a:xfrm>
          <a:off x="4094640" y="68295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8</xdr:row>
      <xdr:rowOff>0</xdr:rowOff>
    </xdr:from>
    <xdr:to>
      <xdr:col>107</xdr:col>
      <xdr:colOff>39240</xdr:colOff>
      <xdr:row>28</xdr:row>
      <xdr:rowOff>237960</xdr:rowOff>
    </xdr:to>
    <xdr:sp>
      <xdr:nvSpPr>
        <xdr:cNvPr id="753" name="Text 5"/>
        <xdr:cNvSpPr/>
      </xdr:nvSpPr>
      <xdr:spPr>
        <a:xfrm>
          <a:off x="4094640" y="70675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9</xdr:row>
      <xdr:rowOff>0</xdr:rowOff>
    </xdr:from>
    <xdr:to>
      <xdr:col>107</xdr:col>
      <xdr:colOff>39240</xdr:colOff>
      <xdr:row>29</xdr:row>
      <xdr:rowOff>237960</xdr:rowOff>
    </xdr:to>
    <xdr:sp>
      <xdr:nvSpPr>
        <xdr:cNvPr id="754" name="Text 6"/>
        <xdr:cNvSpPr/>
      </xdr:nvSpPr>
      <xdr:spPr>
        <a:xfrm>
          <a:off x="4094640" y="73152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0</xdr:row>
      <xdr:rowOff>0</xdr:rowOff>
    </xdr:from>
    <xdr:to>
      <xdr:col>107</xdr:col>
      <xdr:colOff>39240</xdr:colOff>
      <xdr:row>30</xdr:row>
      <xdr:rowOff>238320</xdr:rowOff>
    </xdr:to>
    <xdr:sp>
      <xdr:nvSpPr>
        <xdr:cNvPr id="755" name="Text 7"/>
        <xdr:cNvSpPr/>
      </xdr:nvSpPr>
      <xdr:spPr>
        <a:xfrm>
          <a:off x="4094640" y="75531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7</xdr:col>
      <xdr:colOff>39240</xdr:colOff>
      <xdr:row>31</xdr:row>
      <xdr:rowOff>238320</xdr:rowOff>
    </xdr:to>
    <xdr:sp>
      <xdr:nvSpPr>
        <xdr:cNvPr id="756" name="Text 8"/>
        <xdr:cNvSpPr/>
      </xdr:nvSpPr>
      <xdr:spPr>
        <a:xfrm>
          <a:off x="4094640" y="7800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32</xdr:row>
      <xdr:rowOff>0</xdr:rowOff>
    </xdr:from>
    <xdr:to>
      <xdr:col>107</xdr:col>
      <xdr:colOff>39240</xdr:colOff>
      <xdr:row>32</xdr:row>
      <xdr:rowOff>237960</xdr:rowOff>
    </xdr:to>
    <xdr:sp>
      <xdr:nvSpPr>
        <xdr:cNvPr id="757" name="Text 9"/>
        <xdr:cNvSpPr/>
      </xdr:nvSpPr>
      <xdr:spPr>
        <a:xfrm>
          <a:off x="4094640" y="803916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0</xdr:rowOff>
    </xdr:from>
    <xdr:to>
      <xdr:col>117</xdr:col>
      <xdr:colOff>39600</xdr:colOff>
      <xdr:row>24</xdr:row>
      <xdr:rowOff>237960</xdr:rowOff>
    </xdr:to>
    <xdr:sp>
      <xdr:nvSpPr>
        <xdr:cNvPr id="758" name="Text 10"/>
        <xdr:cNvSpPr/>
      </xdr:nvSpPr>
      <xdr:spPr>
        <a:xfrm>
          <a:off x="448812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4</xdr:row>
      <xdr:rowOff>237960</xdr:rowOff>
    </xdr:from>
    <xdr:to>
      <xdr:col>117</xdr:col>
      <xdr:colOff>39600</xdr:colOff>
      <xdr:row>25</xdr:row>
      <xdr:rowOff>228960</xdr:rowOff>
    </xdr:to>
    <xdr:sp>
      <xdr:nvSpPr>
        <xdr:cNvPr id="759" name="Text 11"/>
        <xdr:cNvSpPr/>
      </xdr:nvSpPr>
      <xdr:spPr>
        <a:xfrm>
          <a:off x="448812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0</xdr:rowOff>
    </xdr:from>
    <xdr:to>
      <xdr:col>117</xdr:col>
      <xdr:colOff>39600</xdr:colOff>
      <xdr:row>26</xdr:row>
      <xdr:rowOff>228240</xdr:rowOff>
    </xdr:to>
    <xdr:sp>
      <xdr:nvSpPr>
        <xdr:cNvPr id="760" name="Text 12"/>
        <xdr:cNvSpPr/>
      </xdr:nvSpPr>
      <xdr:spPr>
        <a:xfrm>
          <a:off x="448812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6</xdr:row>
      <xdr:rowOff>237960</xdr:rowOff>
    </xdr:from>
    <xdr:to>
      <xdr:col>117</xdr:col>
      <xdr:colOff>39600</xdr:colOff>
      <xdr:row>27</xdr:row>
      <xdr:rowOff>228600</xdr:rowOff>
    </xdr:to>
    <xdr:sp>
      <xdr:nvSpPr>
        <xdr:cNvPr id="761" name="Text 13"/>
        <xdr:cNvSpPr/>
      </xdr:nvSpPr>
      <xdr:spPr>
        <a:xfrm>
          <a:off x="448812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0</xdr:rowOff>
    </xdr:from>
    <xdr:to>
      <xdr:col>117</xdr:col>
      <xdr:colOff>39600</xdr:colOff>
      <xdr:row>28</xdr:row>
      <xdr:rowOff>228240</xdr:rowOff>
    </xdr:to>
    <xdr:sp>
      <xdr:nvSpPr>
        <xdr:cNvPr id="762" name="Text 14"/>
        <xdr:cNvSpPr/>
      </xdr:nvSpPr>
      <xdr:spPr>
        <a:xfrm>
          <a:off x="448812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8</xdr:row>
      <xdr:rowOff>237960</xdr:rowOff>
    </xdr:from>
    <xdr:to>
      <xdr:col>117</xdr:col>
      <xdr:colOff>39600</xdr:colOff>
      <xdr:row>29</xdr:row>
      <xdr:rowOff>228960</xdr:rowOff>
    </xdr:to>
    <xdr:sp>
      <xdr:nvSpPr>
        <xdr:cNvPr id="763" name="Text 15"/>
        <xdr:cNvSpPr/>
      </xdr:nvSpPr>
      <xdr:spPr>
        <a:xfrm>
          <a:off x="448812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0</xdr:rowOff>
    </xdr:from>
    <xdr:to>
      <xdr:col>117</xdr:col>
      <xdr:colOff>39600</xdr:colOff>
      <xdr:row>30</xdr:row>
      <xdr:rowOff>228600</xdr:rowOff>
    </xdr:to>
    <xdr:sp>
      <xdr:nvSpPr>
        <xdr:cNvPr id="764" name="Text 16"/>
        <xdr:cNvSpPr/>
      </xdr:nvSpPr>
      <xdr:spPr>
        <a:xfrm>
          <a:off x="448812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0</xdr:row>
      <xdr:rowOff>238320</xdr:rowOff>
    </xdr:from>
    <xdr:to>
      <xdr:col>117</xdr:col>
      <xdr:colOff>39600</xdr:colOff>
      <xdr:row>31</xdr:row>
      <xdr:rowOff>228960</xdr:rowOff>
    </xdr:to>
    <xdr:sp>
      <xdr:nvSpPr>
        <xdr:cNvPr id="765" name="Text 17"/>
        <xdr:cNvSpPr/>
      </xdr:nvSpPr>
      <xdr:spPr>
        <a:xfrm>
          <a:off x="448812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32</xdr:row>
      <xdr:rowOff>0</xdr:rowOff>
    </xdr:from>
    <xdr:to>
      <xdr:col>117</xdr:col>
      <xdr:colOff>39600</xdr:colOff>
      <xdr:row>32</xdr:row>
      <xdr:rowOff>228240</xdr:rowOff>
    </xdr:to>
    <xdr:sp>
      <xdr:nvSpPr>
        <xdr:cNvPr id="766" name="Text 18"/>
        <xdr:cNvSpPr/>
      </xdr:nvSpPr>
      <xdr:spPr>
        <a:xfrm>
          <a:off x="448812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0</xdr:rowOff>
    </xdr:from>
    <xdr:to>
      <xdr:col>127</xdr:col>
      <xdr:colOff>39240</xdr:colOff>
      <xdr:row>24</xdr:row>
      <xdr:rowOff>237960</xdr:rowOff>
    </xdr:to>
    <xdr:sp>
      <xdr:nvSpPr>
        <xdr:cNvPr id="767" name="Text 19"/>
        <xdr:cNvSpPr/>
      </xdr:nvSpPr>
      <xdr:spPr>
        <a:xfrm>
          <a:off x="488196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4</xdr:row>
      <xdr:rowOff>237960</xdr:rowOff>
    </xdr:from>
    <xdr:to>
      <xdr:col>127</xdr:col>
      <xdr:colOff>39240</xdr:colOff>
      <xdr:row>25</xdr:row>
      <xdr:rowOff>228960</xdr:rowOff>
    </xdr:to>
    <xdr:sp>
      <xdr:nvSpPr>
        <xdr:cNvPr id="768" name="Text 20"/>
        <xdr:cNvSpPr/>
      </xdr:nvSpPr>
      <xdr:spPr>
        <a:xfrm>
          <a:off x="488196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0</xdr:rowOff>
    </xdr:from>
    <xdr:to>
      <xdr:col>127</xdr:col>
      <xdr:colOff>39240</xdr:colOff>
      <xdr:row>26</xdr:row>
      <xdr:rowOff>228240</xdr:rowOff>
    </xdr:to>
    <xdr:sp>
      <xdr:nvSpPr>
        <xdr:cNvPr id="769" name="Text 21"/>
        <xdr:cNvSpPr/>
      </xdr:nvSpPr>
      <xdr:spPr>
        <a:xfrm>
          <a:off x="488196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6</xdr:row>
      <xdr:rowOff>237960</xdr:rowOff>
    </xdr:from>
    <xdr:to>
      <xdr:col>127</xdr:col>
      <xdr:colOff>39240</xdr:colOff>
      <xdr:row>27</xdr:row>
      <xdr:rowOff>228600</xdr:rowOff>
    </xdr:to>
    <xdr:sp>
      <xdr:nvSpPr>
        <xdr:cNvPr id="770" name="Text 22"/>
        <xdr:cNvSpPr/>
      </xdr:nvSpPr>
      <xdr:spPr>
        <a:xfrm>
          <a:off x="488196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0</xdr:rowOff>
    </xdr:from>
    <xdr:to>
      <xdr:col>127</xdr:col>
      <xdr:colOff>39240</xdr:colOff>
      <xdr:row>28</xdr:row>
      <xdr:rowOff>228240</xdr:rowOff>
    </xdr:to>
    <xdr:sp>
      <xdr:nvSpPr>
        <xdr:cNvPr id="771" name="Text 23"/>
        <xdr:cNvSpPr/>
      </xdr:nvSpPr>
      <xdr:spPr>
        <a:xfrm>
          <a:off x="488196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8</xdr:row>
      <xdr:rowOff>237960</xdr:rowOff>
    </xdr:from>
    <xdr:to>
      <xdr:col>127</xdr:col>
      <xdr:colOff>39240</xdr:colOff>
      <xdr:row>29</xdr:row>
      <xdr:rowOff>228960</xdr:rowOff>
    </xdr:to>
    <xdr:sp>
      <xdr:nvSpPr>
        <xdr:cNvPr id="772" name="Text 24"/>
        <xdr:cNvSpPr/>
      </xdr:nvSpPr>
      <xdr:spPr>
        <a:xfrm>
          <a:off x="488196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0</xdr:rowOff>
    </xdr:from>
    <xdr:to>
      <xdr:col>127</xdr:col>
      <xdr:colOff>39240</xdr:colOff>
      <xdr:row>30</xdr:row>
      <xdr:rowOff>228600</xdr:rowOff>
    </xdr:to>
    <xdr:sp>
      <xdr:nvSpPr>
        <xdr:cNvPr id="773" name="Text 25"/>
        <xdr:cNvSpPr/>
      </xdr:nvSpPr>
      <xdr:spPr>
        <a:xfrm>
          <a:off x="488196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0</xdr:row>
      <xdr:rowOff>238320</xdr:rowOff>
    </xdr:from>
    <xdr:to>
      <xdr:col>127</xdr:col>
      <xdr:colOff>39240</xdr:colOff>
      <xdr:row>31</xdr:row>
      <xdr:rowOff>228960</xdr:rowOff>
    </xdr:to>
    <xdr:sp>
      <xdr:nvSpPr>
        <xdr:cNvPr id="774" name="Text 26"/>
        <xdr:cNvSpPr/>
      </xdr:nvSpPr>
      <xdr:spPr>
        <a:xfrm>
          <a:off x="488196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32</xdr:row>
      <xdr:rowOff>0</xdr:rowOff>
    </xdr:from>
    <xdr:to>
      <xdr:col>127</xdr:col>
      <xdr:colOff>39240</xdr:colOff>
      <xdr:row>32</xdr:row>
      <xdr:rowOff>228240</xdr:rowOff>
    </xdr:to>
    <xdr:sp>
      <xdr:nvSpPr>
        <xdr:cNvPr id="775" name="Text 27"/>
        <xdr:cNvSpPr/>
      </xdr:nvSpPr>
      <xdr:spPr>
        <a:xfrm>
          <a:off x="488196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0</xdr:rowOff>
    </xdr:from>
    <xdr:to>
      <xdr:col>137</xdr:col>
      <xdr:colOff>39600</xdr:colOff>
      <xdr:row>24</xdr:row>
      <xdr:rowOff>237960</xdr:rowOff>
    </xdr:to>
    <xdr:sp>
      <xdr:nvSpPr>
        <xdr:cNvPr id="776" name="Text 28"/>
        <xdr:cNvSpPr/>
      </xdr:nvSpPr>
      <xdr:spPr>
        <a:xfrm>
          <a:off x="527544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4</xdr:row>
      <xdr:rowOff>237960</xdr:rowOff>
    </xdr:from>
    <xdr:to>
      <xdr:col>137</xdr:col>
      <xdr:colOff>39600</xdr:colOff>
      <xdr:row>25</xdr:row>
      <xdr:rowOff>228960</xdr:rowOff>
    </xdr:to>
    <xdr:sp>
      <xdr:nvSpPr>
        <xdr:cNvPr id="777" name="Text 29"/>
        <xdr:cNvSpPr/>
      </xdr:nvSpPr>
      <xdr:spPr>
        <a:xfrm>
          <a:off x="527544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0</xdr:rowOff>
    </xdr:from>
    <xdr:to>
      <xdr:col>137</xdr:col>
      <xdr:colOff>39600</xdr:colOff>
      <xdr:row>26</xdr:row>
      <xdr:rowOff>228240</xdr:rowOff>
    </xdr:to>
    <xdr:sp>
      <xdr:nvSpPr>
        <xdr:cNvPr id="778" name="Text 30"/>
        <xdr:cNvSpPr/>
      </xdr:nvSpPr>
      <xdr:spPr>
        <a:xfrm>
          <a:off x="527544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6</xdr:row>
      <xdr:rowOff>237960</xdr:rowOff>
    </xdr:from>
    <xdr:to>
      <xdr:col>137</xdr:col>
      <xdr:colOff>39600</xdr:colOff>
      <xdr:row>27</xdr:row>
      <xdr:rowOff>228600</xdr:rowOff>
    </xdr:to>
    <xdr:sp>
      <xdr:nvSpPr>
        <xdr:cNvPr id="779" name="Text 31"/>
        <xdr:cNvSpPr/>
      </xdr:nvSpPr>
      <xdr:spPr>
        <a:xfrm>
          <a:off x="527544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0</xdr:rowOff>
    </xdr:from>
    <xdr:to>
      <xdr:col>137</xdr:col>
      <xdr:colOff>39600</xdr:colOff>
      <xdr:row>28</xdr:row>
      <xdr:rowOff>228240</xdr:rowOff>
    </xdr:to>
    <xdr:sp>
      <xdr:nvSpPr>
        <xdr:cNvPr id="780" name="Text 32"/>
        <xdr:cNvSpPr/>
      </xdr:nvSpPr>
      <xdr:spPr>
        <a:xfrm>
          <a:off x="527544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8</xdr:row>
      <xdr:rowOff>237960</xdr:rowOff>
    </xdr:from>
    <xdr:to>
      <xdr:col>137</xdr:col>
      <xdr:colOff>39600</xdr:colOff>
      <xdr:row>29</xdr:row>
      <xdr:rowOff>228960</xdr:rowOff>
    </xdr:to>
    <xdr:sp>
      <xdr:nvSpPr>
        <xdr:cNvPr id="781" name="Text 33"/>
        <xdr:cNvSpPr/>
      </xdr:nvSpPr>
      <xdr:spPr>
        <a:xfrm>
          <a:off x="527544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0</xdr:rowOff>
    </xdr:from>
    <xdr:to>
      <xdr:col>137</xdr:col>
      <xdr:colOff>39600</xdr:colOff>
      <xdr:row>30</xdr:row>
      <xdr:rowOff>228600</xdr:rowOff>
    </xdr:to>
    <xdr:sp>
      <xdr:nvSpPr>
        <xdr:cNvPr id="782" name="Text 34"/>
        <xdr:cNvSpPr/>
      </xdr:nvSpPr>
      <xdr:spPr>
        <a:xfrm>
          <a:off x="527544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0</xdr:row>
      <xdr:rowOff>238320</xdr:rowOff>
    </xdr:from>
    <xdr:to>
      <xdr:col>137</xdr:col>
      <xdr:colOff>39600</xdr:colOff>
      <xdr:row>31</xdr:row>
      <xdr:rowOff>228960</xdr:rowOff>
    </xdr:to>
    <xdr:sp>
      <xdr:nvSpPr>
        <xdr:cNvPr id="783" name="Text 35"/>
        <xdr:cNvSpPr/>
      </xdr:nvSpPr>
      <xdr:spPr>
        <a:xfrm>
          <a:off x="527544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32</xdr:row>
      <xdr:rowOff>0</xdr:rowOff>
    </xdr:from>
    <xdr:to>
      <xdr:col>137</xdr:col>
      <xdr:colOff>39600</xdr:colOff>
      <xdr:row>32</xdr:row>
      <xdr:rowOff>228240</xdr:rowOff>
    </xdr:to>
    <xdr:sp>
      <xdr:nvSpPr>
        <xdr:cNvPr id="784" name="Text 36"/>
        <xdr:cNvSpPr/>
      </xdr:nvSpPr>
      <xdr:spPr>
        <a:xfrm>
          <a:off x="527544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0</xdr:rowOff>
    </xdr:from>
    <xdr:to>
      <xdr:col>147</xdr:col>
      <xdr:colOff>39600</xdr:colOff>
      <xdr:row>24</xdr:row>
      <xdr:rowOff>237960</xdr:rowOff>
    </xdr:to>
    <xdr:sp>
      <xdr:nvSpPr>
        <xdr:cNvPr id="785" name="Text 37"/>
        <xdr:cNvSpPr/>
      </xdr:nvSpPr>
      <xdr:spPr>
        <a:xfrm>
          <a:off x="5669280" y="609588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4</xdr:row>
      <xdr:rowOff>237960</xdr:rowOff>
    </xdr:from>
    <xdr:to>
      <xdr:col>147</xdr:col>
      <xdr:colOff>39600</xdr:colOff>
      <xdr:row>25</xdr:row>
      <xdr:rowOff>228960</xdr:rowOff>
    </xdr:to>
    <xdr:sp>
      <xdr:nvSpPr>
        <xdr:cNvPr id="786" name="Text 38"/>
        <xdr:cNvSpPr/>
      </xdr:nvSpPr>
      <xdr:spPr>
        <a:xfrm>
          <a:off x="5669280" y="633384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0</xdr:rowOff>
    </xdr:from>
    <xdr:to>
      <xdr:col>147</xdr:col>
      <xdr:colOff>39600</xdr:colOff>
      <xdr:row>26</xdr:row>
      <xdr:rowOff>228240</xdr:rowOff>
    </xdr:to>
    <xdr:sp>
      <xdr:nvSpPr>
        <xdr:cNvPr id="787" name="Text 39"/>
        <xdr:cNvSpPr/>
      </xdr:nvSpPr>
      <xdr:spPr>
        <a:xfrm>
          <a:off x="5669280" y="658188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6</xdr:row>
      <xdr:rowOff>237960</xdr:rowOff>
    </xdr:from>
    <xdr:to>
      <xdr:col>147</xdr:col>
      <xdr:colOff>39600</xdr:colOff>
      <xdr:row>27</xdr:row>
      <xdr:rowOff>228600</xdr:rowOff>
    </xdr:to>
    <xdr:sp>
      <xdr:nvSpPr>
        <xdr:cNvPr id="788" name="Text 40"/>
        <xdr:cNvSpPr/>
      </xdr:nvSpPr>
      <xdr:spPr>
        <a:xfrm>
          <a:off x="5669280" y="681984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0</xdr:rowOff>
    </xdr:from>
    <xdr:to>
      <xdr:col>147</xdr:col>
      <xdr:colOff>39600</xdr:colOff>
      <xdr:row>28</xdr:row>
      <xdr:rowOff>228240</xdr:rowOff>
    </xdr:to>
    <xdr:sp>
      <xdr:nvSpPr>
        <xdr:cNvPr id="789" name="Text 41"/>
        <xdr:cNvSpPr/>
      </xdr:nvSpPr>
      <xdr:spPr>
        <a:xfrm>
          <a:off x="5669280" y="706752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8</xdr:row>
      <xdr:rowOff>237960</xdr:rowOff>
    </xdr:from>
    <xdr:to>
      <xdr:col>147</xdr:col>
      <xdr:colOff>39600</xdr:colOff>
      <xdr:row>29</xdr:row>
      <xdr:rowOff>228960</xdr:rowOff>
    </xdr:to>
    <xdr:sp>
      <xdr:nvSpPr>
        <xdr:cNvPr id="790" name="Text 42"/>
        <xdr:cNvSpPr/>
      </xdr:nvSpPr>
      <xdr:spPr>
        <a:xfrm>
          <a:off x="5669280" y="730548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0</xdr:rowOff>
    </xdr:from>
    <xdr:to>
      <xdr:col>147</xdr:col>
      <xdr:colOff>39600</xdr:colOff>
      <xdr:row>30</xdr:row>
      <xdr:rowOff>228600</xdr:rowOff>
    </xdr:to>
    <xdr:sp>
      <xdr:nvSpPr>
        <xdr:cNvPr id="791" name="Text 43"/>
        <xdr:cNvSpPr/>
      </xdr:nvSpPr>
      <xdr:spPr>
        <a:xfrm>
          <a:off x="5669280" y="755316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0</xdr:row>
      <xdr:rowOff>238320</xdr:rowOff>
    </xdr:from>
    <xdr:to>
      <xdr:col>147</xdr:col>
      <xdr:colOff>39600</xdr:colOff>
      <xdr:row>31</xdr:row>
      <xdr:rowOff>228960</xdr:rowOff>
    </xdr:to>
    <xdr:sp>
      <xdr:nvSpPr>
        <xdr:cNvPr id="792" name="Text 44"/>
        <xdr:cNvSpPr/>
      </xdr:nvSpPr>
      <xdr:spPr>
        <a:xfrm>
          <a:off x="5669280" y="779148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32</xdr:row>
      <xdr:rowOff>0</xdr:rowOff>
    </xdr:from>
    <xdr:to>
      <xdr:col>147</xdr:col>
      <xdr:colOff>39600</xdr:colOff>
      <xdr:row>32</xdr:row>
      <xdr:rowOff>228240</xdr:rowOff>
    </xdr:to>
    <xdr:sp>
      <xdr:nvSpPr>
        <xdr:cNvPr id="793" name="Text 45"/>
        <xdr:cNvSpPr/>
      </xdr:nvSpPr>
      <xdr:spPr>
        <a:xfrm>
          <a:off x="5669280" y="803916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0</xdr:rowOff>
    </xdr:from>
    <xdr:to>
      <xdr:col>157</xdr:col>
      <xdr:colOff>39240</xdr:colOff>
      <xdr:row>24</xdr:row>
      <xdr:rowOff>237960</xdr:rowOff>
    </xdr:to>
    <xdr:sp>
      <xdr:nvSpPr>
        <xdr:cNvPr id="794" name="Text 46"/>
        <xdr:cNvSpPr/>
      </xdr:nvSpPr>
      <xdr:spPr>
        <a:xfrm>
          <a:off x="6063120" y="60958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4</xdr:row>
      <xdr:rowOff>237960</xdr:rowOff>
    </xdr:from>
    <xdr:to>
      <xdr:col>157</xdr:col>
      <xdr:colOff>39240</xdr:colOff>
      <xdr:row>25</xdr:row>
      <xdr:rowOff>228960</xdr:rowOff>
    </xdr:to>
    <xdr:sp>
      <xdr:nvSpPr>
        <xdr:cNvPr id="795" name="Text 47"/>
        <xdr:cNvSpPr/>
      </xdr:nvSpPr>
      <xdr:spPr>
        <a:xfrm>
          <a:off x="6063120" y="633384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0</xdr:rowOff>
    </xdr:from>
    <xdr:to>
      <xdr:col>157</xdr:col>
      <xdr:colOff>39240</xdr:colOff>
      <xdr:row>26</xdr:row>
      <xdr:rowOff>228240</xdr:rowOff>
    </xdr:to>
    <xdr:sp>
      <xdr:nvSpPr>
        <xdr:cNvPr id="796" name="Text 48"/>
        <xdr:cNvSpPr/>
      </xdr:nvSpPr>
      <xdr:spPr>
        <a:xfrm>
          <a:off x="6063120" y="658188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6</xdr:row>
      <xdr:rowOff>237960</xdr:rowOff>
    </xdr:from>
    <xdr:to>
      <xdr:col>157</xdr:col>
      <xdr:colOff>39240</xdr:colOff>
      <xdr:row>27</xdr:row>
      <xdr:rowOff>228600</xdr:rowOff>
    </xdr:to>
    <xdr:sp>
      <xdr:nvSpPr>
        <xdr:cNvPr id="797" name="Text 49"/>
        <xdr:cNvSpPr/>
      </xdr:nvSpPr>
      <xdr:spPr>
        <a:xfrm>
          <a:off x="6063120" y="681984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0</xdr:rowOff>
    </xdr:from>
    <xdr:to>
      <xdr:col>157</xdr:col>
      <xdr:colOff>39240</xdr:colOff>
      <xdr:row>28</xdr:row>
      <xdr:rowOff>228240</xdr:rowOff>
    </xdr:to>
    <xdr:sp>
      <xdr:nvSpPr>
        <xdr:cNvPr id="798" name="Text 50"/>
        <xdr:cNvSpPr/>
      </xdr:nvSpPr>
      <xdr:spPr>
        <a:xfrm>
          <a:off x="6063120" y="706752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8</xdr:row>
      <xdr:rowOff>237960</xdr:rowOff>
    </xdr:from>
    <xdr:to>
      <xdr:col>157</xdr:col>
      <xdr:colOff>39240</xdr:colOff>
      <xdr:row>29</xdr:row>
      <xdr:rowOff>228960</xdr:rowOff>
    </xdr:to>
    <xdr:sp>
      <xdr:nvSpPr>
        <xdr:cNvPr id="799" name="Text 51"/>
        <xdr:cNvSpPr/>
      </xdr:nvSpPr>
      <xdr:spPr>
        <a:xfrm>
          <a:off x="6063120" y="730548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0</xdr:rowOff>
    </xdr:from>
    <xdr:to>
      <xdr:col>157</xdr:col>
      <xdr:colOff>39240</xdr:colOff>
      <xdr:row>30</xdr:row>
      <xdr:rowOff>228600</xdr:rowOff>
    </xdr:to>
    <xdr:sp>
      <xdr:nvSpPr>
        <xdr:cNvPr id="800" name="Text 52"/>
        <xdr:cNvSpPr/>
      </xdr:nvSpPr>
      <xdr:spPr>
        <a:xfrm>
          <a:off x="6063120" y="755316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0</xdr:row>
      <xdr:rowOff>238320</xdr:rowOff>
    </xdr:from>
    <xdr:to>
      <xdr:col>157</xdr:col>
      <xdr:colOff>39240</xdr:colOff>
      <xdr:row>31</xdr:row>
      <xdr:rowOff>228960</xdr:rowOff>
    </xdr:to>
    <xdr:sp>
      <xdr:nvSpPr>
        <xdr:cNvPr id="801" name="Text 53"/>
        <xdr:cNvSpPr/>
      </xdr:nvSpPr>
      <xdr:spPr>
        <a:xfrm>
          <a:off x="6063120" y="77914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32</xdr:row>
      <xdr:rowOff>0</xdr:rowOff>
    </xdr:from>
    <xdr:to>
      <xdr:col>157</xdr:col>
      <xdr:colOff>39240</xdr:colOff>
      <xdr:row>32</xdr:row>
      <xdr:rowOff>228240</xdr:rowOff>
    </xdr:to>
    <xdr:sp>
      <xdr:nvSpPr>
        <xdr:cNvPr id="802" name="Text 54"/>
        <xdr:cNvSpPr/>
      </xdr:nvSpPr>
      <xdr:spPr>
        <a:xfrm>
          <a:off x="6063120" y="803916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7</xdr:row>
      <xdr:rowOff>0</xdr:rowOff>
    </xdr:from>
    <xdr:to>
      <xdr:col>117</xdr:col>
      <xdr:colOff>39600</xdr:colOff>
      <xdr:row>17</xdr:row>
      <xdr:rowOff>237960</xdr:rowOff>
    </xdr:to>
    <xdr:sp>
      <xdr:nvSpPr>
        <xdr:cNvPr id="803" name="Text 55"/>
        <xdr:cNvSpPr/>
      </xdr:nvSpPr>
      <xdr:spPr>
        <a:xfrm>
          <a:off x="448812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0</xdr:rowOff>
    </xdr:from>
    <xdr:to>
      <xdr:col>117</xdr:col>
      <xdr:colOff>39600</xdr:colOff>
      <xdr:row>18</xdr:row>
      <xdr:rowOff>228240</xdr:rowOff>
    </xdr:to>
    <xdr:sp>
      <xdr:nvSpPr>
        <xdr:cNvPr id="804" name="Text 56"/>
        <xdr:cNvSpPr/>
      </xdr:nvSpPr>
      <xdr:spPr>
        <a:xfrm>
          <a:off x="448812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18</xdr:row>
      <xdr:rowOff>237960</xdr:rowOff>
    </xdr:from>
    <xdr:to>
      <xdr:col>117</xdr:col>
      <xdr:colOff>39600</xdr:colOff>
      <xdr:row>19</xdr:row>
      <xdr:rowOff>228960</xdr:rowOff>
    </xdr:to>
    <xdr:sp>
      <xdr:nvSpPr>
        <xdr:cNvPr id="805" name="Text 57"/>
        <xdr:cNvSpPr/>
      </xdr:nvSpPr>
      <xdr:spPr>
        <a:xfrm>
          <a:off x="448812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0</xdr:rowOff>
    </xdr:from>
    <xdr:to>
      <xdr:col>117</xdr:col>
      <xdr:colOff>39600</xdr:colOff>
      <xdr:row>20</xdr:row>
      <xdr:rowOff>228240</xdr:rowOff>
    </xdr:to>
    <xdr:sp>
      <xdr:nvSpPr>
        <xdr:cNvPr id="806" name="Text 58"/>
        <xdr:cNvSpPr/>
      </xdr:nvSpPr>
      <xdr:spPr>
        <a:xfrm>
          <a:off x="448812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0</xdr:row>
      <xdr:rowOff>237960</xdr:rowOff>
    </xdr:from>
    <xdr:to>
      <xdr:col>117</xdr:col>
      <xdr:colOff>39600</xdr:colOff>
      <xdr:row>21</xdr:row>
      <xdr:rowOff>228600</xdr:rowOff>
    </xdr:to>
    <xdr:sp>
      <xdr:nvSpPr>
        <xdr:cNvPr id="807" name="Text 59"/>
        <xdr:cNvSpPr/>
      </xdr:nvSpPr>
      <xdr:spPr>
        <a:xfrm>
          <a:off x="448812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0</xdr:rowOff>
    </xdr:from>
    <xdr:to>
      <xdr:col>117</xdr:col>
      <xdr:colOff>39600</xdr:colOff>
      <xdr:row>22</xdr:row>
      <xdr:rowOff>228240</xdr:rowOff>
    </xdr:to>
    <xdr:sp>
      <xdr:nvSpPr>
        <xdr:cNvPr id="808" name="Text 60"/>
        <xdr:cNvSpPr/>
      </xdr:nvSpPr>
      <xdr:spPr>
        <a:xfrm>
          <a:off x="448812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22</xdr:row>
      <xdr:rowOff>237960</xdr:rowOff>
    </xdr:from>
    <xdr:to>
      <xdr:col>117</xdr:col>
      <xdr:colOff>39600</xdr:colOff>
      <xdr:row>23</xdr:row>
      <xdr:rowOff>228600</xdr:rowOff>
    </xdr:to>
    <xdr:sp>
      <xdr:nvSpPr>
        <xdr:cNvPr id="809" name="Text 61"/>
        <xdr:cNvSpPr/>
      </xdr:nvSpPr>
      <xdr:spPr>
        <a:xfrm>
          <a:off x="448812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7</xdr:row>
      <xdr:rowOff>0</xdr:rowOff>
    </xdr:from>
    <xdr:to>
      <xdr:col>127</xdr:col>
      <xdr:colOff>39240</xdr:colOff>
      <xdr:row>17</xdr:row>
      <xdr:rowOff>237960</xdr:rowOff>
    </xdr:to>
    <xdr:sp>
      <xdr:nvSpPr>
        <xdr:cNvPr id="810" name="Text 62"/>
        <xdr:cNvSpPr/>
      </xdr:nvSpPr>
      <xdr:spPr>
        <a:xfrm>
          <a:off x="488196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0</xdr:rowOff>
    </xdr:from>
    <xdr:to>
      <xdr:col>127</xdr:col>
      <xdr:colOff>39240</xdr:colOff>
      <xdr:row>18</xdr:row>
      <xdr:rowOff>228240</xdr:rowOff>
    </xdr:to>
    <xdr:sp>
      <xdr:nvSpPr>
        <xdr:cNvPr id="811" name="Text 63"/>
        <xdr:cNvSpPr/>
      </xdr:nvSpPr>
      <xdr:spPr>
        <a:xfrm>
          <a:off x="488196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18</xdr:row>
      <xdr:rowOff>237960</xdr:rowOff>
    </xdr:from>
    <xdr:to>
      <xdr:col>127</xdr:col>
      <xdr:colOff>39240</xdr:colOff>
      <xdr:row>19</xdr:row>
      <xdr:rowOff>228960</xdr:rowOff>
    </xdr:to>
    <xdr:sp>
      <xdr:nvSpPr>
        <xdr:cNvPr id="812" name="Text 64"/>
        <xdr:cNvSpPr/>
      </xdr:nvSpPr>
      <xdr:spPr>
        <a:xfrm>
          <a:off x="488196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0</xdr:rowOff>
    </xdr:from>
    <xdr:to>
      <xdr:col>127</xdr:col>
      <xdr:colOff>39240</xdr:colOff>
      <xdr:row>20</xdr:row>
      <xdr:rowOff>228240</xdr:rowOff>
    </xdr:to>
    <xdr:sp>
      <xdr:nvSpPr>
        <xdr:cNvPr id="813" name="Text 65"/>
        <xdr:cNvSpPr/>
      </xdr:nvSpPr>
      <xdr:spPr>
        <a:xfrm>
          <a:off x="488196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0</xdr:row>
      <xdr:rowOff>237960</xdr:rowOff>
    </xdr:from>
    <xdr:to>
      <xdr:col>127</xdr:col>
      <xdr:colOff>39240</xdr:colOff>
      <xdr:row>21</xdr:row>
      <xdr:rowOff>228600</xdr:rowOff>
    </xdr:to>
    <xdr:sp>
      <xdr:nvSpPr>
        <xdr:cNvPr id="814" name="Text 66"/>
        <xdr:cNvSpPr/>
      </xdr:nvSpPr>
      <xdr:spPr>
        <a:xfrm>
          <a:off x="488196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0</xdr:rowOff>
    </xdr:from>
    <xdr:to>
      <xdr:col>127</xdr:col>
      <xdr:colOff>39240</xdr:colOff>
      <xdr:row>22</xdr:row>
      <xdr:rowOff>228240</xdr:rowOff>
    </xdr:to>
    <xdr:sp>
      <xdr:nvSpPr>
        <xdr:cNvPr id="815" name="Text 67"/>
        <xdr:cNvSpPr/>
      </xdr:nvSpPr>
      <xdr:spPr>
        <a:xfrm>
          <a:off x="488196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0</xdr:colOff>
      <xdr:row>22</xdr:row>
      <xdr:rowOff>237960</xdr:rowOff>
    </xdr:from>
    <xdr:to>
      <xdr:col>127</xdr:col>
      <xdr:colOff>39240</xdr:colOff>
      <xdr:row>23</xdr:row>
      <xdr:rowOff>228600</xdr:rowOff>
    </xdr:to>
    <xdr:sp>
      <xdr:nvSpPr>
        <xdr:cNvPr id="816" name="Text 68"/>
        <xdr:cNvSpPr/>
      </xdr:nvSpPr>
      <xdr:spPr>
        <a:xfrm>
          <a:off x="488196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7</xdr:row>
      <xdr:rowOff>0</xdr:rowOff>
    </xdr:from>
    <xdr:to>
      <xdr:col>137</xdr:col>
      <xdr:colOff>39600</xdr:colOff>
      <xdr:row>17</xdr:row>
      <xdr:rowOff>237960</xdr:rowOff>
    </xdr:to>
    <xdr:sp>
      <xdr:nvSpPr>
        <xdr:cNvPr id="817" name="Text 69"/>
        <xdr:cNvSpPr/>
      </xdr:nvSpPr>
      <xdr:spPr>
        <a:xfrm>
          <a:off x="527544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0</xdr:rowOff>
    </xdr:from>
    <xdr:to>
      <xdr:col>137</xdr:col>
      <xdr:colOff>39600</xdr:colOff>
      <xdr:row>18</xdr:row>
      <xdr:rowOff>228240</xdr:rowOff>
    </xdr:to>
    <xdr:sp>
      <xdr:nvSpPr>
        <xdr:cNvPr id="818" name="Text 70"/>
        <xdr:cNvSpPr/>
      </xdr:nvSpPr>
      <xdr:spPr>
        <a:xfrm>
          <a:off x="527544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18</xdr:row>
      <xdr:rowOff>237960</xdr:rowOff>
    </xdr:from>
    <xdr:to>
      <xdr:col>137</xdr:col>
      <xdr:colOff>39600</xdr:colOff>
      <xdr:row>19</xdr:row>
      <xdr:rowOff>228960</xdr:rowOff>
    </xdr:to>
    <xdr:sp>
      <xdr:nvSpPr>
        <xdr:cNvPr id="819" name="Text 71"/>
        <xdr:cNvSpPr/>
      </xdr:nvSpPr>
      <xdr:spPr>
        <a:xfrm>
          <a:off x="527544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0</xdr:rowOff>
    </xdr:from>
    <xdr:to>
      <xdr:col>137</xdr:col>
      <xdr:colOff>39600</xdr:colOff>
      <xdr:row>20</xdr:row>
      <xdr:rowOff>228240</xdr:rowOff>
    </xdr:to>
    <xdr:sp>
      <xdr:nvSpPr>
        <xdr:cNvPr id="820" name="Text 72"/>
        <xdr:cNvSpPr/>
      </xdr:nvSpPr>
      <xdr:spPr>
        <a:xfrm>
          <a:off x="527544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0</xdr:row>
      <xdr:rowOff>237960</xdr:rowOff>
    </xdr:from>
    <xdr:to>
      <xdr:col>137</xdr:col>
      <xdr:colOff>39600</xdr:colOff>
      <xdr:row>21</xdr:row>
      <xdr:rowOff>228600</xdr:rowOff>
    </xdr:to>
    <xdr:sp>
      <xdr:nvSpPr>
        <xdr:cNvPr id="821" name="Text 73"/>
        <xdr:cNvSpPr/>
      </xdr:nvSpPr>
      <xdr:spPr>
        <a:xfrm>
          <a:off x="527544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0</xdr:rowOff>
    </xdr:from>
    <xdr:to>
      <xdr:col>137</xdr:col>
      <xdr:colOff>39600</xdr:colOff>
      <xdr:row>22</xdr:row>
      <xdr:rowOff>228240</xdr:rowOff>
    </xdr:to>
    <xdr:sp>
      <xdr:nvSpPr>
        <xdr:cNvPr id="822" name="Text 74"/>
        <xdr:cNvSpPr/>
      </xdr:nvSpPr>
      <xdr:spPr>
        <a:xfrm>
          <a:off x="527544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0</xdr:colOff>
      <xdr:row>22</xdr:row>
      <xdr:rowOff>237960</xdr:rowOff>
    </xdr:from>
    <xdr:to>
      <xdr:col>137</xdr:col>
      <xdr:colOff>39600</xdr:colOff>
      <xdr:row>23</xdr:row>
      <xdr:rowOff>228600</xdr:rowOff>
    </xdr:to>
    <xdr:sp>
      <xdr:nvSpPr>
        <xdr:cNvPr id="823" name="Text 75"/>
        <xdr:cNvSpPr/>
      </xdr:nvSpPr>
      <xdr:spPr>
        <a:xfrm>
          <a:off x="527544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7</xdr:row>
      <xdr:rowOff>0</xdr:rowOff>
    </xdr:from>
    <xdr:to>
      <xdr:col>147</xdr:col>
      <xdr:colOff>39600</xdr:colOff>
      <xdr:row>17</xdr:row>
      <xdr:rowOff>237960</xdr:rowOff>
    </xdr:to>
    <xdr:sp>
      <xdr:nvSpPr>
        <xdr:cNvPr id="824" name="Text 76"/>
        <xdr:cNvSpPr/>
      </xdr:nvSpPr>
      <xdr:spPr>
        <a:xfrm>
          <a:off x="5669280" y="4400640"/>
          <a:ext cx="15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0</xdr:rowOff>
    </xdr:from>
    <xdr:to>
      <xdr:col>147</xdr:col>
      <xdr:colOff>39600</xdr:colOff>
      <xdr:row>18</xdr:row>
      <xdr:rowOff>228240</xdr:rowOff>
    </xdr:to>
    <xdr:sp>
      <xdr:nvSpPr>
        <xdr:cNvPr id="825" name="Text 77"/>
        <xdr:cNvSpPr/>
      </xdr:nvSpPr>
      <xdr:spPr>
        <a:xfrm>
          <a:off x="5669280" y="4638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18</xdr:row>
      <xdr:rowOff>237960</xdr:rowOff>
    </xdr:from>
    <xdr:to>
      <xdr:col>147</xdr:col>
      <xdr:colOff>39600</xdr:colOff>
      <xdr:row>19</xdr:row>
      <xdr:rowOff>228960</xdr:rowOff>
    </xdr:to>
    <xdr:sp>
      <xdr:nvSpPr>
        <xdr:cNvPr id="826" name="Text 78"/>
        <xdr:cNvSpPr/>
      </xdr:nvSpPr>
      <xdr:spPr>
        <a:xfrm>
          <a:off x="5669280" y="4876560"/>
          <a:ext cx="157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0</xdr:rowOff>
    </xdr:from>
    <xdr:to>
      <xdr:col>147</xdr:col>
      <xdr:colOff>39600</xdr:colOff>
      <xdr:row>20</xdr:row>
      <xdr:rowOff>228240</xdr:rowOff>
    </xdr:to>
    <xdr:sp>
      <xdr:nvSpPr>
        <xdr:cNvPr id="827" name="Text 79"/>
        <xdr:cNvSpPr/>
      </xdr:nvSpPr>
      <xdr:spPr>
        <a:xfrm>
          <a:off x="5669280" y="512460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0</xdr:row>
      <xdr:rowOff>237960</xdr:rowOff>
    </xdr:from>
    <xdr:to>
      <xdr:col>147</xdr:col>
      <xdr:colOff>39600</xdr:colOff>
      <xdr:row>21</xdr:row>
      <xdr:rowOff>228600</xdr:rowOff>
    </xdr:to>
    <xdr:sp>
      <xdr:nvSpPr>
        <xdr:cNvPr id="828" name="Text 80"/>
        <xdr:cNvSpPr/>
      </xdr:nvSpPr>
      <xdr:spPr>
        <a:xfrm>
          <a:off x="5669280" y="536256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0</xdr:rowOff>
    </xdr:from>
    <xdr:to>
      <xdr:col>147</xdr:col>
      <xdr:colOff>39600</xdr:colOff>
      <xdr:row>22</xdr:row>
      <xdr:rowOff>228240</xdr:rowOff>
    </xdr:to>
    <xdr:sp>
      <xdr:nvSpPr>
        <xdr:cNvPr id="829" name="Text 81"/>
        <xdr:cNvSpPr/>
      </xdr:nvSpPr>
      <xdr:spPr>
        <a:xfrm>
          <a:off x="5669280" y="5610240"/>
          <a:ext cx="157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0</xdr:colOff>
      <xdr:row>22</xdr:row>
      <xdr:rowOff>237960</xdr:rowOff>
    </xdr:from>
    <xdr:to>
      <xdr:col>147</xdr:col>
      <xdr:colOff>39600</xdr:colOff>
      <xdr:row>23</xdr:row>
      <xdr:rowOff>228600</xdr:rowOff>
    </xdr:to>
    <xdr:sp>
      <xdr:nvSpPr>
        <xdr:cNvPr id="830" name="Text 82"/>
        <xdr:cNvSpPr/>
      </xdr:nvSpPr>
      <xdr:spPr>
        <a:xfrm>
          <a:off x="5669280" y="5848200"/>
          <a:ext cx="15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7</xdr:row>
      <xdr:rowOff>0</xdr:rowOff>
    </xdr:from>
    <xdr:to>
      <xdr:col>157</xdr:col>
      <xdr:colOff>39240</xdr:colOff>
      <xdr:row>17</xdr:row>
      <xdr:rowOff>237960</xdr:rowOff>
    </xdr:to>
    <xdr:sp>
      <xdr:nvSpPr>
        <xdr:cNvPr id="831" name="Text 83"/>
        <xdr:cNvSpPr/>
      </xdr:nvSpPr>
      <xdr:spPr>
        <a:xfrm>
          <a:off x="6063120" y="44006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0</xdr:rowOff>
    </xdr:from>
    <xdr:to>
      <xdr:col>157</xdr:col>
      <xdr:colOff>39240</xdr:colOff>
      <xdr:row>18</xdr:row>
      <xdr:rowOff>228240</xdr:rowOff>
    </xdr:to>
    <xdr:sp>
      <xdr:nvSpPr>
        <xdr:cNvPr id="832" name="Text 84"/>
        <xdr:cNvSpPr/>
      </xdr:nvSpPr>
      <xdr:spPr>
        <a:xfrm>
          <a:off x="6063120" y="4638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8</xdr:row>
      <xdr:rowOff>237960</xdr:rowOff>
    </xdr:from>
    <xdr:to>
      <xdr:col>157</xdr:col>
      <xdr:colOff>39240</xdr:colOff>
      <xdr:row>19</xdr:row>
      <xdr:rowOff>228960</xdr:rowOff>
    </xdr:to>
    <xdr:sp>
      <xdr:nvSpPr>
        <xdr:cNvPr id="833" name="Text 85"/>
        <xdr:cNvSpPr/>
      </xdr:nvSpPr>
      <xdr:spPr>
        <a:xfrm>
          <a:off x="6063120" y="4876560"/>
          <a:ext cx="15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0</xdr:rowOff>
    </xdr:from>
    <xdr:to>
      <xdr:col>157</xdr:col>
      <xdr:colOff>39240</xdr:colOff>
      <xdr:row>20</xdr:row>
      <xdr:rowOff>228240</xdr:rowOff>
    </xdr:to>
    <xdr:sp>
      <xdr:nvSpPr>
        <xdr:cNvPr id="834" name="Text 86"/>
        <xdr:cNvSpPr/>
      </xdr:nvSpPr>
      <xdr:spPr>
        <a:xfrm>
          <a:off x="6063120" y="512460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0</xdr:row>
      <xdr:rowOff>237960</xdr:rowOff>
    </xdr:from>
    <xdr:to>
      <xdr:col>157</xdr:col>
      <xdr:colOff>39240</xdr:colOff>
      <xdr:row>21</xdr:row>
      <xdr:rowOff>228600</xdr:rowOff>
    </xdr:to>
    <xdr:sp>
      <xdr:nvSpPr>
        <xdr:cNvPr id="835" name="Text 87"/>
        <xdr:cNvSpPr/>
      </xdr:nvSpPr>
      <xdr:spPr>
        <a:xfrm>
          <a:off x="6063120" y="536256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0</xdr:rowOff>
    </xdr:from>
    <xdr:to>
      <xdr:col>157</xdr:col>
      <xdr:colOff>39240</xdr:colOff>
      <xdr:row>22</xdr:row>
      <xdr:rowOff>228240</xdr:rowOff>
    </xdr:to>
    <xdr:sp>
      <xdr:nvSpPr>
        <xdr:cNvPr id="836" name="Text 88"/>
        <xdr:cNvSpPr/>
      </xdr:nvSpPr>
      <xdr:spPr>
        <a:xfrm>
          <a:off x="6063120" y="5610240"/>
          <a:ext cx="157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22</xdr:row>
      <xdr:rowOff>237960</xdr:rowOff>
    </xdr:from>
    <xdr:to>
      <xdr:col>157</xdr:col>
      <xdr:colOff>39240</xdr:colOff>
      <xdr:row>23</xdr:row>
      <xdr:rowOff>228600</xdr:rowOff>
    </xdr:to>
    <xdr:sp>
      <xdr:nvSpPr>
        <xdr:cNvPr id="837" name="Text 89"/>
        <xdr:cNvSpPr/>
      </xdr:nvSpPr>
      <xdr:spPr>
        <a:xfrm>
          <a:off x="6063120" y="584820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9360</xdr:rowOff>
    </xdr:from>
    <xdr:to>
      <xdr:col>107</xdr:col>
      <xdr:colOff>39240</xdr:colOff>
      <xdr:row>17</xdr:row>
      <xdr:rowOff>237960</xdr:rowOff>
    </xdr:to>
    <xdr:sp>
      <xdr:nvSpPr>
        <xdr:cNvPr id="838" name="Text 90"/>
        <xdr:cNvSpPr/>
      </xdr:nvSpPr>
      <xdr:spPr>
        <a:xfrm>
          <a:off x="4094640" y="441000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8</xdr:row>
      <xdr:rowOff>0</xdr:rowOff>
    </xdr:from>
    <xdr:to>
      <xdr:col>107</xdr:col>
      <xdr:colOff>39240</xdr:colOff>
      <xdr:row>18</xdr:row>
      <xdr:rowOff>237960</xdr:rowOff>
    </xdr:to>
    <xdr:sp>
      <xdr:nvSpPr>
        <xdr:cNvPr id="839" name="Text 91"/>
        <xdr:cNvSpPr/>
      </xdr:nvSpPr>
      <xdr:spPr>
        <a:xfrm>
          <a:off x="4094640" y="4638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9</xdr:row>
      <xdr:rowOff>0</xdr:rowOff>
    </xdr:from>
    <xdr:to>
      <xdr:col>107</xdr:col>
      <xdr:colOff>39240</xdr:colOff>
      <xdr:row>19</xdr:row>
      <xdr:rowOff>238320</xdr:rowOff>
    </xdr:to>
    <xdr:sp>
      <xdr:nvSpPr>
        <xdr:cNvPr id="840" name="Text 92"/>
        <xdr:cNvSpPr/>
      </xdr:nvSpPr>
      <xdr:spPr>
        <a:xfrm>
          <a:off x="4094640" y="4886280"/>
          <a:ext cx="15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0</xdr:row>
      <xdr:rowOff>0</xdr:rowOff>
    </xdr:from>
    <xdr:to>
      <xdr:col>107</xdr:col>
      <xdr:colOff>39240</xdr:colOff>
      <xdr:row>20</xdr:row>
      <xdr:rowOff>237960</xdr:rowOff>
    </xdr:to>
    <xdr:sp>
      <xdr:nvSpPr>
        <xdr:cNvPr id="841" name="Text 93"/>
        <xdr:cNvSpPr/>
      </xdr:nvSpPr>
      <xdr:spPr>
        <a:xfrm>
          <a:off x="4094640" y="512460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1</xdr:row>
      <xdr:rowOff>0</xdr:rowOff>
    </xdr:from>
    <xdr:to>
      <xdr:col>107</xdr:col>
      <xdr:colOff>39240</xdr:colOff>
      <xdr:row>21</xdr:row>
      <xdr:rowOff>237960</xdr:rowOff>
    </xdr:to>
    <xdr:sp>
      <xdr:nvSpPr>
        <xdr:cNvPr id="842" name="Text 94"/>
        <xdr:cNvSpPr/>
      </xdr:nvSpPr>
      <xdr:spPr>
        <a:xfrm>
          <a:off x="4094640" y="5372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2</xdr:row>
      <xdr:rowOff>0</xdr:rowOff>
    </xdr:from>
    <xdr:to>
      <xdr:col>107</xdr:col>
      <xdr:colOff>39240</xdr:colOff>
      <xdr:row>22</xdr:row>
      <xdr:rowOff>237960</xdr:rowOff>
    </xdr:to>
    <xdr:sp>
      <xdr:nvSpPr>
        <xdr:cNvPr id="843" name="Text 95"/>
        <xdr:cNvSpPr/>
      </xdr:nvSpPr>
      <xdr:spPr>
        <a:xfrm>
          <a:off x="4094640" y="561024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23</xdr:row>
      <xdr:rowOff>0</xdr:rowOff>
    </xdr:from>
    <xdr:to>
      <xdr:col>107</xdr:col>
      <xdr:colOff>39240</xdr:colOff>
      <xdr:row>23</xdr:row>
      <xdr:rowOff>237960</xdr:rowOff>
    </xdr:to>
    <xdr:sp>
      <xdr:nvSpPr>
        <xdr:cNvPr id="844" name="Text 96"/>
        <xdr:cNvSpPr/>
      </xdr:nvSpPr>
      <xdr:spPr>
        <a:xfrm>
          <a:off x="4094640" y="585792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845" name="Text 97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46" name="Text 98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847" name="Text 9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7</xdr:row>
      <xdr:rowOff>0</xdr:rowOff>
    </xdr:from>
    <xdr:to>
      <xdr:col>166</xdr:col>
      <xdr:colOff>39240</xdr:colOff>
      <xdr:row>17</xdr:row>
      <xdr:rowOff>237960</xdr:rowOff>
    </xdr:to>
    <xdr:sp>
      <xdr:nvSpPr>
        <xdr:cNvPr id="848" name="Text 100"/>
        <xdr:cNvSpPr/>
      </xdr:nvSpPr>
      <xdr:spPr>
        <a:xfrm>
          <a:off x="6456600" y="440064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8</xdr:row>
      <xdr:rowOff>0</xdr:rowOff>
    </xdr:from>
    <xdr:to>
      <xdr:col>166</xdr:col>
      <xdr:colOff>39240</xdr:colOff>
      <xdr:row>18</xdr:row>
      <xdr:rowOff>247680</xdr:rowOff>
    </xdr:to>
    <xdr:sp>
      <xdr:nvSpPr>
        <xdr:cNvPr id="849" name="Text 101"/>
        <xdr:cNvSpPr/>
      </xdr:nvSpPr>
      <xdr:spPr>
        <a:xfrm>
          <a:off x="6456600" y="4638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9</xdr:row>
      <xdr:rowOff>0</xdr:rowOff>
    </xdr:from>
    <xdr:to>
      <xdr:col>166</xdr:col>
      <xdr:colOff>39240</xdr:colOff>
      <xdr:row>19</xdr:row>
      <xdr:rowOff>238320</xdr:rowOff>
    </xdr:to>
    <xdr:sp>
      <xdr:nvSpPr>
        <xdr:cNvPr id="850" name="Text 102"/>
        <xdr:cNvSpPr/>
      </xdr:nvSpPr>
      <xdr:spPr>
        <a:xfrm>
          <a:off x="6456600" y="488628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0</xdr:row>
      <xdr:rowOff>0</xdr:rowOff>
    </xdr:from>
    <xdr:to>
      <xdr:col>166</xdr:col>
      <xdr:colOff>39240</xdr:colOff>
      <xdr:row>20</xdr:row>
      <xdr:rowOff>247680</xdr:rowOff>
    </xdr:to>
    <xdr:sp>
      <xdr:nvSpPr>
        <xdr:cNvPr id="851" name="Text 103"/>
        <xdr:cNvSpPr/>
      </xdr:nvSpPr>
      <xdr:spPr>
        <a:xfrm>
          <a:off x="6456600" y="512460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1</xdr:row>
      <xdr:rowOff>0</xdr:rowOff>
    </xdr:from>
    <xdr:to>
      <xdr:col>166</xdr:col>
      <xdr:colOff>39240</xdr:colOff>
      <xdr:row>21</xdr:row>
      <xdr:rowOff>237960</xdr:rowOff>
    </xdr:to>
    <xdr:sp>
      <xdr:nvSpPr>
        <xdr:cNvPr id="852" name="Text 104"/>
        <xdr:cNvSpPr/>
      </xdr:nvSpPr>
      <xdr:spPr>
        <a:xfrm>
          <a:off x="6456600" y="5372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2</xdr:row>
      <xdr:rowOff>0</xdr:rowOff>
    </xdr:from>
    <xdr:to>
      <xdr:col>166</xdr:col>
      <xdr:colOff>39240</xdr:colOff>
      <xdr:row>22</xdr:row>
      <xdr:rowOff>247680</xdr:rowOff>
    </xdr:to>
    <xdr:sp>
      <xdr:nvSpPr>
        <xdr:cNvPr id="853" name="Text 105"/>
        <xdr:cNvSpPr/>
      </xdr:nvSpPr>
      <xdr:spPr>
        <a:xfrm>
          <a:off x="6456600" y="561024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3</xdr:row>
      <xdr:rowOff>0</xdr:rowOff>
    </xdr:from>
    <xdr:to>
      <xdr:col>166</xdr:col>
      <xdr:colOff>39240</xdr:colOff>
      <xdr:row>23</xdr:row>
      <xdr:rowOff>237960</xdr:rowOff>
    </xdr:to>
    <xdr:sp>
      <xdr:nvSpPr>
        <xdr:cNvPr id="854" name="Text 106"/>
        <xdr:cNvSpPr/>
      </xdr:nvSpPr>
      <xdr:spPr>
        <a:xfrm>
          <a:off x="6456600" y="585792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4</xdr:row>
      <xdr:rowOff>0</xdr:rowOff>
    </xdr:from>
    <xdr:to>
      <xdr:col>166</xdr:col>
      <xdr:colOff>39240</xdr:colOff>
      <xdr:row>24</xdr:row>
      <xdr:rowOff>247680</xdr:rowOff>
    </xdr:to>
    <xdr:sp>
      <xdr:nvSpPr>
        <xdr:cNvPr id="855" name="Text 107"/>
        <xdr:cNvSpPr/>
      </xdr:nvSpPr>
      <xdr:spPr>
        <a:xfrm>
          <a:off x="6456600" y="6095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5</xdr:row>
      <xdr:rowOff>0</xdr:rowOff>
    </xdr:from>
    <xdr:to>
      <xdr:col>166</xdr:col>
      <xdr:colOff>39240</xdr:colOff>
      <xdr:row>25</xdr:row>
      <xdr:rowOff>238320</xdr:rowOff>
    </xdr:to>
    <xdr:sp>
      <xdr:nvSpPr>
        <xdr:cNvPr id="856" name="Text 108"/>
        <xdr:cNvSpPr/>
      </xdr:nvSpPr>
      <xdr:spPr>
        <a:xfrm>
          <a:off x="6456600" y="634356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6</xdr:row>
      <xdr:rowOff>0</xdr:rowOff>
    </xdr:from>
    <xdr:to>
      <xdr:col>166</xdr:col>
      <xdr:colOff>39240</xdr:colOff>
      <xdr:row>26</xdr:row>
      <xdr:rowOff>247680</xdr:rowOff>
    </xdr:to>
    <xdr:sp>
      <xdr:nvSpPr>
        <xdr:cNvPr id="857" name="Text 109"/>
        <xdr:cNvSpPr/>
      </xdr:nvSpPr>
      <xdr:spPr>
        <a:xfrm>
          <a:off x="6456600" y="658188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7</xdr:row>
      <xdr:rowOff>0</xdr:rowOff>
    </xdr:from>
    <xdr:to>
      <xdr:col>166</xdr:col>
      <xdr:colOff>39240</xdr:colOff>
      <xdr:row>27</xdr:row>
      <xdr:rowOff>237960</xdr:rowOff>
    </xdr:to>
    <xdr:sp>
      <xdr:nvSpPr>
        <xdr:cNvPr id="858" name="Text 110"/>
        <xdr:cNvSpPr/>
      </xdr:nvSpPr>
      <xdr:spPr>
        <a:xfrm>
          <a:off x="6456600" y="682956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8</xdr:row>
      <xdr:rowOff>0</xdr:rowOff>
    </xdr:from>
    <xdr:to>
      <xdr:col>166</xdr:col>
      <xdr:colOff>39240</xdr:colOff>
      <xdr:row>28</xdr:row>
      <xdr:rowOff>247680</xdr:rowOff>
    </xdr:to>
    <xdr:sp>
      <xdr:nvSpPr>
        <xdr:cNvPr id="859" name="Text 111"/>
        <xdr:cNvSpPr/>
      </xdr:nvSpPr>
      <xdr:spPr>
        <a:xfrm>
          <a:off x="6456600" y="706752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29</xdr:row>
      <xdr:rowOff>0</xdr:rowOff>
    </xdr:from>
    <xdr:to>
      <xdr:col>166</xdr:col>
      <xdr:colOff>39240</xdr:colOff>
      <xdr:row>29</xdr:row>
      <xdr:rowOff>237960</xdr:rowOff>
    </xdr:to>
    <xdr:sp>
      <xdr:nvSpPr>
        <xdr:cNvPr id="860" name="Text 112"/>
        <xdr:cNvSpPr/>
      </xdr:nvSpPr>
      <xdr:spPr>
        <a:xfrm>
          <a:off x="6456600" y="731520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0</xdr:row>
      <xdr:rowOff>0</xdr:rowOff>
    </xdr:from>
    <xdr:to>
      <xdr:col>166</xdr:col>
      <xdr:colOff>39240</xdr:colOff>
      <xdr:row>30</xdr:row>
      <xdr:rowOff>247680</xdr:rowOff>
    </xdr:to>
    <xdr:sp>
      <xdr:nvSpPr>
        <xdr:cNvPr id="861" name="Text 113"/>
        <xdr:cNvSpPr/>
      </xdr:nvSpPr>
      <xdr:spPr>
        <a:xfrm>
          <a:off x="6456600" y="7553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1</xdr:row>
      <xdr:rowOff>0</xdr:rowOff>
    </xdr:from>
    <xdr:to>
      <xdr:col>166</xdr:col>
      <xdr:colOff>39240</xdr:colOff>
      <xdr:row>31</xdr:row>
      <xdr:rowOff>238320</xdr:rowOff>
    </xdr:to>
    <xdr:sp>
      <xdr:nvSpPr>
        <xdr:cNvPr id="862" name="Text 114"/>
        <xdr:cNvSpPr/>
      </xdr:nvSpPr>
      <xdr:spPr>
        <a:xfrm>
          <a:off x="6456600" y="7800840"/>
          <a:ext cx="118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2</xdr:row>
      <xdr:rowOff>0</xdr:rowOff>
    </xdr:from>
    <xdr:to>
      <xdr:col>166</xdr:col>
      <xdr:colOff>39240</xdr:colOff>
      <xdr:row>32</xdr:row>
      <xdr:rowOff>247680</xdr:rowOff>
    </xdr:to>
    <xdr:sp>
      <xdr:nvSpPr>
        <xdr:cNvPr id="863" name="Text 115"/>
        <xdr:cNvSpPr/>
      </xdr:nvSpPr>
      <xdr:spPr>
        <a:xfrm>
          <a:off x="6456600" y="8039160"/>
          <a:ext cx="118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35</xdr:row>
      <xdr:rowOff>0</xdr:rowOff>
    </xdr:from>
    <xdr:to>
      <xdr:col>155</xdr:col>
      <xdr:colOff>39240</xdr:colOff>
      <xdr:row>35</xdr:row>
      <xdr:rowOff>342720</xdr:rowOff>
    </xdr:to>
    <xdr:sp>
      <xdr:nvSpPr>
        <xdr:cNvPr id="864" name="Text 116"/>
        <xdr:cNvSpPr/>
      </xdr:nvSpPr>
      <xdr:spPr>
        <a:xfrm>
          <a:off x="602352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0</xdr:rowOff>
    </xdr:from>
    <xdr:to>
      <xdr:col>166</xdr:col>
      <xdr:colOff>39240</xdr:colOff>
      <xdr:row>6</xdr:row>
      <xdr:rowOff>237960</xdr:rowOff>
    </xdr:to>
    <xdr:sp>
      <xdr:nvSpPr>
        <xdr:cNvPr id="865" name="Text 117"/>
        <xdr:cNvSpPr/>
      </xdr:nvSpPr>
      <xdr:spPr>
        <a:xfrm>
          <a:off x="6456600" y="1619280"/>
          <a:ext cx="118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7</xdr:row>
      <xdr:rowOff>0</xdr:rowOff>
    </xdr:from>
    <xdr:to>
      <xdr:col>166</xdr:col>
      <xdr:colOff>39240</xdr:colOff>
      <xdr:row>7</xdr:row>
      <xdr:rowOff>228600</xdr:rowOff>
    </xdr:to>
    <xdr:sp>
      <xdr:nvSpPr>
        <xdr:cNvPr id="866" name="Text 118"/>
        <xdr:cNvSpPr/>
      </xdr:nvSpPr>
      <xdr:spPr>
        <a:xfrm>
          <a:off x="6456600" y="1857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8</xdr:row>
      <xdr:rowOff>0</xdr:rowOff>
    </xdr:from>
    <xdr:to>
      <xdr:col>166</xdr:col>
      <xdr:colOff>39240</xdr:colOff>
      <xdr:row>8</xdr:row>
      <xdr:rowOff>228600</xdr:rowOff>
    </xdr:to>
    <xdr:sp>
      <xdr:nvSpPr>
        <xdr:cNvPr id="867" name="Text 119"/>
        <xdr:cNvSpPr/>
      </xdr:nvSpPr>
      <xdr:spPr>
        <a:xfrm>
          <a:off x="6456600" y="2085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9</xdr:row>
      <xdr:rowOff>0</xdr:rowOff>
    </xdr:from>
    <xdr:to>
      <xdr:col>166</xdr:col>
      <xdr:colOff>39240</xdr:colOff>
      <xdr:row>9</xdr:row>
      <xdr:rowOff>228600</xdr:rowOff>
    </xdr:to>
    <xdr:sp>
      <xdr:nvSpPr>
        <xdr:cNvPr id="868" name="Text 120"/>
        <xdr:cNvSpPr/>
      </xdr:nvSpPr>
      <xdr:spPr>
        <a:xfrm>
          <a:off x="6456600" y="2314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0</xdr:row>
      <xdr:rowOff>0</xdr:rowOff>
    </xdr:from>
    <xdr:to>
      <xdr:col>166</xdr:col>
      <xdr:colOff>39240</xdr:colOff>
      <xdr:row>10</xdr:row>
      <xdr:rowOff>228600</xdr:rowOff>
    </xdr:to>
    <xdr:sp>
      <xdr:nvSpPr>
        <xdr:cNvPr id="869" name="Text 121"/>
        <xdr:cNvSpPr/>
      </xdr:nvSpPr>
      <xdr:spPr>
        <a:xfrm>
          <a:off x="6456600" y="25430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1</xdr:row>
      <xdr:rowOff>0</xdr:rowOff>
    </xdr:from>
    <xdr:to>
      <xdr:col>166</xdr:col>
      <xdr:colOff>39240</xdr:colOff>
      <xdr:row>11</xdr:row>
      <xdr:rowOff>228600</xdr:rowOff>
    </xdr:to>
    <xdr:sp>
      <xdr:nvSpPr>
        <xdr:cNvPr id="870" name="Text 122"/>
        <xdr:cNvSpPr/>
      </xdr:nvSpPr>
      <xdr:spPr>
        <a:xfrm>
          <a:off x="6456600" y="27716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5</xdr:col>
      <xdr:colOff>39240</xdr:colOff>
      <xdr:row>6</xdr:row>
      <xdr:rowOff>237960</xdr:rowOff>
    </xdr:to>
    <xdr:sp>
      <xdr:nvSpPr>
        <xdr:cNvPr id="871" name="Text 123"/>
        <xdr:cNvSpPr/>
      </xdr:nvSpPr>
      <xdr:spPr>
        <a:xfrm>
          <a:off x="3228480" y="1619280"/>
          <a:ext cx="1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0</xdr:rowOff>
    </xdr:from>
    <xdr:to>
      <xdr:col>85</xdr:col>
      <xdr:colOff>39240</xdr:colOff>
      <xdr:row>7</xdr:row>
      <xdr:rowOff>228600</xdr:rowOff>
    </xdr:to>
    <xdr:sp>
      <xdr:nvSpPr>
        <xdr:cNvPr id="872" name="Text 124"/>
        <xdr:cNvSpPr/>
      </xdr:nvSpPr>
      <xdr:spPr>
        <a:xfrm>
          <a:off x="3228480" y="1857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8</xdr:row>
      <xdr:rowOff>0</xdr:rowOff>
    </xdr:from>
    <xdr:to>
      <xdr:col>85</xdr:col>
      <xdr:colOff>39240</xdr:colOff>
      <xdr:row>8</xdr:row>
      <xdr:rowOff>228600</xdr:rowOff>
    </xdr:to>
    <xdr:sp>
      <xdr:nvSpPr>
        <xdr:cNvPr id="873" name="Text 125"/>
        <xdr:cNvSpPr/>
      </xdr:nvSpPr>
      <xdr:spPr>
        <a:xfrm>
          <a:off x="3228480" y="2085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5</xdr:col>
      <xdr:colOff>39240</xdr:colOff>
      <xdr:row>9</xdr:row>
      <xdr:rowOff>228600</xdr:rowOff>
    </xdr:to>
    <xdr:sp>
      <xdr:nvSpPr>
        <xdr:cNvPr id="874" name="Text 126"/>
        <xdr:cNvSpPr/>
      </xdr:nvSpPr>
      <xdr:spPr>
        <a:xfrm>
          <a:off x="3228480" y="2314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0</xdr:row>
      <xdr:rowOff>0</xdr:rowOff>
    </xdr:from>
    <xdr:to>
      <xdr:col>85</xdr:col>
      <xdr:colOff>39240</xdr:colOff>
      <xdr:row>10</xdr:row>
      <xdr:rowOff>228600</xdr:rowOff>
    </xdr:to>
    <xdr:sp>
      <xdr:nvSpPr>
        <xdr:cNvPr id="875" name="Text 127"/>
        <xdr:cNvSpPr/>
      </xdr:nvSpPr>
      <xdr:spPr>
        <a:xfrm>
          <a:off x="3228480" y="25430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1</xdr:row>
      <xdr:rowOff>0</xdr:rowOff>
    </xdr:from>
    <xdr:to>
      <xdr:col>85</xdr:col>
      <xdr:colOff>39240</xdr:colOff>
      <xdr:row>11</xdr:row>
      <xdr:rowOff>228600</xdr:rowOff>
    </xdr:to>
    <xdr:sp>
      <xdr:nvSpPr>
        <xdr:cNvPr id="876" name="Text 128"/>
        <xdr:cNvSpPr/>
      </xdr:nvSpPr>
      <xdr:spPr>
        <a:xfrm>
          <a:off x="3228480" y="27716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2</xdr:row>
      <xdr:rowOff>0</xdr:rowOff>
    </xdr:from>
    <xdr:to>
      <xdr:col>166</xdr:col>
      <xdr:colOff>39240</xdr:colOff>
      <xdr:row>12</xdr:row>
      <xdr:rowOff>228600</xdr:rowOff>
    </xdr:to>
    <xdr:sp>
      <xdr:nvSpPr>
        <xdr:cNvPr id="877" name="Text 129"/>
        <xdr:cNvSpPr/>
      </xdr:nvSpPr>
      <xdr:spPr>
        <a:xfrm>
          <a:off x="6456600" y="30002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3</xdr:row>
      <xdr:rowOff>0</xdr:rowOff>
    </xdr:from>
    <xdr:to>
      <xdr:col>166</xdr:col>
      <xdr:colOff>39240</xdr:colOff>
      <xdr:row>13</xdr:row>
      <xdr:rowOff>228600</xdr:rowOff>
    </xdr:to>
    <xdr:sp>
      <xdr:nvSpPr>
        <xdr:cNvPr id="878" name="Text 130"/>
        <xdr:cNvSpPr/>
      </xdr:nvSpPr>
      <xdr:spPr>
        <a:xfrm>
          <a:off x="6456600" y="32288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14</xdr:row>
      <xdr:rowOff>0</xdr:rowOff>
    </xdr:from>
    <xdr:to>
      <xdr:col>166</xdr:col>
      <xdr:colOff>39240</xdr:colOff>
      <xdr:row>14</xdr:row>
      <xdr:rowOff>228600</xdr:rowOff>
    </xdr:to>
    <xdr:sp>
      <xdr:nvSpPr>
        <xdr:cNvPr id="879" name="Text 131"/>
        <xdr:cNvSpPr/>
      </xdr:nvSpPr>
      <xdr:spPr>
        <a:xfrm>
          <a:off x="6456600" y="3457440"/>
          <a:ext cx="118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2</xdr:row>
      <xdr:rowOff>0</xdr:rowOff>
    </xdr:from>
    <xdr:to>
      <xdr:col>85</xdr:col>
      <xdr:colOff>39240</xdr:colOff>
      <xdr:row>12</xdr:row>
      <xdr:rowOff>228600</xdr:rowOff>
    </xdr:to>
    <xdr:sp>
      <xdr:nvSpPr>
        <xdr:cNvPr id="880" name="Text 132"/>
        <xdr:cNvSpPr/>
      </xdr:nvSpPr>
      <xdr:spPr>
        <a:xfrm>
          <a:off x="3228480" y="30002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3</xdr:row>
      <xdr:rowOff>0</xdr:rowOff>
    </xdr:from>
    <xdr:to>
      <xdr:col>85</xdr:col>
      <xdr:colOff>39240</xdr:colOff>
      <xdr:row>13</xdr:row>
      <xdr:rowOff>228600</xdr:rowOff>
    </xdr:to>
    <xdr:sp>
      <xdr:nvSpPr>
        <xdr:cNvPr id="881" name="Text 133"/>
        <xdr:cNvSpPr/>
      </xdr:nvSpPr>
      <xdr:spPr>
        <a:xfrm>
          <a:off x="3228480" y="32288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14</xdr:row>
      <xdr:rowOff>0</xdr:rowOff>
    </xdr:from>
    <xdr:to>
      <xdr:col>85</xdr:col>
      <xdr:colOff>39240</xdr:colOff>
      <xdr:row>14</xdr:row>
      <xdr:rowOff>228600</xdr:rowOff>
    </xdr:to>
    <xdr:sp>
      <xdr:nvSpPr>
        <xdr:cNvPr id="882" name="Text 134"/>
        <xdr:cNvSpPr/>
      </xdr:nvSpPr>
      <xdr:spPr>
        <a:xfrm>
          <a:off x="3228480" y="3457440"/>
          <a:ext cx="157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35</xdr:row>
      <xdr:rowOff>0</xdr:rowOff>
    </xdr:from>
    <xdr:to>
      <xdr:col>166</xdr:col>
      <xdr:colOff>39240</xdr:colOff>
      <xdr:row>35</xdr:row>
      <xdr:rowOff>342720</xdr:rowOff>
    </xdr:to>
    <xdr:sp>
      <xdr:nvSpPr>
        <xdr:cNvPr id="883" name="Text 135"/>
        <xdr:cNvSpPr/>
      </xdr:nvSpPr>
      <xdr:spPr>
        <a:xfrm>
          <a:off x="6456600" y="8606880"/>
          <a:ext cx="118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3</xdr:row>
      <xdr:rowOff>18720</xdr:rowOff>
    </xdr:from>
    <xdr:to>
      <xdr:col>46</xdr:col>
      <xdr:colOff>39240</xdr:colOff>
      <xdr:row>13</xdr:row>
      <xdr:rowOff>218880</xdr:rowOff>
    </xdr:to>
    <xdr:sp>
      <xdr:nvSpPr>
        <xdr:cNvPr id="884" name="Text 136"/>
        <xdr:cNvSpPr/>
      </xdr:nvSpPr>
      <xdr:spPr>
        <a:xfrm>
          <a:off x="169308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12</xdr:row>
      <xdr:rowOff>18720</xdr:rowOff>
    </xdr:from>
    <xdr:to>
      <xdr:col>46</xdr:col>
      <xdr:colOff>39240</xdr:colOff>
      <xdr:row>12</xdr:row>
      <xdr:rowOff>218880</xdr:rowOff>
    </xdr:to>
    <xdr:sp>
      <xdr:nvSpPr>
        <xdr:cNvPr id="885" name="Text 137"/>
        <xdr:cNvSpPr/>
      </xdr:nvSpPr>
      <xdr:spPr>
        <a:xfrm>
          <a:off x="169308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3</xdr:row>
      <xdr:rowOff>18720</xdr:rowOff>
    </xdr:from>
    <xdr:to>
      <xdr:col>129</xdr:col>
      <xdr:colOff>39240</xdr:colOff>
      <xdr:row>13</xdr:row>
      <xdr:rowOff>218880</xdr:rowOff>
    </xdr:to>
    <xdr:sp>
      <xdr:nvSpPr>
        <xdr:cNvPr id="886" name="Text 138"/>
        <xdr:cNvSpPr/>
      </xdr:nvSpPr>
      <xdr:spPr>
        <a:xfrm>
          <a:off x="4960800" y="32475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2</xdr:row>
      <xdr:rowOff>18720</xdr:rowOff>
    </xdr:from>
    <xdr:to>
      <xdr:col>129</xdr:col>
      <xdr:colOff>39240</xdr:colOff>
      <xdr:row>12</xdr:row>
      <xdr:rowOff>218880</xdr:rowOff>
    </xdr:to>
    <xdr:sp>
      <xdr:nvSpPr>
        <xdr:cNvPr id="887" name="Text 139"/>
        <xdr:cNvSpPr/>
      </xdr:nvSpPr>
      <xdr:spPr>
        <a:xfrm>
          <a:off x="4960800" y="3018960"/>
          <a:ext cx="15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9600</xdr:colOff>
      <xdr:row>32</xdr:row>
      <xdr:rowOff>247680</xdr:rowOff>
    </xdr:to>
    <xdr:sp>
      <xdr:nvSpPr>
        <xdr:cNvPr id="888" name="Text 140"/>
        <xdr:cNvSpPr/>
      </xdr:nvSpPr>
      <xdr:spPr>
        <a:xfrm>
          <a:off x="0" y="8039160"/>
          <a:ext cx="19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889" name="Text 141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90" name="Text 142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891" name="Text 143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92" name="Text 14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93" name="Text 14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39240</xdr:colOff>
      <xdr:row>2</xdr:row>
      <xdr:rowOff>19440</xdr:rowOff>
    </xdr:to>
    <xdr:pic>
      <xdr:nvPicPr>
        <xdr:cNvPr id="894" name="Picture 147" descr=""/>
        <xdr:cNvPicPr/>
      </xdr:nvPicPr>
      <xdr:blipFill>
        <a:blip r:embed="rId1"/>
        <a:stretch/>
      </xdr:blipFill>
      <xdr:spPr>
        <a:xfrm>
          <a:off x="0" y="0"/>
          <a:ext cx="102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895" name="Text 148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0</xdr:row>
      <xdr:rowOff>19800</xdr:rowOff>
    </xdr:from>
    <xdr:to>
      <xdr:col>107</xdr:col>
      <xdr:colOff>39240</xdr:colOff>
      <xdr:row>0</xdr:row>
      <xdr:rowOff>142560</xdr:rowOff>
    </xdr:to>
    <xdr:sp>
      <xdr:nvSpPr>
        <xdr:cNvPr id="896" name="Text 149"/>
        <xdr:cNvSpPr/>
      </xdr:nvSpPr>
      <xdr:spPr>
        <a:xfrm>
          <a:off x="3366000" y="19800"/>
          <a:ext cx="88596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Spielklasse/Grupp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897" name="Text 150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898" name="Text 151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19440</xdr:colOff>
      <xdr:row>1</xdr:row>
      <xdr:rowOff>19800</xdr:rowOff>
    </xdr:from>
    <xdr:to>
      <xdr:col>164</xdr:col>
      <xdr:colOff>19800</xdr:colOff>
      <xdr:row>1</xdr:row>
      <xdr:rowOff>142560</xdr:rowOff>
    </xdr:to>
    <xdr:sp>
      <xdr:nvSpPr>
        <xdr:cNvPr id="899" name="Text 152"/>
        <xdr:cNvSpPr/>
      </xdr:nvSpPr>
      <xdr:spPr>
        <a:xfrm>
          <a:off x="5964480" y="334080"/>
          <a:ext cx="51192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at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0" name="Text 153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1" name="Text 154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440</xdr:colOff>
      <xdr:row>1</xdr:row>
      <xdr:rowOff>19800</xdr:rowOff>
    </xdr:from>
    <xdr:to>
      <xdr:col>102</xdr:col>
      <xdr:colOff>19800</xdr:colOff>
      <xdr:row>1</xdr:row>
      <xdr:rowOff>142560</xdr:rowOff>
    </xdr:to>
    <xdr:sp>
      <xdr:nvSpPr>
        <xdr:cNvPr id="902" name="Text 155"/>
        <xdr:cNvSpPr/>
      </xdr:nvSpPr>
      <xdr:spPr>
        <a:xfrm>
          <a:off x="3366000" y="334080"/>
          <a:ext cx="66960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ustragungs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T21" activeCellId="0" sqref="T2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13"/>
    <col collapsed="false" customWidth="true" hidden="false" outlineLevel="0" max="3" min="3" style="0" width="3.85"/>
    <col collapsed="false" customWidth="true" hidden="false" outlineLevel="0" max="4" min="4" style="0" width="2.28"/>
    <col collapsed="false" customWidth="true" hidden="false" outlineLevel="0" max="6" min="5" style="0" width="3.85"/>
    <col collapsed="false" customWidth="true" hidden="false" outlineLevel="0" max="7" min="7" style="0" width="2.28"/>
    <col collapsed="false" customWidth="true" hidden="false" outlineLevel="0" max="9" min="8" style="0" width="3.85"/>
    <col collapsed="false" customWidth="true" hidden="false" outlineLevel="0" max="10" min="10" style="0" width="2.28"/>
    <col collapsed="false" customWidth="true" hidden="false" outlineLevel="0" max="12" min="11" style="0" width="3.85"/>
    <col collapsed="false" customWidth="true" hidden="false" outlineLevel="0" max="13" min="13" style="0" width="2.28"/>
    <col collapsed="false" customWidth="true" hidden="false" outlineLevel="0" max="14" min="14" style="0" width="3.85"/>
    <col collapsed="false" customWidth="true" hidden="false" outlineLevel="0" max="15" min="15" style="1" width="5.71"/>
    <col collapsed="false" customWidth="true" hidden="false" outlineLevel="0" max="16" min="16" style="1" width="2.13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2.13"/>
    <col collapsed="false" customWidth="true" hidden="false" outlineLevel="0" max="20" min="20" style="1" width="4.28"/>
    <col collapsed="false" customWidth="true" hidden="false" outlineLevel="0" max="21" min="21" style="1" width="15.28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45" hidden="false" customHeight="true" outlineLevel="0" collapsed="false">
      <c r="A4" s="3" t="s">
        <v>3</v>
      </c>
    </row>
    <row r="5" s="5" customFormat="true" ht="16.5" hidden="false" customHeight="false" outlineLevel="0" collapsed="false">
      <c r="A5" s="4" t="s">
        <v>4</v>
      </c>
      <c r="O5" s="6"/>
      <c r="P5" s="6"/>
      <c r="Q5" s="6"/>
      <c r="R5" s="6"/>
      <c r="S5" s="6"/>
      <c r="T5" s="6"/>
      <c r="U5" s="6"/>
    </row>
    <row r="6" s="5" customFormat="true" ht="15" hidden="false" customHeight="false" outlineLevel="0" collapsed="false">
      <c r="A6" s="7"/>
      <c r="B6" s="8" t="s">
        <v>5</v>
      </c>
      <c r="C6" s="9" t="s">
        <v>6</v>
      </c>
      <c r="D6" s="9"/>
      <c r="E6" s="9"/>
      <c r="F6" s="9"/>
      <c r="G6" s="9"/>
      <c r="H6" s="9"/>
      <c r="I6" s="9"/>
      <c r="J6" s="10"/>
      <c r="K6" s="10"/>
      <c r="O6" s="6"/>
      <c r="P6" s="6"/>
      <c r="Q6" s="6"/>
      <c r="R6" s="6"/>
      <c r="S6" s="6"/>
      <c r="T6" s="6"/>
      <c r="U6" s="6"/>
    </row>
    <row r="7" s="5" customFormat="true" ht="15" hidden="false" customHeight="false" outlineLevel="0" collapsed="false">
      <c r="A7" s="11" t="s">
        <v>7</v>
      </c>
      <c r="B7" s="12" t="s">
        <v>8</v>
      </c>
      <c r="C7" s="13" t="s">
        <v>9</v>
      </c>
      <c r="D7" s="13"/>
      <c r="E7" s="13"/>
      <c r="F7" s="13"/>
      <c r="G7" s="13"/>
      <c r="H7" s="13"/>
      <c r="I7" s="13"/>
      <c r="J7" s="10"/>
      <c r="K7" s="10"/>
      <c r="O7" s="6"/>
      <c r="P7" s="6"/>
      <c r="Q7" s="6"/>
      <c r="R7" s="6"/>
      <c r="S7" s="6"/>
      <c r="T7" s="6"/>
      <c r="U7" s="6"/>
    </row>
    <row r="8" s="5" customFormat="true" ht="15" hidden="false" customHeight="false" outlineLevel="0" collapsed="false">
      <c r="A8" s="11" t="s">
        <v>10</v>
      </c>
      <c r="B8" s="12" t="s">
        <v>11</v>
      </c>
      <c r="C8" s="13" t="s">
        <v>9</v>
      </c>
      <c r="D8" s="13"/>
      <c r="E8" s="13"/>
      <c r="F8" s="13"/>
      <c r="G8" s="13"/>
      <c r="H8" s="13"/>
      <c r="I8" s="13"/>
      <c r="J8" s="10"/>
      <c r="K8" s="10"/>
      <c r="O8" s="6"/>
      <c r="P8" s="6"/>
      <c r="Q8" s="6"/>
      <c r="R8" s="6"/>
      <c r="S8" s="6"/>
      <c r="T8" s="6"/>
      <c r="U8" s="6"/>
    </row>
    <row r="9" s="5" customFormat="true" ht="15" hidden="false" customHeight="false" outlineLevel="0" collapsed="false">
      <c r="A9" s="11" t="s">
        <v>12</v>
      </c>
      <c r="B9" s="12" t="s">
        <v>13</v>
      </c>
      <c r="C9" s="13" t="s">
        <v>14</v>
      </c>
      <c r="D9" s="13"/>
      <c r="E9" s="13"/>
      <c r="F9" s="13"/>
      <c r="G9" s="13"/>
      <c r="H9" s="13"/>
      <c r="I9" s="13"/>
      <c r="J9" s="10"/>
      <c r="K9" s="10"/>
      <c r="O9" s="6"/>
      <c r="P9" s="6"/>
      <c r="Q9" s="6"/>
      <c r="R9" s="6"/>
      <c r="S9" s="6"/>
      <c r="T9" s="6"/>
      <c r="U9" s="6"/>
    </row>
    <row r="10" s="5" customFormat="true" ht="15.75" hidden="false" customHeight="false" outlineLevel="0" collapsed="false">
      <c r="A10" s="14" t="s">
        <v>15</v>
      </c>
      <c r="B10" s="15" t="s">
        <v>16</v>
      </c>
      <c r="C10" s="16" t="s">
        <v>17</v>
      </c>
      <c r="D10" s="16"/>
      <c r="E10" s="16"/>
      <c r="F10" s="16"/>
      <c r="G10" s="16"/>
      <c r="H10" s="16"/>
      <c r="I10" s="16"/>
      <c r="J10" s="10"/>
      <c r="K10" s="10"/>
      <c r="O10" s="6"/>
      <c r="P10" s="6"/>
      <c r="Q10" s="6"/>
      <c r="R10" s="6"/>
      <c r="S10" s="6"/>
      <c r="T10" s="6"/>
      <c r="U10" s="6"/>
    </row>
    <row r="11" s="5" customFormat="true" ht="15" hidden="false" customHeight="false" outlineLevel="0" collapsed="false">
      <c r="B11" s="17"/>
      <c r="C11" s="10"/>
      <c r="D11" s="10"/>
      <c r="E11" s="10"/>
      <c r="F11" s="10"/>
      <c r="G11" s="10"/>
      <c r="H11" s="10"/>
      <c r="I11" s="10"/>
      <c r="J11" s="18"/>
      <c r="K11" s="18"/>
      <c r="O11" s="6"/>
      <c r="P11" s="6"/>
      <c r="Q11" s="6"/>
      <c r="R11" s="6"/>
      <c r="S11" s="6"/>
      <c r="T11" s="6"/>
      <c r="U11" s="6"/>
    </row>
    <row r="12" s="5" customFormat="true" ht="15.75" hidden="false" customHeight="false" outlineLevel="0" collapsed="false">
      <c r="A12" s="4" t="s">
        <v>18</v>
      </c>
      <c r="B12" s="17"/>
      <c r="C12" s="18" t="s">
        <v>19</v>
      </c>
      <c r="D12" s="18"/>
      <c r="E12" s="18"/>
      <c r="F12" s="18"/>
      <c r="G12" s="18"/>
      <c r="H12" s="18"/>
      <c r="I12" s="18"/>
      <c r="J12" s="18"/>
      <c r="K12" s="18"/>
      <c r="O12" s="6"/>
      <c r="P12" s="6"/>
      <c r="Q12" s="6"/>
      <c r="R12" s="6"/>
      <c r="S12" s="6"/>
      <c r="T12" s="6"/>
      <c r="U12" s="6"/>
    </row>
    <row r="13" s="5" customFormat="true" ht="15.75" hidden="false" customHeight="false" outlineLevel="0" collapsed="false">
      <c r="A13" s="19" t="s">
        <v>20</v>
      </c>
      <c r="B13" s="20" t="s">
        <v>21</v>
      </c>
      <c r="C13" s="21"/>
      <c r="D13" s="22" t="s">
        <v>2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 t="s">
        <v>23</v>
      </c>
      <c r="P13" s="23"/>
      <c r="Q13" s="23"/>
      <c r="R13" s="23"/>
      <c r="S13" s="23"/>
      <c r="T13" s="23"/>
      <c r="U13" s="23" t="s">
        <v>24</v>
      </c>
    </row>
    <row r="14" s="5" customFormat="true" ht="15" hidden="false" customHeight="false" outlineLevel="0" collapsed="false">
      <c r="A14" s="24" t="s">
        <v>7</v>
      </c>
      <c r="B14" s="8" t="s">
        <v>13</v>
      </c>
      <c r="C14" s="25" t="s">
        <v>25</v>
      </c>
      <c r="D14" s="26" t="s">
        <v>1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 t="n">
        <v>0</v>
      </c>
      <c r="P14" s="28" t="s">
        <v>26</v>
      </c>
      <c r="Q14" s="29" t="n">
        <v>6</v>
      </c>
      <c r="R14" s="27" t="n">
        <v>2</v>
      </c>
      <c r="S14" s="28" t="s">
        <v>26</v>
      </c>
      <c r="T14" s="29" t="n">
        <v>18</v>
      </c>
      <c r="U14" s="30" t="s">
        <v>27</v>
      </c>
    </row>
    <row r="15" s="5" customFormat="true" ht="15.75" hidden="false" customHeight="false" outlineLevel="0" collapsed="false">
      <c r="A15" s="31" t="s">
        <v>10</v>
      </c>
      <c r="B15" s="15" t="s">
        <v>16</v>
      </c>
      <c r="C15" s="32" t="s">
        <v>25</v>
      </c>
      <c r="D15" s="33" t="s">
        <v>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n">
        <v>6</v>
      </c>
      <c r="P15" s="35" t="s">
        <v>26</v>
      </c>
      <c r="Q15" s="36" t="n">
        <v>4</v>
      </c>
      <c r="R15" s="34" t="n">
        <v>20</v>
      </c>
      <c r="S15" s="35" t="s">
        <v>26</v>
      </c>
      <c r="T15" s="36" t="n">
        <v>18</v>
      </c>
      <c r="U15" s="37" t="s">
        <v>28</v>
      </c>
    </row>
    <row r="16" s="46" customFormat="true" ht="4.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3"/>
      <c r="Q16" s="44"/>
      <c r="R16" s="42"/>
      <c r="S16" s="43"/>
      <c r="T16" s="44"/>
      <c r="U16" s="45"/>
    </row>
    <row r="17" s="5" customFormat="true" ht="15" hidden="false" customHeight="false" outlineLevel="0" collapsed="false">
      <c r="A17" s="24" t="s">
        <v>12</v>
      </c>
      <c r="B17" s="8" t="s">
        <v>11</v>
      </c>
      <c r="C17" s="25" t="s">
        <v>25</v>
      </c>
      <c r="D17" s="26" t="s">
        <v>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v>1</v>
      </c>
      <c r="P17" s="28" t="s">
        <v>26</v>
      </c>
      <c r="Q17" s="29" t="n">
        <v>6</v>
      </c>
      <c r="R17" s="27" t="n">
        <v>9</v>
      </c>
      <c r="S17" s="28" t="s">
        <v>26</v>
      </c>
      <c r="T17" s="29" t="n">
        <v>18</v>
      </c>
      <c r="U17" s="30" t="s">
        <v>29</v>
      </c>
    </row>
    <row r="18" s="5" customFormat="true" ht="15.75" hidden="false" customHeight="false" outlineLevel="0" collapsed="false">
      <c r="A18" s="31" t="s">
        <v>15</v>
      </c>
      <c r="B18" s="15" t="s">
        <v>16</v>
      </c>
      <c r="C18" s="32" t="s">
        <v>25</v>
      </c>
      <c r="D18" s="33" t="s">
        <v>13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n">
        <v>6</v>
      </c>
      <c r="P18" s="35" t="s">
        <v>26</v>
      </c>
      <c r="Q18" s="36" t="n">
        <v>0</v>
      </c>
      <c r="R18" s="34" t="n">
        <v>18</v>
      </c>
      <c r="S18" s="35" t="s">
        <v>26</v>
      </c>
      <c r="T18" s="36" t="n">
        <v>4</v>
      </c>
      <c r="U18" s="37" t="s">
        <v>30</v>
      </c>
    </row>
    <row r="19" s="5" customFormat="true" ht="4.5" hidden="false" customHeight="true" outlineLevel="0" collapsed="false">
      <c r="A19" s="47"/>
      <c r="B19" s="39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51"/>
      <c r="Q19" s="52"/>
      <c r="R19" s="50"/>
      <c r="S19" s="51"/>
      <c r="T19" s="52"/>
      <c r="U19" s="53"/>
    </row>
    <row r="20" s="5" customFormat="true" ht="15" hidden="false" customHeight="false" outlineLevel="0" collapsed="false">
      <c r="A20" s="24" t="s">
        <v>31</v>
      </c>
      <c r="B20" s="8" t="s">
        <v>11</v>
      </c>
      <c r="C20" s="25" t="s">
        <v>25</v>
      </c>
      <c r="D20" s="26" t="s">
        <v>1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 t="n">
        <v>3</v>
      </c>
      <c r="P20" s="28" t="s">
        <v>26</v>
      </c>
      <c r="Q20" s="29" t="n">
        <v>6</v>
      </c>
      <c r="R20" s="27" t="n">
        <v>12</v>
      </c>
      <c r="S20" s="28" t="s">
        <v>26</v>
      </c>
      <c r="T20" s="29" t="n">
        <v>21</v>
      </c>
      <c r="U20" s="30" t="s">
        <v>32</v>
      </c>
    </row>
    <row r="21" s="5" customFormat="true" ht="15.75" hidden="false" customHeight="false" outlineLevel="0" collapsed="false">
      <c r="A21" s="31" t="s">
        <v>33</v>
      </c>
      <c r="B21" s="15" t="s">
        <v>13</v>
      </c>
      <c r="C21" s="32" t="s">
        <v>25</v>
      </c>
      <c r="D21" s="33" t="s">
        <v>8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n">
        <v>2</v>
      </c>
      <c r="P21" s="35" t="s">
        <v>26</v>
      </c>
      <c r="Q21" s="36" t="n">
        <v>6</v>
      </c>
      <c r="R21" s="34" t="n">
        <v>7</v>
      </c>
      <c r="S21" s="35" t="s">
        <v>26</v>
      </c>
      <c r="T21" s="36" t="n">
        <v>21</v>
      </c>
      <c r="U21" s="37" t="s">
        <v>34</v>
      </c>
    </row>
    <row r="22" s="5" customFormat="true" ht="15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O22" s="6"/>
      <c r="P22" s="6"/>
      <c r="Q22" s="6"/>
      <c r="R22" s="6"/>
      <c r="S22" s="6"/>
      <c r="T22" s="6"/>
      <c r="U22" s="6"/>
    </row>
    <row r="23" s="60" customFormat="true" ht="15.75" hidden="false" customHeight="false" outlineLevel="0" collapsed="false">
      <c r="A23" s="54"/>
      <c r="B23" s="55" t="s">
        <v>5</v>
      </c>
      <c r="C23" s="56" t="s">
        <v>7</v>
      </c>
      <c r="D23" s="56"/>
      <c r="E23" s="56"/>
      <c r="F23" s="56" t="s">
        <v>10</v>
      </c>
      <c r="G23" s="56"/>
      <c r="H23" s="56"/>
      <c r="I23" s="56" t="s">
        <v>12</v>
      </c>
      <c r="J23" s="56"/>
      <c r="K23" s="56"/>
      <c r="L23" s="56" t="s">
        <v>15</v>
      </c>
      <c r="M23" s="56"/>
      <c r="N23" s="56"/>
      <c r="O23" s="57" t="s">
        <v>35</v>
      </c>
      <c r="P23" s="57"/>
      <c r="Q23" s="57"/>
      <c r="R23" s="58" t="s">
        <v>36</v>
      </c>
      <c r="S23" s="58"/>
      <c r="T23" s="58"/>
      <c r="U23" s="59" t="s">
        <v>37</v>
      </c>
    </row>
    <row r="24" s="60" customFormat="true" ht="15.75" hidden="false" customHeight="false" outlineLevel="0" collapsed="false">
      <c r="A24" s="61" t="s">
        <v>7</v>
      </c>
      <c r="B24" s="62" t="s">
        <v>8</v>
      </c>
      <c r="C24" s="63"/>
      <c r="D24" s="64"/>
      <c r="E24" s="65"/>
      <c r="F24" s="66" t="s">
        <v>38</v>
      </c>
      <c r="G24" s="67" t="s">
        <v>26</v>
      </c>
      <c r="H24" s="68" t="s">
        <v>39</v>
      </c>
      <c r="I24" s="66" t="s">
        <v>38</v>
      </c>
      <c r="J24" s="67" t="s">
        <v>26</v>
      </c>
      <c r="K24" s="68" t="s">
        <v>40</v>
      </c>
      <c r="L24" s="66" t="s">
        <v>41</v>
      </c>
      <c r="M24" s="67" t="s">
        <v>26</v>
      </c>
      <c r="N24" s="69" t="s">
        <v>38</v>
      </c>
      <c r="O24" s="66" t="n">
        <f aca="false">C24+F24+I24+L24</f>
        <v>16</v>
      </c>
      <c r="P24" s="70" t="s">
        <v>26</v>
      </c>
      <c r="Q24" s="68" t="n">
        <f aca="false">E24+H24+K24+N24</f>
        <v>9</v>
      </c>
      <c r="R24" s="71" t="n">
        <v>4</v>
      </c>
      <c r="S24" s="70" t="s">
        <v>26</v>
      </c>
      <c r="T24" s="72" t="n">
        <v>2</v>
      </c>
      <c r="U24" s="73" t="s">
        <v>10</v>
      </c>
    </row>
    <row r="25" s="60" customFormat="true" ht="15.75" hidden="false" customHeight="false" outlineLevel="0" collapsed="false">
      <c r="A25" s="74"/>
      <c r="B25" s="62"/>
      <c r="C25" s="75"/>
      <c r="D25" s="76"/>
      <c r="E25" s="77"/>
      <c r="F25" s="78" t="s">
        <v>42</v>
      </c>
      <c r="G25" s="79" t="s">
        <v>26</v>
      </c>
      <c r="H25" s="80" t="s">
        <v>43</v>
      </c>
      <c r="I25" s="78" t="s">
        <v>44</v>
      </c>
      <c r="J25" s="79" t="s">
        <v>26</v>
      </c>
      <c r="K25" s="80" t="s">
        <v>45</v>
      </c>
      <c r="L25" s="78" t="s">
        <v>42</v>
      </c>
      <c r="M25" s="79" t="s">
        <v>26</v>
      </c>
      <c r="N25" s="81" t="s">
        <v>46</v>
      </c>
      <c r="O25" s="78" t="n">
        <f aca="false">C25+F25+I25+L25</f>
        <v>43</v>
      </c>
      <c r="P25" s="82" t="s">
        <v>26</v>
      </c>
      <c r="Q25" s="80" t="n">
        <f aca="false">E25+H25+K25+N25</f>
        <v>50</v>
      </c>
      <c r="R25" s="83"/>
      <c r="S25" s="84"/>
      <c r="T25" s="85"/>
      <c r="U25" s="73"/>
    </row>
    <row r="26" s="60" customFormat="true" ht="15.75" hidden="false" customHeight="false" outlineLevel="0" collapsed="false">
      <c r="A26" s="86" t="s">
        <v>10</v>
      </c>
      <c r="B26" s="87" t="s">
        <v>11</v>
      </c>
      <c r="C26" s="88" t="s">
        <v>39</v>
      </c>
      <c r="D26" s="89" t="s">
        <v>26</v>
      </c>
      <c r="E26" s="90" t="s">
        <v>38</v>
      </c>
      <c r="F26" s="91"/>
      <c r="G26" s="92"/>
      <c r="H26" s="93"/>
      <c r="I26" s="88" t="s">
        <v>38</v>
      </c>
      <c r="J26" s="89" t="s">
        <v>26</v>
      </c>
      <c r="K26" s="90" t="s">
        <v>47</v>
      </c>
      <c r="L26" s="88" t="s">
        <v>48</v>
      </c>
      <c r="M26" s="89" t="s">
        <v>26</v>
      </c>
      <c r="N26" s="94" t="s">
        <v>38</v>
      </c>
      <c r="O26" s="88" t="n">
        <f aca="false">C26+F26+I26+L26</f>
        <v>10</v>
      </c>
      <c r="P26" s="95" t="s">
        <v>26</v>
      </c>
      <c r="Q26" s="90" t="n">
        <f aca="false">E26+H26+K26+N26</f>
        <v>12</v>
      </c>
      <c r="R26" s="71" t="n">
        <v>2</v>
      </c>
      <c r="S26" s="70" t="s">
        <v>26</v>
      </c>
      <c r="T26" s="72" t="n">
        <v>4</v>
      </c>
      <c r="U26" s="73" t="s">
        <v>12</v>
      </c>
    </row>
    <row r="27" s="60" customFormat="true" ht="15.75" hidden="false" customHeight="false" outlineLevel="0" collapsed="false">
      <c r="A27" s="74"/>
      <c r="B27" s="87"/>
      <c r="C27" s="78" t="s">
        <v>43</v>
      </c>
      <c r="D27" s="79" t="s">
        <v>26</v>
      </c>
      <c r="E27" s="80" t="s">
        <v>42</v>
      </c>
      <c r="F27" s="96"/>
      <c r="G27" s="97"/>
      <c r="H27" s="98"/>
      <c r="I27" s="78" t="s">
        <v>42</v>
      </c>
      <c r="J27" s="79" t="s">
        <v>26</v>
      </c>
      <c r="K27" s="80" t="s">
        <v>40</v>
      </c>
      <c r="L27" s="78" t="s">
        <v>49</v>
      </c>
      <c r="M27" s="79" t="s">
        <v>26</v>
      </c>
      <c r="N27" s="81" t="s">
        <v>45</v>
      </c>
      <c r="O27" s="78" t="n">
        <f aca="false">C27+F27+I27+L27</f>
        <v>39</v>
      </c>
      <c r="P27" s="82" t="s">
        <v>26</v>
      </c>
      <c r="Q27" s="80" t="n">
        <f aca="false">E27+H27+K27+N27</f>
        <v>41</v>
      </c>
      <c r="R27" s="99"/>
      <c r="S27" s="100"/>
      <c r="T27" s="101"/>
      <c r="U27" s="73"/>
    </row>
    <row r="28" s="60" customFormat="true" ht="15.75" hidden="false" customHeight="false" outlineLevel="0" collapsed="false">
      <c r="A28" s="86" t="s">
        <v>12</v>
      </c>
      <c r="B28" s="87" t="s">
        <v>13</v>
      </c>
      <c r="C28" s="88" t="s">
        <v>40</v>
      </c>
      <c r="D28" s="89" t="s">
        <v>26</v>
      </c>
      <c r="E28" s="90" t="s">
        <v>38</v>
      </c>
      <c r="F28" s="88" t="s">
        <v>47</v>
      </c>
      <c r="G28" s="89" t="s">
        <v>26</v>
      </c>
      <c r="H28" s="90" t="s">
        <v>38</v>
      </c>
      <c r="I28" s="91"/>
      <c r="J28" s="92"/>
      <c r="K28" s="93"/>
      <c r="L28" s="88" t="s">
        <v>47</v>
      </c>
      <c r="M28" s="89" t="s">
        <v>26</v>
      </c>
      <c r="N28" s="94" t="s">
        <v>38</v>
      </c>
      <c r="O28" s="88" t="n">
        <f aca="false">C28+F28+I28+L28</f>
        <v>2</v>
      </c>
      <c r="P28" s="95" t="s">
        <v>26</v>
      </c>
      <c r="Q28" s="90" t="n">
        <f aca="false">E28+H28+K28+N28</f>
        <v>18</v>
      </c>
      <c r="R28" s="102" t="n">
        <v>0</v>
      </c>
      <c r="S28" s="95" t="s">
        <v>26</v>
      </c>
      <c r="T28" s="103" t="n">
        <v>6</v>
      </c>
      <c r="U28" s="73" t="s">
        <v>15</v>
      </c>
    </row>
    <row r="29" s="60" customFormat="true" ht="15.75" hidden="false" customHeight="false" outlineLevel="0" collapsed="false">
      <c r="A29" s="74"/>
      <c r="B29" s="87"/>
      <c r="C29" s="78" t="s">
        <v>44</v>
      </c>
      <c r="D29" s="79" t="s">
        <v>26</v>
      </c>
      <c r="E29" s="80" t="s">
        <v>45</v>
      </c>
      <c r="F29" s="78" t="s">
        <v>40</v>
      </c>
      <c r="G29" s="79" t="s">
        <v>26</v>
      </c>
      <c r="H29" s="80" t="s">
        <v>42</v>
      </c>
      <c r="I29" s="96"/>
      <c r="J29" s="97"/>
      <c r="K29" s="98"/>
      <c r="L29" s="78" t="s">
        <v>41</v>
      </c>
      <c r="M29" s="79" t="s">
        <v>26</v>
      </c>
      <c r="N29" s="81" t="s">
        <v>42</v>
      </c>
      <c r="O29" s="78" t="n">
        <f aca="false">C29+F29+I29+L29</f>
        <v>13</v>
      </c>
      <c r="P29" s="82" t="s">
        <v>26</v>
      </c>
      <c r="Q29" s="80" t="n">
        <f aca="false">E29+H29+K29+N29</f>
        <v>57</v>
      </c>
      <c r="R29" s="99"/>
      <c r="S29" s="100"/>
      <c r="T29" s="101"/>
      <c r="U29" s="73"/>
    </row>
    <row r="30" s="60" customFormat="true" ht="15.75" hidden="false" customHeight="false" outlineLevel="0" collapsed="false">
      <c r="A30" s="86" t="s">
        <v>15</v>
      </c>
      <c r="B30" s="104" t="s">
        <v>16</v>
      </c>
      <c r="C30" s="88" t="s">
        <v>38</v>
      </c>
      <c r="D30" s="89" t="s">
        <v>26</v>
      </c>
      <c r="E30" s="90" t="s">
        <v>41</v>
      </c>
      <c r="F30" s="88" t="s">
        <v>38</v>
      </c>
      <c r="G30" s="89" t="s">
        <v>26</v>
      </c>
      <c r="H30" s="90" t="s">
        <v>48</v>
      </c>
      <c r="I30" s="88" t="s">
        <v>38</v>
      </c>
      <c r="J30" s="89" t="s">
        <v>26</v>
      </c>
      <c r="K30" s="90" t="s">
        <v>47</v>
      </c>
      <c r="L30" s="91"/>
      <c r="M30" s="92"/>
      <c r="N30" s="105"/>
      <c r="O30" s="88" t="n">
        <f aca="false">C30+F30+I30+L30</f>
        <v>18</v>
      </c>
      <c r="P30" s="95" t="s">
        <v>26</v>
      </c>
      <c r="Q30" s="90" t="n">
        <f aca="false">E30+H30+K30+N30</f>
        <v>7</v>
      </c>
      <c r="R30" s="102" t="n">
        <v>6</v>
      </c>
      <c r="S30" s="95" t="s">
        <v>26</v>
      </c>
      <c r="T30" s="103" t="n">
        <v>0</v>
      </c>
      <c r="U30" s="106" t="s">
        <v>7</v>
      </c>
    </row>
    <row r="31" s="60" customFormat="true" ht="16.5" hidden="false" customHeight="false" outlineLevel="0" collapsed="false">
      <c r="A31" s="107"/>
      <c r="B31" s="104"/>
      <c r="C31" s="108" t="s">
        <v>46</v>
      </c>
      <c r="D31" s="109" t="s">
        <v>26</v>
      </c>
      <c r="E31" s="110" t="s">
        <v>42</v>
      </c>
      <c r="F31" s="108" t="s">
        <v>45</v>
      </c>
      <c r="G31" s="109" t="s">
        <v>26</v>
      </c>
      <c r="H31" s="110" t="s">
        <v>49</v>
      </c>
      <c r="I31" s="108" t="s">
        <v>42</v>
      </c>
      <c r="J31" s="109" t="s">
        <v>26</v>
      </c>
      <c r="K31" s="110" t="s">
        <v>41</v>
      </c>
      <c r="L31" s="111"/>
      <c r="M31" s="112"/>
      <c r="N31" s="113"/>
      <c r="O31" s="108" t="n">
        <f aca="false">C31+F31+I31+L31</f>
        <v>59</v>
      </c>
      <c r="P31" s="114" t="s">
        <v>26</v>
      </c>
      <c r="Q31" s="110" t="n">
        <f aca="false">E31+H31+K31+N31</f>
        <v>34</v>
      </c>
      <c r="R31" s="115"/>
      <c r="S31" s="116"/>
      <c r="T31" s="117"/>
      <c r="U31" s="106"/>
    </row>
    <row r="33" customFormat="false" ht="16.5" hidden="false" customHeight="false" outlineLevel="0" collapsed="false">
      <c r="A33" s="118" t="s">
        <v>50</v>
      </c>
    </row>
    <row r="34" customFormat="false" ht="12.75" hidden="false" customHeight="false" outlineLevel="0" collapsed="false">
      <c r="A34" s="119"/>
      <c r="B34" s="120" t="s">
        <v>5</v>
      </c>
      <c r="C34" s="121" t="s">
        <v>6</v>
      </c>
      <c r="D34" s="121"/>
      <c r="E34" s="121"/>
      <c r="F34" s="122" t="s">
        <v>51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</row>
    <row r="35" customFormat="false" ht="15.75" hidden="false" customHeight="false" outlineLevel="0" collapsed="false">
      <c r="A35" s="123" t="s">
        <v>7</v>
      </c>
      <c r="B35" s="124" t="s">
        <v>16</v>
      </c>
      <c r="C35" s="125" t="s">
        <v>17</v>
      </c>
      <c r="D35" s="125"/>
      <c r="E35" s="125"/>
      <c r="F35" s="126" t="s">
        <v>52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15.75" hidden="false" customHeight="false" outlineLevel="0" collapsed="false">
      <c r="A36" s="123" t="s">
        <v>10</v>
      </c>
      <c r="B36" s="124" t="s">
        <v>8</v>
      </c>
      <c r="C36" s="125" t="s">
        <v>9</v>
      </c>
      <c r="D36" s="125"/>
      <c r="E36" s="125"/>
      <c r="F36" s="126" t="s">
        <v>53</v>
      </c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</row>
    <row r="37" customFormat="false" ht="15.75" hidden="false" customHeight="false" outlineLevel="0" collapsed="false">
      <c r="A37" s="123" t="s">
        <v>12</v>
      </c>
      <c r="B37" s="124" t="s">
        <v>11</v>
      </c>
      <c r="C37" s="125" t="s">
        <v>9</v>
      </c>
      <c r="D37" s="125"/>
      <c r="E37" s="125"/>
      <c r="F37" s="127" t="s">
        <v>25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customFormat="false" ht="16.5" hidden="false" customHeight="false" outlineLevel="0" collapsed="false">
      <c r="A38" s="107" t="s">
        <v>15</v>
      </c>
      <c r="B38" s="128" t="s">
        <v>13</v>
      </c>
      <c r="C38" s="129" t="s">
        <v>14</v>
      </c>
      <c r="D38" s="129"/>
      <c r="E38" s="129"/>
      <c r="F38" s="130" t="s">
        <v>25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</sheetData>
  <mergeCells count="38">
    <mergeCell ref="C6:I6"/>
    <mergeCell ref="C7:I7"/>
    <mergeCell ref="C8:I8"/>
    <mergeCell ref="C9:I9"/>
    <mergeCell ref="C10:I10"/>
    <mergeCell ref="C11:I11"/>
    <mergeCell ref="D13:N13"/>
    <mergeCell ref="O13:T13"/>
    <mergeCell ref="D14:N14"/>
    <mergeCell ref="D15:N15"/>
    <mergeCell ref="D17:N17"/>
    <mergeCell ref="D18:N18"/>
    <mergeCell ref="D20:N20"/>
    <mergeCell ref="D21:N21"/>
    <mergeCell ref="C23:E23"/>
    <mergeCell ref="F23:H23"/>
    <mergeCell ref="I23:K23"/>
    <mergeCell ref="L23:N23"/>
    <mergeCell ref="O23:Q23"/>
    <mergeCell ref="R23:T23"/>
    <mergeCell ref="B24:B25"/>
    <mergeCell ref="U24:U25"/>
    <mergeCell ref="B26:B27"/>
    <mergeCell ref="U26:U27"/>
    <mergeCell ref="B28:B29"/>
    <mergeCell ref="U28:U29"/>
    <mergeCell ref="B30:B31"/>
    <mergeCell ref="U30:U31"/>
    <mergeCell ref="C34:E34"/>
    <mergeCell ref="F34:U34"/>
    <mergeCell ref="C35:E35"/>
    <mergeCell ref="F35:U35"/>
    <mergeCell ref="C36:E36"/>
    <mergeCell ref="F36:U36"/>
    <mergeCell ref="C37:E37"/>
    <mergeCell ref="F37:U37"/>
    <mergeCell ref="C38:E38"/>
    <mergeCell ref="F38:U38"/>
  </mergeCells>
  <printOptions headings="false" gridLines="false" gridLinesSet="true" horizontalCentered="true" verticalCentered="true"/>
  <pageMargins left="0.7875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O12" activeCellId="0" sqref="GO12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4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5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6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7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3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8</v>
      </c>
      <c r="CI3" s="140"/>
      <c r="CJ3" s="140"/>
      <c r="CK3" s="140"/>
      <c r="CL3" s="140"/>
      <c r="CM3" s="140"/>
      <c r="CN3" s="140"/>
      <c r="CO3" s="140"/>
      <c r="CP3" s="140"/>
      <c r="CQ3" s="139" t="s">
        <v>11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9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0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2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3</v>
      </c>
      <c r="B6" s="144"/>
      <c r="C6" s="144"/>
      <c r="D6" s="144"/>
      <c r="E6" s="144"/>
      <c r="F6" s="144"/>
      <c r="G6" s="145" t="s">
        <v>64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5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4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5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6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0</v>
      </c>
      <c r="CC7" s="152"/>
      <c r="CD7" s="152"/>
      <c r="CE7" s="152"/>
      <c r="CF7" s="152"/>
      <c r="CG7" s="153" t="n">
        <f aca="false">FK20+FK24</f>
        <v>1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67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1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8</v>
      </c>
      <c r="GQ7" s="155"/>
      <c r="GR7" s="155"/>
      <c r="GS7" s="155"/>
      <c r="GT7" s="155"/>
      <c r="GV7" s="155" t="s">
        <v>69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0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71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1</v>
      </c>
      <c r="FG8" s="152"/>
      <c r="FH8" s="152"/>
      <c r="FI8" s="152"/>
      <c r="FJ8" s="152"/>
      <c r="FK8" s="153" t="n">
        <f aca="false">FF20+FF25</f>
        <v>0</v>
      </c>
      <c r="FL8" s="153"/>
      <c r="FM8" s="153"/>
      <c r="FN8" s="153"/>
      <c r="GP8" s="156" t="s">
        <v>72</v>
      </c>
      <c r="GQ8" s="156"/>
      <c r="GR8" s="156" t="s">
        <v>73</v>
      </c>
      <c r="GS8" s="156"/>
      <c r="GT8" s="155" t="s">
        <v>74</v>
      </c>
      <c r="GV8" s="156" t="s">
        <v>72</v>
      </c>
      <c r="GW8" s="156"/>
      <c r="GX8" s="156" t="s">
        <v>73</v>
      </c>
      <c r="GY8" s="156"/>
      <c r="GZ8" s="155" t="s">
        <v>74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0</v>
      </c>
      <c r="CC9" s="152"/>
      <c r="CD9" s="152"/>
      <c r="CE9" s="152"/>
      <c r="CF9" s="152"/>
      <c r="CG9" s="153" t="n">
        <f aca="false">FK22+FK26</f>
        <v>1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76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7</v>
      </c>
      <c r="GQ9" s="158" t="s">
        <v>78</v>
      </c>
      <c r="GR9" s="159" t="s">
        <v>78</v>
      </c>
      <c r="GS9" s="158" t="s">
        <v>77</v>
      </c>
      <c r="GT9" s="155"/>
      <c r="GV9" s="157" t="s">
        <v>77</v>
      </c>
      <c r="GW9" s="158" t="s">
        <v>78</v>
      </c>
      <c r="GX9" s="159" t="s">
        <v>78</v>
      </c>
      <c r="GY9" s="158" t="s">
        <v>77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79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80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1</v>
      </c>
      <c r="FG10" s="152"/>
      <c r="FH10" s="152"/>
      <c r="FI10" s="152"/>
      <c r="FJ10" s="152"/>
      <c r="FK10" s="153" t="n">
        <f aca="false">FF22+FF27</f>
        <v>0</v>
      </c>
      <c r="FL10" s="153"/>
      <c r="FM10" s="153"/>
      <c r="FN10" s="153"/>
      <c r="GP10" s="161" t="n">
        <v>1</v>
      </c>
      <c r="GQ10" s="162" t="str">
        <f aca="false">L7</f>
        <v>Streicher</v>
      </c>
      <c r="GR10" s="163" t="str">
        <f aca="false">L13</f>
        <v>Streicher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3</v>
      </c>
      <c r="GV10" s="161" t="n">
        <v>1</v>
      </c>
      <c r="GW10" s="162" t="str">
        <f aca="false">CQ7</f>
        <v>Dierolf</v>
      </c>
      <c r="GX10" s="163" t="str">
        <f aca="false">CQ13</f>
        <v>Dierolf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3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Luchner</v>
      </c>
      <c r="GR11" s="169" t="str">
        <f aca="false">AS13</f>
        <v>Luchner</v>
      </c>
      <c r="GS11" s="170" t="n">
        <f aca="false">IF(GR11=$GQ$10,$GP$10,IF(GR11=$GQ$11,$GP$11,IF(GR11=$GQ$12,$GP$12,IF(GR11=$GQ$13,$GP$13,IF(GR11=$GQ$14,$GP$14,IF(GR11=$GQ$15,$GP$15,"Fehler"))))))</f>
        <v>2</v>
      </c>
      <c r="GT11" s="165"/>
      <c r="GV11" s="161" t="n">
        <v>2</v>
      </c>
      <c r="GW11" s="162" t="str">
        <f aca="false">CQ8</f>
        <v>Zeqiraj</v>
      </c>
      <c r="GX11" s="169" t="str">
        <f aca="false">DX13</f>
        <v>Zeqiraj</v>
      </c>
      <c r="GY11" s="170" t="n">
        <f aca="false">IF(GX11=$GW$10,$GV$10,IF(GX11=$GW$11,$GV$11,IF(GX11=$GW$12,$GV$12,IF(GX11=$GW$13,$GV$13,IF(GX11=$GW$14,$GV$14,IF(GX11=$GW$15,$GV$15,"Fehler"))))))</f>
        <v>2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Hug</v>
      </c>
      <c r="GR12" s="163" t="str">
        <f aca="false">L14</f>
        <v>Hug</v>
      </c>
      <c r="GS12" s="164" t="n">
        <f aca="false">IF(GR12=$GQ$10,$GP$10,IF(GR12=$GQ$11,$GP$11,IF(GR12=$GQ$12,$GP$12,IF(GR12=$GQ$13,$GP$13,IF(GR12=$GQ$14,$GP$14,IF(GR12=$GQ$15,$GP$15,"Fehler"))))))</f>
        <v>3</v>
      </c>
      <c r="GT12" s="165" t="n">
        <f aca="false">SUM(GS12:GS13)</f>
        <v>3</v>
      </c>
      <c r="GV12" s="161" t="n">
        <v>3</v>
      </c>
      <c r="GW12" s="162" t="str">
        <f aca="false">CQ9</f>
        <v>Kerbel</v>
      </c>
      <c r="GX12" s="163" t="str">
        <f aca="false">CQ14</f>
        <v>Kerbel</v>
      </c>
      <c r="GY12" s="164" t="n">
        <f aca="false">IF(GX12=$GW$10,$GV$10,IF(GX12=$GW$11,$GV$11,IF(GX12=$GW$12,$GV$12,IF(GX12=$GW$13,$GV$13,IF(GX12=$GW$14,$GV$14,IF(GX12=$GW$15,$GV$15,"Fehler"))))))</f>
        <v>3</v>
      </c>
      <c r="GZ12" s="165" t="n">
        <f aca="false">SUM(GY12:GY13)</f>
        <v>7</v>
      </c>
    </row>
    <row r="13" customFormat="false" ht="18" hidden="false" customHeight="true" outlineLevel="0" collapsed="false">
      <c r="A13" s="178" t="s">
        <v>81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6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0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67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71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Filipowsky</v>
      </c>
      <c r="GR13" s="169" t="str">
        <f aca="false">AS14</f>
        <v>Schleider</v>
      </c>
      <c r="GS13" s="170" t="str">
        <f aca="false">IF(GR13=$GQ$10,$GP$10,IF(GR13=$GQ$11,$GP$11,IF(GR13=$GQ$12,$GP$12,IF(GR13=$GQ$13,$GP$13,IF(GR13=$GQ$14,$GP$14,IF(GR13=$GQ$15,$GP$15,"Fehler"))))))</f>
        <v>Fehler</v>
      </c>
      <c r="GT13" s="165"/>
      <c r="GU13" s="184"/>
      <c r="GV13" s="161" t="n">
        <v>4</v>
      </c>
      <c r="GW13" s="162" t="str">
        <f aca="false">CQ10</f>
        <v>Friedrich</v>
      </c>
      <c r="GX13" s="169" t="str">
        <f aca="false">DX14</f>
        <v>Friedrich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5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82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76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80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Streicher / Luchner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Dierolf / Zeqiraj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8</v>
      </c>
      <c r="CY18" s="214"/>
      <c r="CZ18" s="214"/>
      <c r="DA18" s="214"/>
      <c r="DB18" s="214"/>
      <c r="DC18" s="215" t="n">
        <v>11</v>
      </c>
      <c r="DD18" s="215"/>
      <c r="DE18" s="215"/>
      <c r="DF18" s="215"/>
      <c r="DG18" s="215"/>
      <c r="DH18" s="214" t="n">
        <v>8</v>
      </c>
      <c r="DI18" s="214"/>
      <c r="DJ18" s="214"/>
      <c r="DK18" s="214"/>
      <c r="DL18" s="214"/>
      <c r="DM18" s="215" t="n">
        <v>11</v>
      </c>
      <c r="DN18" s="215"/>
      <c r="DO18" s="215"/>
      <c r="DP18" s="215"/>
      <c r="DQ18" s="215"/>
      <c r="DR18" s="214" t="n">
        <v>9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0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Streicher / Luchner</v>
      </c>
      <c r="FS18" s="219" t="str">
        <f aca="false">BL18</f>
        <v>Dierolf / Zeqiraj</v>
      </c>
      <c r="FT18" s="220" t="n">
        <f aca="false">IF(CX18&gt;=11,IF(CX18-DC18&gt;1,1,0),0)</f>
        <v>0</v>
      </c>
      <c r="FU18" s="221" t="s">
        <v>26</v>
      </c>
      <c r="FV18" s="222" t="n">
        <f aca="false">IF(DC18&gt;=11,IF(DC18-CX18&gt;1,1,0),0)</f>
        <v>1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0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Hug / Schleid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Kerbel / Friedrich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6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9</v>
      </c>
      <c r="DN19" s="215"/>
      <c r="DO19" s="215"/>
      <c r="DP19" s="215"/>
      <c r="DQ19" s="215"/>
      <c r="DR19" s="214" t="n">
        <v>4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 t="n">
        <v>9</v>
      </c>
      <c r="EC19" s="214"/>
      <c r="ED19" s="214"/>
      <c r="EE19" s="214"/>
      <c r="EF19" s="214"/>
      <c r="EG19" s="215" t="n">
        <v>11</v>
      </c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1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Hug / Schleider</v>
      </c>
      <c r="FS19" s="219" t="str">
        <f aca="false">BL19</f>
        <v>Kerbel / Friedrich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1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1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treicher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Zeqiraj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8</v>
      </c>
      <c r="CY20" s="214"/>
      <c r="CZ20" s="214"/>
      <c r="DA20" s="214"/>
      <c r="DB20" s="214"/>
      <c r="DC20" s="215" t="n">
        <v>11</v>
      </c>
      <c r="DD20" s="215"/>
      <c r="DE20" s="215"/>
      <c r="DF20" s="215"/>
      <c r="DG20" s="215"/>
      <c r="DH20" s="214" t="n">
        <v>9</v>
      </c>
      <c r="DI20" s="214"/>
      <c r="DJ20" s="214"/>
      <c r="DK20" s="214"/>
      <c r="DL20" s="214"/>
      <c r="DM20" s="215" t="n">
        <v>11</v>
      </c>
      <c r="DN20" s="215"/>
      <c r="DO20" s="215"/>
      <c r="DP20" s="215"/>
      <c r="DQ20" s="215"/>
      <c r="DR20" s="214" t="n">
        <v>12</v>
      </c>
      <c r="DS20" s="214"/>
      <c r="DT20" s="214"/>
      <c r="DU20" s="214"/>
      <c r="DV20" s="214"/>
      <c r="DW20" s="215" t="n">
        <v>14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0</v>
      </c>
      <c r="EW20" s="216"/>
      <c r="EX20" s="216"/>
      <c r="EY20" s="216"/>
      <c r="EZ20" s="216"/>
      <c r="FA20" s="217" t="n">
        <f aca="false">IF(CX20+DC20&gt;0,GK20,"")</f>
        <v>3</v>
      </c>
      <c r="FB20" s="217"/>
      <c r="FC20" s="217"/>
      <c r="FD20" s="217"/>
      <c r="FE20" s="217"/>
      <c r="FF20" s="216" t="n">
        <f aca="false">GL20</f>
        <v>0</v>
      </c>
      <c r="FG20" s="216"/>
      <c r="FH20" s="216"/>
      <c r="FI20" s="216"/>
      <c r="FJ20" s="218"/>
      <c r="FK20" s="217" t="n">
        <f aca="false">GN20</f>
        <v>1</v>
      </c>
      <c r="FL20" s="217"/>
      <c r="FM20" s="217"/>
      <c r="FN20" s="217"/>
      <c r="FR20" s="219" t="str">
        <f aca="false">Z20</f>
        <v>Streicher</v>
      </c>
      <c r="FS20" s="219" t="e">
        <f aca="false">#REF!</f>
        <v>#REF!</v>
      </c>
      <c r="FT20" s="220" t="n">
        <f aca="false">IF(CX20&gt;=11,IF(CX20-DC20&gt;1,1,0),0)</f>
        <v>0</v>
      </c>
      <c r="FU20" s="221" t="s">
        <v>26</v>
      </c>
      <c r="FV20" s="222" t="n">
        <f aca="false">IF(DC20&gt;=11,IF(DC20-CX20&gt;1,1,0),0)</f>
        <v>1</v>
      </c>
      <c r="FW20" s="223" t="n">
        <f aca="false">IF(DH20&gt;=11,IF(DH20-DM20&gt;1,1,0),0)</f>
        <v>0</v>
      </c>
      <c r="FX20" s="221" t="s">
        <v>26</v>
      </c>
      <c r="FY20" s="222" t="n">
        <f aca="false">IF(DM20&gt;=11,IF(DM20-DH20&gt;1,1,0),0)</f>
        <v>1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0</v>
      </c>
      <c r="GJ20" s="221" t="s">
        <v>26</v>
      </c>
      <c r="GK20" s="222" t="n">
        <f aca="false">FV20+FY20+GB20+GE20+GH20</f>
        <v>3</v>
      </c>
      <c r="GL20" s="223" t="n">
        <f aca="false">IF(IF(GI20+GK20&gt;=3,GI20&gt;=3,0),1,0)</f>
        <v>0</v>
      </c>
      <c r="GM20" s="221" t="s">
        <v>26</v>
      </c>
      <c r="GN20" s="222" t="n">
        <f aca="false">IF(IF(GI20+GK20&gt;=3,GK20&gt;=3,0),1,0)</f>
        <v>1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Luchner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Dierolf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4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2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6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0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Luchner</v>
      </c>
      <c r="FS21" s="219" t="str">
        <f aca="false">BL20</f>
        <v>Zeqiraj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0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Hug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Friedrich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7</v>
      </c>
      <c r="DD22" s="215"/>
      <c r="DE22" s="215"/>
      <c r="DF22" s="215"/>
      <c r="DG22" s="215"/>
      <c r="DH22" s="214" t="n">
        <v>7</v>
      </c>
      <c r="DI22" s="214"/>
      <c r="DJ22" s="214"/>
      <c r="DK22" s="214"/>
      <c r="DL22" s="214"/>
      <c r="DM22" s="215" t="n">
        <v>11</v>
      </c>
      <c r="DN22" s="215"/>
      <c r="DO22" s="215"/>
      <c r="DP22" s="215"/>
      <c r="DQ22" s="215"/>
      <c r="DR22" s="214" t="n">
        <v>5</v>
      </c>
      <c r="DS22" s="214"/>
      <c r="DT22" s="214"/>
      <c r="DU22" s="214"/>
      <c r="DV22" s="214"/>
      <c r="DW22" s="215" t="n">
        <v>11</v>
      </c>
      <c r="DX22" s="215"/>
      <c r="DY22" s="215"/>
      <c r="DZ22" s="215"/>
      <c r="EA22" s="215"/>
      <c r="EB22" s="214" t="n">
        <v>9</v>
      </c>
      <c r="EC22" s="214"/>
      <c r="ED22" s="214"/>
      <c r="EE22" s="214"/>
      <c r="EF22" s="214"/>
      <c r="EG22" s="215" t="n">
        <v>11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1</v>
      </c>
      <c r="EW22" s="216"/>
      <c r="EX22" s="216"/>
      <c r="EY22" s="216"/>
      <c r="EZ22" s="216"/>
      <c r="FA22" s="217" t="n">
        <f aca="false">IF(CX22+DC22&gt;0,GK22,"")</f>
        <v>3</v>
      </c>
      <c r="FB22" s="217"/>
      <c r="FC22" s="217"/>
      <c r="FD22" s="217"/>
      <c r="FE22" s="217"/>
      <c r="FF22" s="216" t="n">
        <f aca="false">GL22</f>
        <v>0</v>
      </c>
      <c r="FG22" s="216"/>
      <c r="FH22" s="216"/>
      <c r="FI22" s="216"/>
      <c r="FJ22" s="218"/>
      <c r="FK22" s="217" t="n">
        <f aca="false">GN22</f>
        <v>1</v>
      </c>
      <c r="FL22" s="217"/>
      <c r="FM22" s="217"/>
      <c r="FN22" s="217"/>
      <c r="FR22" s="219" t="str">
        <f aca="false">Z22</f>
        <v>Hug</v>
      </c>
      <c r="FS22" s="219" t="str">
        <f aca="false">BL21</f>
        <v>Dierolf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0</v>
      </c>
      <c r="FX22" s="221" t="s">
        <v>26</v>
      </c>
      <c r="FY22" s="222" t="n">
        <f aca="false">IF(DM22&gt;=11,IF(DM22-DH22&gt;1,1,0),0)</f>
        <v>1</v>
      </c>
      <c r="FZ22" s="223" t="n">
        <f aca="false">IF(DR22&gt;=11,IF(DR22-DW22&gt;1,1,0),0)</f>
        <v>0</v>
      </c>
      <c r="GA22" s="221" t="s">
        <v>26</v>
      </c>
      <c r="GB22" s="222" t="n">
        <f aca="false">IF(DW22&gt;=11,IF(DW22-DR22&gt;1,1,0),0)</f>
        <v>1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1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1</v>
      </c>
      <c r="GJ22" s="221" t="s">
        <v>26</v>
      </c>
      <c r="GK22" s="222" t="n">
        <f aca="false">FV22+FY22+GB22+GE22+GH22</f>
        <v>3</v>
      </c>
      <c r="GL22" s="223" t="n">
        <f aca="false">IF(IF(GI22+GK22&gt;=3,GI22&gt;=3,0),1,0)</f>
        <v>0</v>
      </c>
      <c r="GM22" s="221" t="s">
        <v>26</v>
      </c>
      <c r="GN22" s="222" t="n">
        <f aca="false">IF(IF(GI22+GK22&gt;=3,GK22&gt;=3,0),1,0)</f>
        <v>1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Filipowsky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Kerbel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8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7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14</v>
      </c>
      <c r="DS23" s="214"/>
      <c r="DT23" s="214"/>
      <c r="DU23" s="214"/>
      <c r="DV23" s="214"/>
      <c r="DW23" s="215" t="n">
        <v>16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Filipowsky</v>
      </c>
      <c r="FS23" s="219" t="str">
        <f aca="false">BL22</f>
        <v>Friedrich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treicher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Dierolf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/>
      <c r="CY24" s="214"/>
      <c r="CZ24" s="214"/>
      <c r="DA24" s="214"/>
      <c r="DB24" s="214"/>
      <c r="DC24" s="215"/>
      <c r="DD24" s="215"/>
      <c r="DE24" s="215"/>
      <c r="DF24" s="215"/>
      <c r="DG24" s="215"/>
      <c r="DH24" s="214"/>
      <c r="DI24" s="214"/>
      <c r="DJ24" s="214"/>
      <c r="DK24" s="214"/>
      <c r="DL24" s="214"/>
      <c r="DM24" s="215"/>
      <c r="DN24" s="215"/>
      <c r="DO24" s="215"/>
      <c r="DP24" s="215"/>
      <c r="DQ24" s="215"/>
      <c r="DR24" s="214"/>
      <c r="DS24" s="214"/>
      <c r="DT24" s="214"/>
      <c r="DU24" s="214"/>
      <c r="DV24" s="214"/>
      <c r="DW24" s="215"/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str">
        <f aca="false">IF(CX24+DC24&gt;0,GI24,"")</f>
        <v/>
      </c>
      <c r="EW24" s="216"/>
      <c r="EX24" s="216"/>
      <c r="EY24" s="216"/>
      <c r="EZ24" s="216"/>
      <c r="FA24" s="217" t="str">
        <f aca="false">IF(CX24+DC24&gt;0,GK24,"")</f>
        <v/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Streicher</v>
      </c>
      <c r="FS24" s="219" t="str">
        <f aca="false">BL23</f>
        <v>Kerbel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Luchner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Zeqiraj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Luchner</v>
      </c>
      <c r="FS25" s="219" t="str">
        <f aca="false">BL25</f>
        <v>Zeqiraj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Hug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Kerbel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Hug</v>
      </c>
      <c r="FS26" s="219" t="str">
        <f aca="false">BL26</f>
        <v>Kerbel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Filipowsky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Friedrich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Filipowsky</v>
      </c>
      <c r="FS27" s="219" t="str">
        <f aca="false">BL27</f>
        <v>Friedrich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2</v>
      </c>
      <c r="GJ34" s="235" t="s">
        <v>26</v>
      </c>
      <c r="GK34" s="236" t="n">
        <f aca="false">SUM(GK18:GK33)</f>
        <v>18</v>
      </c>
      <c r="GL34" s="234" t="n">
        <f aca="false">SUM(GL18:GL33)</f>
        <v>0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SV Untermberg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2</v>
      </c>
      <c r="ET36" s="243"/>
      <c r="EU36" s="243"/>
      <c r="EV36" s="243"/>
      <c r="EW36" s="243"/>
      <c r="EX36" s="243"/>
      <c r="EY36" s="244"/>
      <c r="EZ36" s="245" t="n">
        <f aca="false">SUM(FA18:FE33)</f>
        <v>18</v>
      </c>
      <c r="FA36" s="245"/>
      <c r="FB36" s="245"/>
      <c r="FC36" s="245"/>
      <c r="FD36" s="245"/>
      <c r="FE36" s="245"/>
      <c r="FF36" s="243" t="n">
        <f aca="false">SUM(FF18:FI33)</f>
        <v>0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4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5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6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7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6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8</v>
      </c>
      <c r="CI3" s="140"/>
      <c r="CJ3" s="140"/>
      <c r="CK3" s="140"/>
      <c r="CL3" s="140"/>
      <c r="CM3" s="140"/>
      <c r="CN3" s="140"/>
      <c r="CO3" s="140"/>
      <c r="CP3" s="140"/>
      <c r="CQ3" s="139" t="s">
        <v>8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9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0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2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3</v>
      </c>
      <c r="B6" s="144"/>
      <c r="C6" s="144"/>
      <c r="D6" s="144"/>
      <c r="E6" s="144"/>
      <c r="F6" s="144"/>
      <c r="G6" s="145" t="s">
        <v>64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5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4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5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141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2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2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1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8</v>
      </c>
      <c r="GQ7" s="155"/>
      <c r="GR7" s="155"/>
      <c r="GS7" s="155"/>
      <c r="GT7" s="155"/>
      <c r="GV7" s="155" t="s">
        <v>69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143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2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4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1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2</v>
      </c>
      <c r="GQ8" s="156"/>
      <c r="GR8" s="156" t="s">
        <v>73</v>
      </c>
      <c r="GS8" s="156"/>
      <c r="GT8" s="155" t="s">
        <v>74</v>
      </c>
      <c r="GV8" s="156" t="s">
        <v>72</v>
      </c>
      <c r="GW8" s="156"/>
      <c r="GX8" s="156" t="s">
        <v>73</v>
      </c>
      <c r="GY8" s="156"/>
      <c r="GZ8" s="155" t="s">
        <v>74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14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1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6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0</v>
      </c>
      <c r="FG9" s="152"/>
      <c r="FH9" s="152"/>
      <c r="FI9" s="152"/>
      <c r="FJ9" s="152"/>
      <c r="FK9" s="153" t="n">
        <f aca="false">FF23+FF26</f>
        <v>2</v>
      </c>
      <c r="FL9" s="153"/>
      <c r="FM9" s="153"/>
      <c r="FN9" s="153"/>
      <c r="GP9" s="157" t="s">
        <v>77</v>
      </c>
      <c r="GQ9" s="158" t="s">
        <v>78</v>
      </c>
      <c r="GR9" s="159" t="s">
        <v>78</v>
      </c>
      <c r="GS9" s="158" t="s">
        <v>77</v>
      </c>
      <c r="GT9" s="155"/>
      <c r="GV9" s="157" t="s">
        <v>77</v>
      </c>
      <c r="GW9" s="158" t="s">
        <v>78</v>
      </c>
      <c r="GX9" s="159" t="s">
        <v>78</v>
      </c>
      <c r="GY9" s="158" t="s">
        <v>77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7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2</v>
      </c>
      <c r="CC10" s="152"/>
      <c r="CD10" s="152"/>
      <c r="CE10" s="152"/>
      <c r="CF10" s="152"/>
      <c r="CG10" s="153" t="n">
        <f aca="false">FK23+FK27</f>
        <v>0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8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1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Spieß</v>
      </c>
      <c r="GR10" s="163" t="str">
        <f aca="false">L13</f>
        <v>Spieß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5</v>
      </c>
      <c r="GV10" s="161" t="n">
        <v>1</v>
      </c>
      <c r="GW10" s="162" t="str">
        <f aca="false">CQ7</f>
        <v>Oechsle</v>
      </c>
      <c r="GX10" s="163" t="str">
        <f aca="false">CQ13</f>
        <v>Lamb</v>
      </c>
      <c r="GY10" s="164" t="n">
        <f aca="false">IF(GX10=$GW$10,$GV$10,IF(GX10=$GW$11,$GV$11,IF(GX10=$GW$12,$GV$12,IF(GX10=$GW$13,$GV$13,IF(GX10=$GW$14,$GV$14,IF(GX10=$GW$15,$GV$15,"Fehler"))))))</f>
        <v>2</v>
      </c>
      <c r="GZ10" s="165" t="n">
        <f aca="false">SUM(GY10:GY11)</f>
        <v>5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Eisenmann</v>
      </c>
      <c r="GR11" s="169" t="str">
        <f aca="false">AS13</f>
        <v>Frank</v>
      </c>
      <c r="GS11" s="170" t="n">
        <f aca="false">IF(GR11=$GQ$10,$GP$10,IF(GR11=$GQ$11,$GP$11,IF(GR11=$GQ$12,$GP$12,IF(GR11=$GQ$13,$GP$13,IF(GR11=$GQ$14,$GP$14,IF(GR11=$GQ$15,$GP$15,"Fehler"))))))</f>
        <v>4</v>
      </c>
      <c r="GT11" s="165"/>
      <c r="GV11" s="161" t="n">
        <v>2</v>
      </c>
      <c r="GW11" s="162" t="str">
        <f aca="false">CQ8</f>
        <v>Lamb</v>
      </c>
      <c r="GX11" s="169" t="str">
        <f aca="false">DX13</f>
        <v>Reuther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Valentin</v>
      </c>
      <c r="GR12" s="163" t="str">
        <f aca="false">L14</f>
        <v>Eisenmann</v>
      </c>
      <c r="GS12" s="164" t="n">
        <f aca="false">IF(GR12=$GQ$10,$GP$10,IF(GR12=$GQ$11,$GP$11,IF(GR12=$GQ$12,$GP$12,IF(GR12=$GQ$13,$GP$13,IF(GR12=$GQ$14,$GP$14,IF(GR12=$GQ$15,$GP$15,"Fehler"))))))</f>
        <v>2</v>
      </c>
      <c r="GT12" s="165" t="n">
        <f aca="false">SUM(GS12:GS13)</f>
        <v>5</v>
      </c>
      <c r="GV12" s="161" t="n">
        <v>3</v>
      </c>
      <c r="GW12" s="162" t="str">
        <f aca="false">CQ9</f>
        <v>Reuther</v>
      </c>
      <c r="GX12" s="163" t="str">
        <f aca="false">CQ14</f>
        <v>Oechsle</v>
      </c>
      <c r="GY12" s="164" t="n">
        <f aca="false">IF(GX12=$GW$10,$GV$10,IF(GX12=$GW$11,$GV$11,IF(GX12=$GW$12,$GV$12,IF(GX12=$GW$13,$GV$13,IF(GX12=$GW$14,$GV$14,IF(GX12=$GW$15,$GV$15,"Fehler"))))))</f>
        <v>1</v>
      </c>
      <c r="GZ12" s="165" t="n">
        <f aca="false">SUM(GY12:GY13)</f>
        <v>5</v>
      </c>
    </row>
    <row r="13" customFormat="false" ht="18" hidden="false" customHeight="true" outlineLevel="0" collapsed="false">
      <c r="A13" s="178" t="s">
        <v>81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141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147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4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6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Frank</v>
      </c>
      <c r="GR13" s="169" t="str">
        <f aca="false">AS14</f>
        <v>Valentin</v>
      </c>
      <c r="GS13" s="170" t="n">
        <f aca="false">IF(GR13=$GQ$10,$GP$10,IF(GR13=$GQ$11,$GP$11,IF(GR13=$GQ$12,$GP$12,IF(GR13=$GQ$13,$GP$13,IF(GR13=$GQ$14,$GP$14,IF(GR13=$GQ$15,$GP$15,"Fehler"))))))</f>
        <v>3</v>
      </c>
      <c r="GT13" s="165"/>
      <c r="GU13" s="184"/>
      <c r="GV13" s="161" t="n">
        <v>4</v>
      </c>
      <c r="GW13" s="162" t="str">
        <f aca="false">CQ10</f>
        <v>Toberer</v>
      </c>
      <c r="GX13" s="169" t="str">
        <f aca="false">DX14</f>
        <v>Toberer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143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45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2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8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Spieß / Frank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Lamb / Reuth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6</v>
      </c>
      <c r="DD18" s="215"/>
      <c r="DE18" s="215"/>
      <c r="DF18" s="215"/>
      <c r="DG18" s="215"/>
      <c r="DH18" s="214" t="n">
        <v>6</v>
      </c>
      <c r="DI18" s="214"/>
      <c r="DJ18" s="214"/>
      <c r="DK18" s="214"/>
      <c r="DL18" s="214"/>
      <c r="DM18" s="215" t="n">
        <v>11</v>
      </c>
      <c r="DN18" s="215"/>
      <c r="DO18" s="215"/>
      <c r="DP18" s="215"/>
      <c r="DQ18" s="215"/>
      <c r="DR18" s="214" t="n">
        <v>6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11</v>
      </c>
      <c r="EC18" s="214"/>
      <c r="ED18" s="214"/>
      <c r="EE18" s="214"/>
      <c r="EF18" s="214"/>
      <c r="EG18" s="215" t="n">
        <v>6</v>
      </c>
      <c r="EH18" s="215"/>
      <c r="EI18" s="215"/>
      <c r="EJ18" s="215"/>
      <c r="EK18" s="215"/>
      <c r="EL18" s="214" t="n">
        <v>11</v>
      </c>
      <c r="EM18" s="214"/>
      <c r="EN18" s="214"/>
      <c r="EO18" s="214"/>
      <c r="EP18" s="214"/>
      <c r="EQ18" s="215" t="n">
        <v>9</v>
      </c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2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Spieß / Frank</v>
      </c>
      <c r="FS18" s="219" t="str">
        <f aca="false">BL18</f>
        <v>Lamb / Reuther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1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1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2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Eisenmann / Valentin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Oechsle / Tober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9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3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6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0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Eisenmann / Valentin</v>
      </c>
      <c r="FS19" s="219" t="str">
        <f aca="false">BL19</f>
        <v>Oechsle / Toberer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0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pieß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Lamb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3</v>
      </c>
      <c r="DD20" s="215"/>
      <c r="DE20" s="215"/>
      <c r="DF20" s="215"/>
      <c r="DG20" s="215"/>
      <c r="DH20" s="214" t="n">
        <v>4</v>
      </c>
      <c r="DI20" s="214"/>
      <c r="DJ20" s="214"/>
      <c r="DK20" s="214"/>
      <c r="DL20" s="214"/>
      <c r="DM20" s="215" t="n">
        <v>11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9</v>
      </c>
      <c r="DX20" s="215"/>
      <c r="DY20" s="215"/>
      <c r="DZ20" s="215"/>
      <c r="EA20" s="215"/>
      <c r="EB20" s="214" t="n">
        <v>11</v>
      </c>
      <c r="EC20" s="214"/>
      <c r="ED20" s="214"/>
      <c r="EE20" s="214"/>
      <c r="EF20" s="214"/>
      <c r="EG20" s="215" t="n">
        <v>5</v>
      </c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1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Spieß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0</v>
      </c>
      <c r="FX20" s="221" t="s">
        <v>26</v>
      </c>
      <c r="FY20" s="222" t="n">
        <f aca="false">IF(DM20&gt;=11,IF(DM20-DH20&gt;1,1,0),0)</f>
        <v>1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1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1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Eisenmann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Oechsle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8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6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4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0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Eisenmann</v>
      </c>
      <c r="FS21" s="219" t="str">
        <f aca="false">BL20</f>
        <v>Lamb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0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Valentin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Tober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7</v>
      </c>
      <c r="DD22" s="215"/>
      <c r="DE22" s="215"/>
      <c r="DF22" s="215"/>
      <c r="DG22" s="215"/>
      <c r="DH22" s="214" t="n">
        <v>9</v>
      </c>
      <c r="DI22" s="214"/>
      <c r="DJ22" s="214"/>
      <c r="DK22" s="214"/>
      <c r="DL22" s="214"/>
      <c r="DM22" s="215" t="n">
        <v>11</v>
      </c>
      <c r="DN22" s="215"/>
      <c r="DO22" s="215"/>
      <c r="DP22" s="215"/>
      <c r="DQ22" s="215"/>
      <c r="DR22" s="214" t="n">
        <v>11</v>
      </c>
      <c r="DS22" s="214"/>
      <c r="DT22" s="214"/>
      <c r="DU22" s="214"/>
      <c r="DV22" s="214"/>
      <c r="DW22" s="215" t="n">
        <v>8</v>
      </c>
      <c r="DX22" s="215"/>
      <c r="DY22" s="215"/>
      <c r="DZ22" s="215"/>
      <c r="EA22" s="215"/>
      <c r="EB22" s="214" t="n">
        <v>5</v>
      </c>
      <c r="EC22" s="214"/>
      <c r="ED22" s="214"/>
      <c r="EE22" s="214"/>
      <c r="EF22" s="214"/>
      <c r="EG22" s="215" t="n">
        <v>11</v>
      </c>
      <c r="EH22" s="215"/>
      <c r="EI22" s="215"/>
      <c r="EJ22" s="215"/>
      <c r="EK22" s="215"/>
      <c r="EL22" s="214" t="n">
        <v>5</v>
      </c>
      <c r="EM22" s="214"/>
      <c r="EN22" s="214"/>
      <c r="EO22" s="214"/>
      <c r="EP22" s="214"/>
      <c r="EQ22" s="215" t="n">
        <v>11</v>
      </c>
      <c r="ER22" s="215"/>
      <c r="ES22" s="215"/>
      <c r="ET22" s="215"/>
      <c r="EU22" s="215"/>
      <c r="EV22" s="216" t="n">
        <f aca="false">IF(CX22+DC22&gt;0,GI22,"")</f>
        <v>2</v>
      </c>
      <c r="EW22" s="216"/>
      <c r="EX22" s="216"/>
      <c r="EY22" s="216"/>
      <c r="EZ22" s="216"/>
      <c r="FA22" s="217" t="n">
        <f aca="false">IF(CX22+DC22&gt;0,GK22,"")</f>
        <v>3</v>
      </c>
      <c r="FB22" s="217"/>
      <c r="FC22" s="217"/>
      <c r="FD22" s="217"/>
      <c r="FE22" s="217"/>
      <c r="FF22" s="216" t="n">
        <f aca="false">GL22</f>
        <v>0</v>
      </c>
      <c r="FG22" s="216"/>
      <c r="FH22" s="216"/>
      <c r="FI22" s="216"/>
      <c r="FJ22" s="218"/>
      <c r="FK22" s="217" t="n">
        <f aca="false">GN22</f>
        <v>1</v>
      </c>
      <c r="FL22" s="217"/>
      <c r="FM22" s="217"/>
      <c r="FN22" s="217"/>
      <c r="FR22" s="219" t="str">
        <f aca="false">Z22</f>
        <v>Valentin</v>
      </c>
      <c r="FS22" s="219" t="str">
        <f aca="false">BL21</f>
        <v>Oechsle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0</v>
      </c>
      <c r="FX22" s="221" t="s">
        <v>26</v>
      </c>
      <c r="FY22" s="222" t="n">
        <f aca="false">IF(DM22&gt;=11,IF(DM22-DH22&gt;1,1,0),0)</f>
        <v>1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1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1</v>
      </c>
      <c r="GI22" s="223" t="n">
        <f aca="false">FT22+FW22+FZ22+GC22+GF22</f>
        <v>2</v>
      </c>
      <c r="GJ22" s="221" t="s">
        <v>26</v>
      </c>
      <c r="GK22" s="222" t="n">
        <f aca="false">FV22+FY22+GB22+GE22+GH22</f>
        <v>3</v>
      </c>
      <c r="GL22" s="223" t="n">
        <f aca="false">IF(IF(GI22+GK22&gt;=3,GI22&gt;=3,0),1,0)</f>
        <v>0</v>
      </c>
      <c r="GM22" s="221" t="s">
        <v>26</v>
      </c>
      <c r="GN22" s="222" t="n">
        <f aca="false">IF(IF(GI22+GK22&gt;=3,GK22&gt;=3,0),1,0)</f>
        <v>1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Frank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Reuth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1</v>
      </c>
      <c r="CY23" s="214"/>
      <c r="CZ23" s="214"/>
      <c r="DA23" s="214"/>
      <c r="DB23" s="214"/>
      <c r="DC23" s="215" t="n">
        <v>9</v>
      </c>
      <c r="DD23" s="215"/>
      <c r="DE23" s="215"/>
      <c r="DF23" s="215"/>
      <c r="DG23" s="215"/>
      <c r="DH23" s="214" t="n">
        <v>13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11</v>
      </c>
      <c r="DS23" s="214"/>
      <c r="DT23" s="214"/>
      <c r="DU23" s="214"/>
      <c r="DV23" s="214"/>
      <c r="DW23" s="215" t="n">
        <v>4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3</v>
      </c>
      <c r="EW23" s="216"/>
      <c r="EX23" s="216"/>
      <c r="EY23" s="216"/>
      <c r="EZ23" s="216"/>
      <c r="FA23" s="217" t="n">
        <f aca="false">IF(CX23+DC23&gt;0,GK23,"")</f>
        <v>0</v>
      </c>
      <c r="FB23" s="217"/>
      <c r="FC23" s="217"/>
      <c r="FD23" s="217"/>
      <c r="FE23" s="217"/>
      <c r="FF23" s="216" t="n">
        <f aca="false">GL23</f>
        <v>1</v>
      </c>
      <c r="FG23" s="216"/>
      <c r="FH23" s="216"/>
      <c r="FI23" s="216"/>
      <c r="FJ23" s="218"/>
      <c r="FK23" s="217" t="n">
        <f aca="false">GN23</f>
        <v>0</v>
      </c>
      <c r="FL23" s="217"/>
      <c r="FM23" s="217"/>
      <c r="FN23" s="217"/>
      <c r="FR23" s="219" t="str">
        <f aca="false">Z23</f>
        <v>Frank</v>
      </c>
      <c r="FS23" s="219" t="str">
        <f aca="false">BL22</f>
        <v>Toberer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1</v>
      </c>
      <c r="GA23" s="221" t="s">
        <v>26</v>
      </c>
      <c r="GB23" s="222" t="n">
        <f aca="false">IF(DW23&gt;=11,IF(DW23-DR23&gt;1,1,0),0)</f>
        <v>0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3</v>
      </c>
      <c r="GJ23" s="221" t="s">
        <v>26</v>
      </c>
      <c r="GK23" s="222" t="n">
        <f aca="false">FV23+FY23+GB23+GE23+GH23</f>
        <v>0</v>
      </c>
      <c r="GL23" s="223" t="n">
        <f aca="false">IF(IF(GI23+GK23&gt;=3,GI23&gt;=3,0),1,0)</f>
        <v>1</v>
      </c>
      <c r="GM23" s="221" t="s">
        <v>26</v>
      </c>
      <c r="GN23" s="222" t="n">
        <f aca="false">IF(IF(GI23+GK23&gt;=3,GK23&gt;=3,0),1,0)</f>
        <v>0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pieß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Oechsle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11</v>
      </c>
      <c r="CY24" s="214"/>
      <c r="CZ24" s="214"/>
      <c r="DA24" s="214"/>
      <c r="DB24" s="214"/>
      <c r="DC24" s="215" t="n">
        <v>6</v>
      </c>
      <c r="DD24" s="215"/>
      <c r="DE24" s="215"/>
      <c r="DF24" s="215"/>
      <c r="DG24" s="215"/>
      <c r="DH24" s="214" t="n">
        <v>11</v>
      </c>
      <c r="DI24" s="214"/>
      <c r="DJ24" s="214"/>
      <c r="DK24" s="214"/>
      <c r="DL24" s="214"/>
      <c r="DM24" s="215" t="n">
        <v>8</v>
      </c>
      <c r="DN24" s="215"/>
      <c r="DO24" s="215"/>
      <c r="DP24" s="215"/>
      <c r="DQ24" s="215"/>
      <c r="DR24" s="214" t="n">
        <v>12</v>
      </c>
      <c r="DS24" s="214"/>
      <c r="DT24" s="214"/>
      <c r="DU24" s="214"/>
      <c r="DV24" s="214"/>
      <c r="DW24" s="215" t="n">
        <v>10</v>
      </c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3</v>
      </c>
      <c r="EW24" s="216"/>
      <c r="EX24" s="216"/>
      <c r="EY24" s="216"/>
      <c r="EZ24" s="216"/>
      <c r="FA24" s="217" t="n">
        <f aca="false">IF(CX24+DC24&gt;0,GK24,"")</f>
        <v>0</v>
      </c>
      <c r="FB24" s="217"/>
      <c r="FC24" s="217"/>
      <c r="FD24" s="217"/>
      <c r="FE24" s="217"/>
      <c r="FF24" s="216" t="n">
        <f aca="false">GL24</f>
        <v>1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Spieß</v>
      </c>
      <c r="FS24" s="219" t="str">
        <f aca="false">BL23</f>
        <v>Reuther</v>
      </c>
      <c r="FT24" s="220" t="n">
        <f aca="false">IF(CX24&gt;=11,IF(CX24-DC24&gt;1,1,0),0)</f>
        <v>1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1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1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3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1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Eisenmann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Lamb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3</v>
      </c>
      <c r="CY25" s="214"/>
      <c r="CZ25" s="214"/>
      <c r="DA25" s="214"/>
      <c r="DB25" s="214"/>
      <c r="DC25" s="215" t="n">
        <v>11</v>
      </c>
      <c r="DD25" s="215"/>
      <c r="DE25" s="215"/>
      <c r="DF25" s="215"/>
      <c r="DG25" s="215"/>
      <c r="DH25" s="214" t="n">
        <v>10</v>
      </c>
      <c r="DI25" s="214"/>
      <c r="DJ25" s="214"/>
      <c r="DK25" s="214"/>
      <c r="DL25" s="214"/>
      <c r="DM25" s="215" t="n">
        <v>12</v>
      </c>
      <c r="DN25" s="215"/>
      <c r="DO25" s="215"/>
      <c r="DP25" s="215"/>
      <c r="DQ25" s="215"/>
      <c r="DR25" s="214" t="n">
        <v>10</v>
      </c>
      <c r="DS25" s="214"/>
      <c r="DT25" s="214"/>
      <c r="DU25" s="214"/>
      <c r="DV25" s="214"/>
      <c r="DW25" s="215" t="n">
        <v>12</v>
      </c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n">
        <f aca="false">IF(CX25+DC25&gt;0,GI25,"")</f>
        <v>0</v>
      </c>
      <c r="EW25" s="216"/>
      <c r="EX25" s="216"/>
      <c r="EY25" s="216"/>
      <c r="EZ25" s="216"/>
      <c r="FA25" s="217" t="n">
        <f aca="false">IF(CX25+DC25&gt;0,GK25,"")</f>
        <v>3</v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1</v>
      </c>
      <c r="FL25" s="217"/>
      <c r="FM25" s="217"/>
      <c r="FN25" s="217"/>
      <c r="FR25" s="219" t="str">
        <f aca="false">Z25</f>
        <v>Eisenmann</v>
      </c>
      <c r="FS25" s="219" t="str">
        <f aca="false">BL25</f>
        <v>Lamb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1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1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1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3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1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Valentin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Reuth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 t="n">
        <v>7</v>
      </c>
      <c r="CY26" s="214"/>
      <c r="CZ26" s="214"/>
      <c r="DA26" s="214"/>
      <c r="DB26" s="214"/>
      <c r="DC26" s="215" t="n">
        <v>11</v>
      </c>
      <c r="DD26" s="215"/>
      <c r="DE26" s="215"/>
      <c r="DF26" s="215"/>
      <c r="DG26" s="215"/>
      <c r="DH26" s="214" t="n">
        <v>11</v>
      </c>
      <c r="DI26" s="214"/>
      <c r="DJ26" s="214"/>
      <c r="DK26" s="214"/>
      <c r="DL26" s="214"/>
      <c r="DM26" s="215" t="n">
        <v>8</v>
      </c>
      <c r="DN26" s="215"/>
      <c r="DO26" s="215"/>
      <c r="DP26" s="215"/>
      <c r="DQ26" s="215"/>
      <c r="DR26" s="214" t="n">
        <v>7</v>
      </c>
      <c r="DS26" s="214"/>
      <c r="DT26" s="214"/>
      <c r="DU26" s="214"/>
      <c r="DV26" s="214"/>
      <c r="DW26" s="215" t="n">
        <v>11</v>
      </c>
      <c r="DX26" s="215"/>
      <c r="DY26" s="215"/>
      <c r="DZ26" s="215"/>
      <c r="EA26" s="215"/>
      <c r="EB26" s="214" t="n">
        <v>11</v>
      </c>
      <c r="EC26" s="214"/>
      <c r="ED26" s="214"/>
      <c r="EE26" s="214"/>
      <c r="EF26" s="214"/>
      <c r="EG26" s="215" t="n">
        <v>9</v>
      </c>
      <c r="EH26" s="215"/>
      <c r="EI26" s="215"/>
      <c r="EJ26" s="215"/>
      <c r="EK26" s="215"/>
      <c r="EL26" s="214" t="n">
        <v>13</v>
      </c>
      <c r="EM26" s="214"/>
      <c r="EN26" s="214"/>
      <c r="EO26" s="214"/>
      <c r="EP26" s="214"/>
      <c r="EQ26" s="215" t="n">
        <v>11</v>
      </c>
      <c r="ER26" s="215"/>
      <c r="ES26" s="215"/>
      <c r="ET26" s="215"/>
      <c r="EU26" s="215"/>
      <c r="EV26" s="216" t="n">
        <f aca="false">IF(CX26+DC26&gt;0,GI26,"")</f>
        <v>3</v>
      </c>
      <c r="EW26" s="216"/>
      <c r="EX26" s="216"/>
      <c r="EY26" s="216"/>
      <c r="EZ26" s="216"/>
      <c r="FA26" s="217" t="n">
        <f aca="false">IF(CX26+DC26&gt;0,GK26,"")</f>
        <v>2</v>
      </c>
      <c r="FB26" s="217"/>
      <c r="FC26" s="217"/>
      <c r="FD26" s="217"/>
      <c r="FE26" s="217"/>
      <c r="FF26" s="216" t="n">
        <f aca="false">GL26</f>
        <v>1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Valentin</v>
      </c>
      <c r="FS26" s="219" t="str">
        <f aca="false">BL26</f>
        <v>Reuth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1</v>
      </c>
      <c r="FW26" s="223" t="n">
        <f aca="false">IF(DH26&gt;=11,IF(DH26-DM26&gt;1,1,0),0)</f>
        <v>1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1</v>
      </c>
      <c r="GC26" s="223" t="n">
        <f aca="false">IF(EB26&gt;=11,IF(EB26-EG26&gt;1,1,0),0)</f>
        <v>1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1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3</v>
      </c>
      <c r="GJ26" s="221" t="s">
        <v>26</v>
      </c>
      <c r="GK26" s="222" t="n">
        <f aca="false">FV26+FY26+GB26+GE26+GH26</f>
        <v>2</v>
      </c>
      <c r="GL26" s="223" t="n">
        <f aca="false">IF(IF(GI26+GK26&gt;=3,GI26&gt;=3,0),1,0)</f>
        <v>1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Frank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Tober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 t="n">
        <v>11</v>
      </c>
      <c r="CY27" s="214"/>
      <c r="CZ27" s="214"/>
      <c r="DA27" s="214"/>
      <c r="DB27" s="214"/>
      <c r="DC27" s="215" t="n">
        <v>6</v>
      </c>
      <c r="DD27" s="215"/>
      <c r="DE27" s="215"/>
      <c r="DF27" s="215"/>
      <c r="DG27" s="215"/>
      <c r="DH27" s="214" t="n">
        <v>11</v>
      </c>
      <c r="DI27" s="214"/>
      <c r="DJ27" s="214"/>
      <c r="DK27" s="214"/>
      <c r="DL27" s="214"/>
      <c r="DM27" s="215" t="n">
        <v>5</v>
      </c>
      <c r="DN27" s="215"/>
      <c r="DO27" s="215"/>
      <c r="DP27" s="215"/>
      <c r="DQ27" s="215"/>
      <c r="DR27" s="214" t="n">
        <v>7</v>
      </c>
      <c r="DS27" s="214"/>
      <c r="DT27" s="214"/>
      <c r="DU27" s="214"/>
      <c r="DV27" s="214"/>
      <c r="DW27" s="215" t="n">
        <v>11</v>
      </c>
      <c r="DX27" s="215"/>
      <c r="DY27" s="215"/>
      <c r="DZ27" s="215"/>
      <c r="EA27" s="215"/>
      <c r="EB27" s="214" t="n">
        <v>11</v>
      </c>
      <c r="EC27" s="214"/>
      <c r="ED27" s="214"/>
      <c r="EE27" s="214"/>
      <c r="EF27" s="214"/>
      <c r="EG27" s="215" t="n">
        <v>7</v>
      </c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n">
        <f aca="false">IF(CX27+DC27&gt;0,GI27,"")</f>
        <v>3</v>
      </c>
      <c r="EW27" s="216"/>
      <c r="EX27" s="216"/>
      <c r="EY27" s="216"/>
      <c r="EZ27" s="216"/>
      <c r="FA27" s="217" t="n">
        <f aca="false">IF(CX27+DC27&gt;0,GK27,"")</f>
        <v>1</v>
      </c>
      <c r="FB27" s="217"/>
      <c r="FC27" s="217"/>
      <c r="FD27" s="217"/>
      <c r="FE27" s="217"/>
      <c r="FF27" s="216" t="n">
        <f aca="false">GL27</f>
        <v>1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Frank</v>
      </c>
      <c r="FS27" s="219" t="str">
        <f aca="false">BL27</f>
        <v>Toberer</v>
      </c>
      <c r="FT27" s="220" t="n">
        <f aca="false">IF(CX27&gt;=11,IF(CX27-DC27&gt;1,1,0),0)</f>
        <v>1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1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1</v>
      </c>
      <c r="GC27" s="223" t="n">
        <f aca="false">IF(EB27&gt;=11,IF(EB27-EG27&gt;1,1,0),0)</f>
        <v>1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3</v>
      </c>
      <c r="GJ27" s="221" t="s">
        <v>26</v>
      </c>
      <c r="GK27" s="222" t="n">
        <f aca="false">FV27+FY27+GB27+GE27+GH27</f>
        <v>1</v>
      </c>
      <c r="GL27" s="223" t="n">
        <f aca="false">IF(IF(GI27+GK27&gt;=3,GI27&gt;=3,0),1,0)</f>
        <v>1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20</v>
      </c>
      <c r="GJ34" s="235" t="s">
        <v>26</v>
      </c>
      <c r="GK34" s="236" t="n">
        <f aca="false">SUM(GK18:GK33)</f>
        <v>18</v>
      </c>
      <c r="GL34" s="234" t="n">
        <f aca="false">SUM(GL18:GL33)</f>
        <v>6</v>
      </c>
      <c r="GM34" s="235" t="s">
        <v>26</v>
      </c>
      <c r="GN34" s="236" t="n">
        <f aca="false">SUM(GN18:GN33)</f>
        <v>4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TC Weingarte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20</v>
      </c>
      <c r="ET36" s="243"/>
      <c r="EU36" s="243"/>
      <c r="EV36" s="243"/>
      <c r="EW36" s="243"/>
      <c r="EX36" s="243"/>
      <c r="EY36" s="244"/>
      <c r="EZ36" s="245" t="n">
        <f aca="false">SUM(FA18:FE33)</f>
        <v>18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4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4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5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6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7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8</v>
      </c>
      <c r="CI3" s="140"/>
      <c r="CJ3" s="140"/>
      <c r="CK3" s="140"/>
      <c r="CL3" s="140"/>
      <c r="CM3" s="140"/>
      <c r="CN3" s="140"/>
      <c r="CO3" s="140"/>
      <c r="CP3" s="140"/>
      <c r="CQ3" s="139" t="s">
        <v>8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9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0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2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3</v>
      </c>
      <c r="B6" s="144"/>
      <c r="C6" s="144"/>
      <c r="D6" s="144"/>
      <c r="E6" s="144"/>
      <c r="F6" s="144"/>
      <c r="G6" s="145" t="s">
        <v>64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5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4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5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7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0</v>
      </c>
      <c r="CC7" s="152"/>
      <c r="CD7" s="152"/>
      <c r="CE7" s="152"/>
      <c r="CF7" s="152"/>
      <c r="CG7" s="153" t="n">
        <f aca="false">FK20+FK24</f>
        <v>2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2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8</v>
      </c>
      <c r="GQ7" s="155"/>
      <c r="GR7" s="155"/>
      <c r="GS7" s="155"/>
      <c r="GT7" s="155"/>
      <c r="GV7" s="155" t="s">
        <v>69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1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4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1</v>
      </c>
      <c r="FG8" s="152"/>
      <c r="FH8" s="152"/>
      <c r="FI8" s="152"/>
      <c r="FJ8" s="152"/>
      <c r="FK8" s="153" t="n">
        <f aca="false">FF20+FF25</f>
        <v>0</v>
      </c>
      <c r="FL8" s="153"/>
      <c r="FM8" s="153"/>
      <c r="FN8" s="153"/>
      <c r="GP8" s="156" t="s">
        <v>72</v>
      </c>
      <c r="GQ8" s="156"/>
      <c r="GR8" s="156" t="s">
        <v>73</v>
      </c>
      <c r="GS8" s="156"/>
      <c r="GT8" s="155" t="s">
        <v>74</v>
      </c>
      <c r="GV8" s="156" t="s">
        <v>72</v>
      </c>
      <c r="GW8" s="156"/>
      <c r="GX8" s="156" t="s">
        <v>73</v>
      </c>
      <c r="GY8" s="156"/>
      <c r="GZ8" s="155" t="s">
        <v>74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6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0</v>
      </c>
      <c r="CC9" s="152"/>
      <c r="CD9" s="152"/>
      <c r="CE9" s="152"/>
      <c r="CF9" s="152"/>
      <c r="CG9" s="153" t="n">
        <f aca="false">FK22+FK26</f>
        <v>1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6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1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7</v>
      </c>
      <c r="GQ9" s="158" t="s">
        <v>78</v>
      </c>
      <c r="GR9" s="159" t="s">
        <v>78</v>
      </c>
      <c r="GS9" s="158" t="s">
        <v>77</v>
      </c>
      <c r="GT9" s="155"/>
      <c r="GV9" s="157" t="s">
        <v>77</v>
      </c>
      <c r="GW9" s="158" t="s">
        <v>78</v>
      </c>
      <c r="GX9" s="159" t="s">
        <v>78</v>
      </c>
      <c r="GY9" s="158" t="s">
        <v>77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9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8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1</v>
      </c>
      <c r="FG10" s="152"/>
      <c r="FH10" s="152"/>
      <c r="FI10" s="152"/>
      <c r="FJ10" s="152"/>
      <c r="FK10" s="153" t="n">
        <f aca="false">FF22+FF27</f>
        <v>0</v>
      </c>
      <c r="FL10" s="153"/>
      <c r="FM10" s="153"/>
      <c r="FN10" s="153"/>
      <c r="GP10" s="161" t="n">
        <v>1</v>
      </c>
      <c r="GQ10" s="162" t="str">
        <f aca="false">L7</f>
        <v>Dierolf</v>
      </c>
      <c r="GR10" s="163" t="str">
        <f aca="false">L13</f>
        <v>Dierolf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3</v>
      </c>
      <c r="GV10" s="161" t="n">
        <v>1</v>
      </c>
      <c r="GW10" s="162" t="str">
        <f aca="false">CQ7</f>
        <v>Oechsle</v>
      </c>
      <c r="GX10" s="163" t="str">
        <f aca="false">CQ13</f>
        <v>Lamb</v>
      </c>
      <c r="GY10" s="164" t="n">
        <f aca="false">IF(GX10=$GW$10,$GV$10,IF(GX10=$GW$11,$GV$11,IF(GX10=$GW$12,$GV$12,IF(GX10=$GW$13,$GV$13,IF(GX10=$GW$14,$GV$14,IF(GX10=$GW$15,$GV$15,"Fehler"))))))</f>
        <v>2</v>
      </c>
      <c r="GZ10" s="165" t="n">
        <f aca="false">SUM(GY10:GY11)</f>
        <v>5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Zeqiraj</v>
      </c>
      <c r="GR11" s="169" t="str">
        <f aca="false">AS13</f>
        <v>Zeqiraj</v>
      </c>
      <c r="GS11" s="170" t="n">
        <f aca="false">IF(GR11=$GQ$10,$GP$10,IF(GR11=$GQ$11,$GP$11,IF(GR11=$GQ$12,$GP$12,IF(GR11=$GQ$13,$GP$13,IF(GR11=$GQ$14,$GP$14,IF(GR11=$GQ$15,$GP$15,"Fehler"))))))</f>
        <v>2</v>
      </c>
      <c r="GT11" s="165"/>
      <c r="GV11" s="161" t="n">
        <v>2</v>
      </c>
      <c r="GW11" s="162" t="str">
        <f aca="false">CQ8</f>
        <v>Lamb</v>
      </c>
      <c r="GX11" s="169" t="str">
        <f aca="false">DX13</f>
        <v>Reuther</v>
      </c>
      <c r="GY11" s="170" t="n">
        <f aca="false">IF(GX11=$GW$10,$GV$10,IF(GX11=$GW$11,$GV$11,IF(GX11=$GW$12,$GV$12,IF(GX11=$GW$13,$GV$13,IF(GX11=$GW$14,$GV$14,IF(GX11=$GW$15,$GV$15,"Fehler"))))))</f>
        <v>3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Kerbel</v>
      </c>
      <c r="GR12" s="163" t="str">
        <f aca="false">L14</f>
        <v>Kerbel</v>
      </c>
      <c r="GS12" s="164" t="n">
        <f aca="false">IF(GR12=$GQ$10,$GP$10,IF(GR12=$GQ$11,$GP$11,IF(GR12=$GQ$12,$GP$12,IF(GR12=$GQ$13,$GP$13,IF(GR12=$GQ$14,$GP$14,IF(GR12=$GQ$15,$GP$15,"Fehler"))))))</f>
        <v>3</v>
      </c>
      <c r="GT12" s="165" t="n">
        <f aca="false">SUM(GS12:GS13)</f>
        <v>3</v>
      </c>
      <c r="GV12" s="161" t="n">
        <v>3</v>
      </c>
      <c r="GW12" s="162" t="str">
        <f aca="false">CQ9</f>
        <v>Reuther</v>
      </c>
      <c r="GX12" s="163" t="str">
        <f aca="false">CQ14</f>
        <v>Oechsle</v>
      </c>
      <c r="GY12" s="164" t="n">
        <f aca="false">IF(GX12=$GW$10,$GV$10,IF(GX12=$GW$11,$GV$11,IF(GX12=$GW$12,$GV$12,IF(GX12=$GW$13,$GV$13,IF(GX12=$GW$14,$GV$14,IF(GX12=$GW$15,$GV$15,"Fehler"))))))</f>
        <v>1</v>
      </c>
      <c r="GZ12" s="165" t="n">
        <f aca="false">SUM(GY12:GY13)</f>
        <v>5</v>
      </c>
    </row>
    <row r="13" customFormat="false" ht="18" hidden="false" customHeight="true" outlineLevel="0" collapsed="false">
      <c r="A13" s="178" t="s">
        <v>81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67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1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4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6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Hetterich</v>
      </c>
      <c r="GR13" s="169" t="str">
        <f aca="false">AS14</f>
        <v>Friedrich</v>
      </c>
      <c r="GS13" s="170" t="str">
        <f aca="false">IF(GR13=$GQ$10,$GP$10,IF(GR13=$GQ$11,$GP$11,IF(GR13=$GQ$12,$GP$12,IF(GR13=$GQ$13,$GP$13,IF(GR13=$GQ$14,$GP$14,IF(GR13=$GQ$15,$GP$15,"Fehler"))))))</f>
        <v>Fehler</v>
      </c>
      <c r="GT13" s="165"/>
      <c r="GU13" s="184"/>
      <c r="GV13" s="161" t="n">
        <v>4</v>
      </c>
      <c r="GW13" s="162" t="str">
        <f aca="false">CQ10</f>
        <v>Toberer</v>
      </c>
      <c r="GX13" s="169" t="str">
        <f aca="false">DX14</f>
        <v>Toberer</v>
      </c>
      <c r="GY13" s="170" t="n">
        <f aca="false">IF(GX13=$GW$10,$GV$10,IF(GX13=$GW$11,$GV$11,IF(GX13=$GW$12,$GV$12,IF(GX13=$GW$13,$GV$13,IF(GX13=$GW$14,$GV$14,IF(GX13=$GW$15,$GV$15,"Fehler"))))))</f>
        <v>4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76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80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2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8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Dierolf / Zeqiraj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Lamb / Reuther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5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8</v>
      </c>
      <c r="DN18" s="215"/>
      <c r="DO18" s="215"/>
      <c r="DP18" s="215"/>
      <c r="DQ18" s="215"/>
      <c r="DR18" s="214" t="n">
        <v>11</v>
      </c>
      <c r="DS18" s="214"/>
      <c r="DT18" s="214"/>
      <c r="DU18" s="214"/>
      <c r="DV18" s="214"/>
      <c r="DW18" s="215" t="n">
        <v>4</v>
      </c>
      <c r="DX18" s="215"/>
      <c r="DY18" s="215"/>
      <c r="DZ18" s="215"/>
      <c r="EA18" s="215"/>
      <c r="EB18" s="214"/>
      <c r="EC18" s="214"/>
      <c r="ED18" s="214"/>
      <c r="EE18" s="214"/>
      <c r="EF18" s="214"/>
      <c r="EG18" s="215"/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0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Dierolf / Zeqiraj</v>
      </c>
      <c r="FS18" s="219" t="str">
        <f aca="false">BL18</f>
        <v>Lamb / Reuther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1</v>
      </c>
      <c r="GA18" s="221" t="s">
        <v>26</v>
      </c>
      <c r="GB18" s="222" t="n">
        <f aca="false">IF(DW18&gt;=11,IF(DW18-DR18&gt;1,1,0),0)</f>
        <v>0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0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Kerbel / Friedrich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Oechsle / Tober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4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9</v>
      </c>
      <c r="DN19" s="215"/>
      <c r="DO19" s="215"/>
      <c r="DP19" s="215"/>
      <c r="DQ19" s="215"/>
      <c r="DR19" s="214" t="n">
        <v>8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 t="n">
        <v>7</v>
      </c>
      <c r="EC19" s="214"/>
      <c r="ED19" s="214"/>
      <c r="EE19" s="214"/>
      <c r="EF19" s="214"/>
      <c r="EG19" s="215" t="n">
        <v>11</v>
      </c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1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Kerbel / Friedrich</v>
      </c>
      <c r="FS19" s="219" t="str">
        <f aca="false">BL19</f>
        <v>Oechsle / Toberer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1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1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Dierolf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Lamb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5</v>
      </c>
      <c r="DD20" s="215"/>
      <c r="DE20" s="215"/>
      <c r="DF20" s="215"/>
      <c r="DG20" s="215"/>
      <c r="DH20" s="214" t="n">
        <v>9</v>
      </c>
      <c r="DI20" s="214"/>
      <c r="DJ20" s="214"/>
      <c r="DK20" s="214"/>
      <c r="DL20" s="214"/>
      <c r="DM20" s="215" t="n">
        <v>11</v>
      </c>
      <c r="DN20" s="215"/>
      <c r="DO20" s="215"/>
      <c r="DP20" s="215"/>
      <c r="DQ20" s="215"/>
      <c r="DR20" s="214" t="n">
        <v>9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 t="n">
        <v>6</v>
      </c>
      <c r="EC20" s="214"/>
      <c r="ED20" s="214"/>
      <c r="EE20" s="214"/>
      <c r="EF20" s="214"/>
      <c r="EG20" s="215" t="n">
        <v>11</v>
      </c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1</v>
      </c>
      <c r="EW20" s="216"/>
      <c r="EX20" s="216"/>
      <c r="EY20" s="216"/>
      <c r="EZ20" s="216"/>
      <c r="FA20" s="217" t="n">
        <f aca="false">IF(CX20+DC20&gt;0,GK20,"")</f>
        <v>3</v>
      </c>
      <c r="FB20" s="217"/>
      <c r="FC20" s="217"/>
      <c r="FD20" s="217"/>
      <c r="FE20" s="217"/>
      <c r="FF20" s="216" t="n">
        <f aca="false">GL20</f>
        <v>0</v>
      </c>
      <c r="FG20" s="216"/>
      <c r="FH20" s="216"/>
      <c r="FI20" s="216"/>
      <c r="FJ20" s="218"/>
      <c r="FK20" s="217" t="n">
        <f aca="false">GN20</f>
        <v>1</v>
      </c>
      <c r="FL20" s="217"/>
      <c r="FM20" s="217"/>
      <c r="FN20" s="217"/>
      <c r="FR20" s="219" t="str">
        <f aca="false">Z20</f>
        <v>Dierolf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0</v>
      </c>
      <c r="FX20" s="221" t="s">
        <v>26</v>
      </c>
      <c r="FY20" s="222" t="n">
        <f aca="false">IF(DM20&gt;=11,IF(DM20-DH20&gt;1,1,0),0)</f>
        <v>1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1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1</v>
      </c>
      <c r="GJ20" s="221" t="s">
        <v>26</v>
      </c>
      <c r="GK20" s="222" t="n">
        <f aca="false">FV20+FY20+GB20+GE20+GH20</f>
        <v>3</v>
      </c>
      <c r="GL20" s="223" t="n">
        <f aca="false">IF(IF(GI20+GK20&gt;=3,GI20&gt;=3,0),1,0)</f>
        <v>0</v>
      </c>
      <c r="GM20" s="221" t="s">
        <v>26</v>
      </c>
      <c r="GN20" s="222" t="n">
        <f aca="false">IF(IF(GI20+GK20&gt;=3,GK20&gt;=3,0),1,0)</f>
        <v>1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Zeqiraj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Oechsle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5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12</v>
      </c>
      <c r="DI21" s="214"/>
      <c r="DJ21" s="214"/>
      <c r="DK21" s="214"/>
      <c r="DL21" s="214"/>
      <c r="DM21" s="215" t="n">
        <v>10</v>
      </c>
      <c r="DN21" s="215"/>
      <c r="DO21" s="215"/>
      <c r="DP21" s="215"/>
      <c r="DQ21" s="215"/>
      <c r="DR21" s="214" t="n">
        <v>7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 t="n">
        <v>8</v>
      </c>
      <c r="EC21" s="214"/>
      <c r="ED21" s="214"/>
      <c r="EE21" s="214"/>
      <c r="EF21" s="214"/>
      <c r="EG21" s="215" t="n">
        <v>11</v>
      </c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1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Zeqiraj</v>
      </c>
      <c r="FS21" s="219" t="str">
        <f aca="false">BL20</f>
        <v>Lamb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1</v>
      </c>
      <c r="FX21" s="221" t="s">
        <v>26</v>
      </c>
      <c r="FY21" s="222" t="n">
        <f aca="false">IF(DM21&gt;=11,IF(DM21-DH21&gt;1,1,0),0)</f>
        <v>0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1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1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Kerbel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Tober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6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8</v>
      </c>
      <c r="DN22" s="215"/>
      <c r="DO22" s="215"/>
      <c r="DP22" s="215"/>
      <c r="DQ22" s="215"/>
      <c r="DR22" s="214" t="n">
        <v>12</v>
      </c>
      <c r="DS22" s="214"/>
      <c r="DT22" s="214"/>
      <c r="DU22" s="214"/>
      <c r="DV22" s="214"/>
      <c r="DW22" s="215" t="n">
        <v>14</v>
      </c>
      <c r="DX22" s="215"/>
      <c r="DY22" s="215"/>
      <c r="DZ22" s="215"/>
      <c r="EA22" s="215"/>
      <c r="EB22" s="214" t="n">
        <v>4</v>
      </c>
      <c r="EC22" s="214"/>
      <c r="ED22" s="214"/>
      <c r="EE22" s="214"/>
      <c r="EF22" s="214"/>
      <c r="EG22" s="215" t="n">
        <v>11</v>
      </c>
      <c r="EH22" s="215"/>
      <c r="EI22" s="215"/>
      <c r="EJ22" s="215"/>
      <c r="EK22" s="215"/>
      <c r="EL22" s="214" t="n">
        <v>4</v>
      </c>
      <c r="EM22" s="214"/>
      <c r="EN22" s="214"/>
      <c r="EO22" s="214"/>
      <c r="EP22" s="214"/>
      <c r="EQ22" s="215" t="n">
        <v>11</v>
      </c>
      <c r="ER22" s="215"/>
      <c r="ES22" s="215"/>
      <c r="ET22" s="215"/>
      <c r="EU22" s="215"/>
      <c r="EV22" s="216" t="n">
        <f aca="false">IF(CX22+DC22&gt;0,GI22,"")</f>
        <v>2</v>
      </c>
      <c r="EW22" s="216"/>
      <c r="EX22" s="216"/>
      <c r="EY22" s="216"/>
      <c r="EZ22" s="216"/>
      <c r="FA22" s="217" t="n">
        <f aca="false">IF(CX22+DC22&gt;0,GK22,"")</f>
        <v>3</v>
      </c>
      <c r="FB22" s="217"/>
      <c r="FC22" s="217"/>
      <c r="FD22" s="217"/>
      <c r="FE22" s="217"/>
      <c r="FF22" s="216" t="n">
        <f aca="false">GL22</f>
        <v>0</v>
      </c>
      <c r="FG22" s="216"/>
      <c r="FH22" s="216"/>
      <c r="FI22" s="216"/>
      <c r="FJ22" s="218"/>
      <c r="FK22" s="217" t="n">
        <f aca="false">GN22</f>
        <v>1</v>
      </c>
      <c r="FL22" s="217"/>
      <c r="FM22" s="217"/>
      <c r="FN22" s="217"/>
      <c r="FR22" s="219" t="str">
        <f aca="false">Z22</f>
        <v>Kerbel</v>
      </c>
      <c r="FS22" s="219" t="str">
        <f aca="false">BL21</f>
        <v>Oechsle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0</v>
      </c>
      <c r="GA22" s="221" t="s">
        <v>26</v>
      </c>
      <c r="GB22" s="222" t="n">
        <f aca="false">IF(DW22&gt;=11,IF(DW22-DR22&gt;1,1,0),0)</f>
        <v>1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1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1</v>
      </c>
      <c r="GI22" s="223" t="n">
        <f aca="false">FT22+FW22+FZ22+GC22+GF22</f>
        <v>2</v>
      </c>
      <c r="GJ22" s="221" t="s">
        <v>26</v>
      </c>
      <c r="GK22" s="222" t="n">
        <f aca="false">FV22+FY22+GB22+GE22+GH22</f>
        <v>3</v>
      </c>
      <c r="GL22" s="223" t="n">
        <f aca="false">IF(IF(GI22+GK22&gt;=3,GI22&gt;=3,0),1,0)</f>
        <v>0</v>
      </c>
      <c r="GM22" s="221" t="s">
        <v>26</v>
      </c>
      <c r="GN22" s="222" t="n">
        <f aca="false">IF(IF(GI22+GK22&gt;=3,GK22&gt;=3,0),1,0)</f>
        <v>1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Hetterich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Reuth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6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10</v>
      </c>
      <c r="DI23" s="214"/>
      <c r="DJ23" s="214"/>
      <c r="DK23" s="214"/>
      <c r="DL23" s="214"/>
      <c r="DM23" s="215" t="n">
        <v>12</v>
      </c>
      <c r="DN23" s="215"/>
      <c r="DO23" s="215"/>
      <c r="DP23" s="215"/>
      <c r="DQ23" s="215"/>
      <c r="DR23" s="214" t="n">
        <v>8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Hetterich</v>
      </c>
      <c r="FS23" s="219" t="str">
        <f aca="false">BL22</f>
        <v>Toberer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Dierolf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Oechsle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11</v>
      </c>
      <c r="CY24" s="214"/>
      <c r="CZ24" s="214"/>
      <c r="DA24" s="214"/>
      <c r="DB24" s="214"/>
      <c r="DC24" s="215" t="n">
        <v>7</v>
      </c>
      <c r="DD24" s="215"/>
      <c r="DE24" s="215"/>
      <c r="DF24" s="215"/>
      <c r="DG24" s="215"/>
      <c r="DH24" s="214" t="n">
        <v>9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8</v>
      </c>
      <c r="DS24" s="214"/>
      <c r="DT24" s="214"/>
      <c r="DU24" s="214"/>
      <c r="DV24" s="214"/>
      <c r="DW24" s="215" t="n">
        <v>11</v>
      </c>
      <c r="DX24" s="215"/>
      <c r="DY24" s="215"/>
      <c r="DZ24" s="215"/>
      <c r="EA24" s="215"/>
      <c r="EB24" s="214" t="n">
        <v>8</v>
      </c>
      <c r="EC24" s="214"/>
      <c r="ED24" s="214"/>
      <c r="EE24" s="214"/>
      <c r="EF24" s="214"/>
      <c r="EG24" s="215" t="n">
        <v>11</v>
      </c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1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Dierolf</v>
      </c>
      <c r="FS24" s="219" t="str">
        <f aca="false">BL23</f>
        <v>Reuther</v>
      </c>
      <c r="FT24" s="220" t="n">
        <f aca="false">IF(CX24&gt;=11,IF(CX24-DC24&gt;1,1,0),0)</f>
        <v>1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1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1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1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Zeqiraj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Lamb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Zeqiraj</v>
      </c>
      <c r="FS25" s="219" t="str">
        <f aca="false">BL25</f>
        <v>Lamb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Kerbel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Reuth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Kerbel</v>
      </c>
      <c r="FS26" s="219" t="str">
        <f aca="false">BL26</f>
        <v>Reuth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Hetterich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Tober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Hetterich</v>
      </c>
      <c r="FS27" s="219" t="str">
        <f aca="false">BL27</f>
        <v>Toberer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9</v>
      </c>
      <c r="GJ34" s="235" t="s">
        <v>26</v>
      </c>
      <c r="GK34" s="236" t="n">
        <f aca="false">SUM(GK18:GK33)</f>
        <v>18</v>
      </c>
      <c r="GL34" s="234" t="n">
        <f aca="false">SUM(GL18:GL33)</f>
        <v>1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GV Eintracht Beilstei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9</v>
      </c>
      <c r="ET36" s="243"/>
      <c r="EU36" s="243"/>
      <c r="EV36" s="243"/>
      <c r="EW36" s="243"/>
      <c r="EX36" s="243"/>
      <c r="EY36" s="244"/>
      <c r="EZ36" s="245" t="n">
        <f aca="false">SUM(FA18:FE33)</f>
        <v>18</v>
      </c>
      <c r="FA36" s="245"/>
      <c r="FB36" s="245"/>
      <c r="FC36" s="245"/>
      <c r="FD36" s="245"/>
      <c r="FE36" s="245"/>
      <c r="FF36" s="243" t="n">
        <f aca="false">SUM(FF18:FI33)</f>
        <v>1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4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5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6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7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6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8</v>
      </c>
      <c r="CI3" s="140"/>
      <c r="CJ3" s="140"/>
      <c r="CK3" s="140"/>
      <c r="CL3" s="140"/>
      <c r="CM3" s="140"/>
      <c r="CN3" s="140"/>
      <c r="CO3" s="140"/>
      <c r="CP3" s="140"/>
      <c r="CQ3" s="139" t="s">
        <v>13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9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0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2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3</v>
      </c>
      <c r="B6" s="144"/>
      <c r="C6" s="144"/>
      <c r="D6" s="144"/>
      <c r="E6" s="144"/>
      <c r="F6" s="144"/>
      <c r="G6" s="145" t="s">
        <v>64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5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4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5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141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0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66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0</v>
      </c>
      <c r="FG7" s="152"/>
      <c r="FH7" s="152"/>
      <c r="FI7" s="152"/>
      <c r="FJ7" s="152"/>
      <c r="FK7" s="153" t="n">
        <f aca="false">FF21+FF24</f>
        <v>1</v>
      </c>
      <c r="FL7" s="153"/>
      <c r="FM7" s="153"/>
      <c r="FN7" s="153"/>
      <c r="GP7" s="155" t="s">
        <v>68</v>
      </c>
      <c r="GQ7" s="155"/>
      <c r="GR7" s="155"/>
      <c r="GS7" s="155"/>
      <c r="GT7" s="155"/>
      <c r="GV7" s="155" t="s">
        <v>69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143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0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70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1</v>
      </c>
      <c r="FL8" s="153"/>
      <c r="FM8" s="153"/>
      <c r="FN8" s="153"/>
      <c r="GP8" s="156" t="s">
        <v>72</v>
      </c>
      <c r="GQ8" s="156"/>
      <c r="GR8" s="156" t="s">
        <v>73</v>
      </c>
      <c r="GS8" s="156"/>
      <c r="GT8" s="155" t="s">
        <v>74</v>
      </c>
      <c r="GV8" s="156" t="s">
        <v>72</v>
      </c>
      <c r="GW8" s="156"/>
      <c r="GX8" s="156" t="s">
        <v>73</v>
      </c>
      <c r="GY8" s="156"/>
      <c r="GZ8" s="155" t="s">
        <v>74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145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50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0</v>
      </c>
      <c r="FG9" s="152"/>
      <c r="FH9" s="152"/>
      <c r="FI9" s="152"/>
      <c r="FJ9" s="152"/>
      <c r="FK9" s="153" t="n">
        <f aca="false">FF23+FF26</f>
        <v>1</v>
      </c>
      <c r="FL9" s="153"/>
      <c r="FM9" s="153"/>
      <c r="FN9" s="153"/>
      <c r="GP9" s="157" t="s">
        <v>77</v>
      </c>
      <c r="GQ9" s="158" t="s">
        <v>78</v>
      </c>
      <c r="GR9" s="159" t="s">
        <v>78</v>
      </c>
      <c r="GS9" s="158" t="s">
        <v>77</v>
      </c>
      <c r="GT9" s="155"/>
      <c r="GV9" s="157" t="s">
        <v>77</v>
      </c>
      <c r="GW9" s="158" t="s">
        <v>78</v>
      </c>
      <c r="GX9" s="159" t="s">
        <v>78</v>
      </c>
      <c r="GY9" s="158" t="s">
        <v>77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147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1</v>
      </c>
      <c r="CC10" s="152"/>
      <c r="CD10" s="152"/>
      <c r="CE10" s="152"/>
      <c r="CF10" s="152"/>
      <c r="CG10" s="153" t="n">
        <f aca="false">FK23+FK27</f>
        <v>0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82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Spieß</v>
      </c>
      <c r="GR10" s="163" t="str">
        <f aca="false">L13</f>
        <v>Spieß</v>
      </c>
      <c r="GS10" s="164" t="n">
        <f aca="false">IF(GR10=$GQ$10,$GP$10,IF(GR10=$GQ$11,$GP$11,IF(GR10=$GQ$12,$GP$12,IF(GR10=$GQ$13,$GP$13,IF(GR10=$GQ$14,$GP$14,IF(GR10=$GQ$15,$GP$15,"Fehler"))))))</f>
        <v>1</v>
      </c>
      <c r="GT10" s="165" t="n">
        <f aca="false">SUM(GS10:GS11)</f>
        <v>5</v>
      </c>
      <c r="GV10" s="161" t="n">
        <v>1</v>
      </c>
      <c r="GW10" s="162" t="str">
        <f aca="false">CQ7</f>
        <v>Streicher</v>
      </c>
      <c r="GX10" s="163" t="str">
        <f aca="false">CQ13</f>
        <v>Hug </v>
      </c>
      <c r="GY10" s="164" t="n">
        <f aca="false">IF(GX10=$GW$10,$GV$10,IF(GX10=$GW$11,$GV$11,IF(GX10=$GW$12,$GV$12,IF(GX10=$GW$13,$GV$13,IF(GX10=$GW$14,$GV$14,IF(GX10=$GW$15,$GV$15,"Fehler"))))))</f>
        <v>3</v>
      </c>
      <c r="GZ10" s="165" t="n">
        <f aca="false">SUM(GY10:GY11)</f>
        <v>3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Eisenmann</v>
      </c>
      <c r="GR11" s="169" t="str">
        <f aca="false">AS13</f>
        <v>Frank</v>
      </c>
      <c r="GS11" s="170" t="n">
        <f aca="false">IF(GR11=$GQ$10,$GP$10,IF(GR11=$GQ$11,$GP$11,IF(GR11=$GQ$12,$GP$12,IF(GR11=$GQ$13,$GP$13,IF(GR11=$GQ$14,$GP$14,IF(GR11=$GQ$15,$GP$15,"Fehler"))))))</f>
        <v>4</v>
      </c>
      <c r="GT11" s="165"/>
      <c r="GV11" s="161" t="n">
        <v>2</v>
      </c>
      <c r="GW11" s="162" t="str">
        <f aca="false">CQ8</f>
        <v>Luchner</v>
      </c>
      <c r="GX11" s="169" t="str">
        <f aca="false">DX13</f>
        <v>Filipowsky</v>
      </c>
      <c r="GY11" s="170" t="str">
        <f aca="false">IF(GX11=$GW$10,$GV$10,IF(GX11=$GW$11,$GV$11,IF(GX11=$GW$12,$GV$12,IF(GX11=$GW$13,$GV$13,IF(GX11=$GW$14,$GV$14,IF(GX11=$GW$15,$GV$15,"Fehler"))))))</f>
        <v>Fehler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Valentin</v>
      </c>
      <c r="GR12" s="163" t="str">
        <f aca="false">L14</f>
        <v>Eisenmann</v>
      </c>
      <c r="GS12" s="164" t="n">
        <f aca="false">IF(GR12=$GQ$10,$GP$10,IF(GR12=$GQ$11,$GP$11,IF(GR12=$GQ$12,$GP$12,IF(GR12=$GQ$13,$GP$13,IF(GR12=$GQ$14,$GP$14,IF(GR12=$GQ$15,$GP$15,"Fehler"))))))</f>
        <v>2</v>
      </c>
      <c r="GT12" s="165" t="n">
        <f aca="false">SUM(GS12:GS13)</f>
        <v>5</v>
      </c>
      <c r="GV12" s="161" t="n">
        <v>3</v>
      </c>
      <c r="GW12" s="162" t="str">
        <f aca="false">CQ9</f>
        <v>Hug </v>
      </c>
      <c r="GX12" s="163" t="str">
        <f aca="false">CQ14</f>
        <v>Streicher</v>
      </c>
      <c r="GY12" s="164" t="n">
        <f aca="false">IF(GX12=$GW$10,$GV$10,IF(GX12=$GW$11,$GV$11,IF(GX12=$GW$12,$GV$12,IF(GX12=$GW$13,$GV$13,IF(GX12=$GW$14,$GV$14,IF(GX12=$GW$15,$GV$15,"Fehler"))))))</f>
        <v>1</v>
      </c>
      <c r="GZ12" s="165" t="n">
        <f aca="false">SUM(GY12:GY13)</f>
        <v>3</v>
      </c>
    </row>
    <row r="13" customFormat="false" ht="18" hidden="false" customHeight="true" outlineLevel="0" collapsed="false">
      <c r="A13" s="178" t="s">
        <v>81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141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147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50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79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Frank</v>
      </c>
      <c r="GR13" s="169" t="str">
        <f aca="false">AS14</f>
        <v>Valentin</v>
      </c>
      <c r="GS13" s="170" t="n">
        <f aca="false">IF(GR13=$GQ$10,$GP$10,IF(GR13=$GQ$11,$GP$11,IF(GR13=$GQ$12,$GP$12,IF(GR13=$GQ$13,$GP$13,IF(GR13=$GQ$14,$GP$14,IF(GR13=$GQ$15,$GP$15,"Fehler"))))))</f>
        <v>3</v>
      </c>
      <c r="GT13" s="165"/>
      <c r="GU13" s="184"/>
      <c r="GV13" s="161" t="n">
        <v>4</v>
      </c>
      <c r="GW13" s="162" t="str">
        <f aca="false">CQ10</f>
        <v>Schleider</v>
      </c>
      <c r="GX13" s="169" t="str">
        <f aca="false">DX14</f>
        <v>Luchner</v>
      </c>
      <c r="GY13" s="170" t="n">
        <f aca="false">IF(GX13=$GW$10,$GV$10,IF(GX13=$GW$11,$GV$11,IF(GX13=$GW$12,$GV$12,IF(GX13=$GW$13,$GV$13,IF(GX13=$GW$14,$GV$14,IF(GX13=$GW$15,$GV$15,"Fehler"))))))</f>
        <v>2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143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145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1</v>
      </c>
      <c r="CC14" s="152"/>
      <c r="CD14" s="152"/>
      <c r="CE14" s="152"/>
      <c r="CF14" s="152"/>
      <c r="CG14" s="153" t="n">
        <f aca="false">FK19</f>
        <v>0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66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70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0</v>
      </c>
      <c r="FG14" s="152"/>
      <c r="FH14" s="152"/>
      <c r="FI14" s="152"/>
      <c r="FJ14" s="152"/>
      <c r="FK14" s="153" t="n">
        <f aca="false">FF19</f>
        <v>1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Spieß / Frank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Hug  / Filipowsky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2</v>
      </c>
      <c r="CY18" s="214"/>
      <c r="CZ18" s="214"/>
      <c r="DA18" s="214"/>
      <c r="DB18" s="214"/>
      <c r="DC18" s="215" t="n">
        <v>10</v>
      </c>
      <c r="DD18" s="215"/>
      <c r="DE18" s="215"/>
      <c r="DF18" s="215"/>
      <c r="DG18" s="215"/>
      <c r="DH18" s="214" t="n">
        <v>11</v>
      </c>
      <c r="DI18" s="214"/>
      <c r="DJ18" s="214"/>
      <c r="DK18" s="214"/>
      <c r="DL18" s="214"/>
      <c r="DM18" s="215" t="n">
        <v>4</v>
      </c>
      <c r="DN18" s="215"/>
      <c r="DO18" s="215"/>
      <c r="DP18" s="215"/>
      <c r="DQ18" s="215"/>
      <c r="DR18" s="214" t="n">
        <v>7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11</v>
      </c>
      <c r="EC18" s="214"/>
      <c r="ED18" s="214"/>
      <c r="EE18" s="214"/>
      <c r="EF18" s="214"/>
      <c r="EG18" s="215" t="n">
        <v>9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1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Spieß / Frank</v>
      </c>
      <c r="FS18" s="219" t="str">
        <f aca="false">BL18</f>
        <v>Hug  / Filipowsky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1</v>
      </c>
      <c r="FX18" s="221" t="s">
        <v>26</v>
      </c>
      <c r="FY18" s="222" t="n">
        <f aca="false">IF(DM18&gt;=11,IF(DM18-DH18&gt;1,1,0),0)</f>
        <v>0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1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1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Eisenmann / Valentin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Streicher / Luchn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3</v>
      </c>
      <c r="CY19" s="214"/>
      <c r="CZ19" s="214"/>
      <c r="DA19" s="214"/>
      <c r="DB19" s="214"/>
      <c r="DC19" s="215" t="n">
        <v>11</v>
      </c>
      <c r="DD19" s="215"/>
      <c r="DE19" s="215"/>
      <c r="DF19" s="215"/>
      <c r="DG19" s="215"/>
      <c r="DH19" s="214" t="n">
        <v>11</v>
      </c>
      <c r="DI19" s="214"/>
      <c r="DJ19" s="214"/>
      <c r="DK19" s="214"/>
      <c r="DL19" s="214"/>
      <c r="DM19" s="215" t="n">
        <v>6</v>
      </c>
      <c r="DN19" s="215"/>
      <c r="DO19" s="215"/>
      <c r="DP19" s="215"/>
      <c r="DQ19" s="215"/>
      <c r="DR19" s="214" t="n">
        <v>11</v>
      </c>
      <c r="DS19" s="214"/>
      <c r="DT19" s="214"/>
      <c r="DU19" s="214"/>
      <c r="DV19" s="214"/>
      <c r="DW19" s="215" t="n">
        <v>9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3</v>
      </c>
      <c r="EW19" s="216"/>
      <c r="EX19" s="216"/>
      <c r="EY19" s="216"/>
      <c r="EZ19" s="216"/>
      <c r="FA19" s="217" t="n">
        <f aca="false">IF(CX19+DC19&gt;0,GK19,"")</f>
        <v>0</v>
      </c>
      <c r="FB19" s="217"/>
      <c r="FC19" s="217"/>
      <c r="FD19" s="217"/>
      <c r="FE19" s="217"/>
      <c r="FF19" s="216" t="n">
        <f aca="false">GL19</f>
        <v>1</v>
      </c>
      <c r="FG19" s="216"/>
      <c r="FH19" s="216"/>
      <c r="FI19" s="216"/>
      <c r="FJ19" s="218"/>
      <c r="FK19" s="217" t="n">
        <f aca="false">GN19</f>
        <v>0</v>
      </c>
      <c r="FL19" s="217"/>
      <c r="FM19" s="217"/>
      <c r="FN19" s="217"/>
      <c r="FR19" s="219" t="str">
        <f aca="false">Z19</f>
        <v>Eisenmann / Valentin</v>
      </c>
      <c r="FS19" s="219" t="str">
        <f aca="false">BL19</f>
        <v>Streicher / Luchner</v>
      </c>
      <c r="FT19" s="220" t="n">
        <f aca="false">IF(CX19&gt;=11,IF(CX19-DC19&gt;1,1,0),0)</f>
        <v>1</v>
      </c>
      <c r="FU19" s="221" t="s">
        <v>26</v>
      </c>
      <c r="FV19" s="222" t="n">
        <f aca="false">IF(DC19&gt;=11,IF(DC19-CX19&gt;1,1,0),0)</f>
        <v>0</v>
      </c>
      <c r="FW19" s="223" t="n">
        <f aca="false">IF(DH19&gt;=11,IF(DH19-DM19&gt;1,1,0),0)</f>
        <v>1</v>
      </c>
      <c r="FX19" s="221" t="s">
        <v>26</v>
      </c>
      <c r="FY19" s="222" t="n">
        <f aca="false">IF(DM19&gt;=11,IF(DM19-DH19&gt;1,1,0),0)</f>
        <v>0</v>
      </c>
      <c r="FZ19" s="223" t="n">
        <f aca="false">IF(DR19&gt;=11,IF(DR19-DW19&gt;1,1,0),0)</f>
        <v>1</v>
      </c>
      <c r="GA19" s="221" t="s">
        <v>26</v>
      </c>
      <c r="GB19" s="222" t="n">
        <f aca="false">IF(DW19&gt;=11,IF(DW19-DR19&gt;1,1,0),0)</f>
        <v>0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3</v>
      </c>
      <c r="GJ19" s="221" t="s">
        <v>26</v>
      </c>
      <c r="GK19" s="222" t="n">
        <f aca="false">FV19+FY19+GB19+GE19+GH19</f>
        <v>0</v>
      </c>
      <c r="GL19" s="223" t="n">
        <f aca="false">IF(IF(GI19+GK19&gt;=3,GI19&gt;=3,0),1,0)</f>
        <v>1</v>
      </c>
      <c r="GM19" s="221" t="s">
        <v>26</v>
      </c>
      <c r="GN19" s="222" t="n">
        <f aca="false">IF(IF(GI19+GK19&gt;=3,GK19&gt;=3,0),1,0)</f>
        <v>0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pieß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Luchner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4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8</v>
      </c>
      <c r="DN20" s="215"/>
      <c r="DO20" s="215"/>
      <c r="DP20" s="215"/>
      <c r="DQ20" s="215"/>
      <c r="DR20" s="214" t="n">
        <v>11</v>
      </c>
      <c r="DS20" s="214"/>
      <c r="DT20" s="214"/>
      <c r="DU20" s="214"/>
      <c r="DV20" s="214"/>
      <c r="DW20" s="215" t="n">
        <v>3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0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Spieß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1</v>
      </c>
      <c r="GA20" s="221" t="s">
        <v>26</v>
      </c>
      <c r="GB20" s="222" t="n">
        <f aca="false">IF(DW20&gt;=11,IF(DW20-DR20&gt;1,1,0),0)</f>
        <v>0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0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Eisenmann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Streicher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4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7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11</v>
      </c>
      <c r="DS21" s="214"/>
      <c r="DT21" s="214"/>
      <c r="DU21" s="214"/>
      <c r="DV21" s="214"/>
      <c r="DW21" s="215" t="n">
        <v>8</v>
      </c>
      <c r="DX21" s="215"/>
      <c r="DY21" s="215"/>
      <c r="DZ21" s="215"/>
      <c r="EA21" s="215"/>
      <c r="EB21" s="214" t="n">
        <v>13</v>
      </c>
      <c r="EC21" s="214"/>
      <c r="ED21" s="214"/>
      <c r="EE21" s="214"/>
      <c r="EF21" s="214"/>
      <c r="EG21" s="215" t="n">
        <v>11</v>
      </c>
      <c r="EH21" s="215"/>
      <c r="EI21" s="215"/>
      <c r="EJ21" s="215"/>
      <c r="EK21" s="215"/>
      <c r="EL21" s="214" t="n">
        <v>11</v>
      </c>
      <c r="EM21" s="214"/>
      <c r="EN21" s="214"/>
      <c r="EO21" s="214"/>
      <c r="EP21" s="214"/>
      <c r="EQ21" s="215" t="n">
        <v>9</v>
      </c>
      <c r="ER21" s="215"/>
      <c r="ES21" s="215"/>
      <c r="ET21" s="215"/>
      <c r="EU21" s="215"/>
      <c r="EV21" s="216" t="n">
        <f aca="false">IF(CX21+DC21&gt;0,GI21,"")</f>
        <v>3</v>
      </c>
      <c r="EW21" s="216"/>
      <c r="EX21" s="216"/>
      <c r="EY21" s="216"/>
      <c r="EZ21" s="216"/>
      <c r="FA21" s="217" t="n">
        <f aca="false">IF(CX21+DC21&gt;0,GK21,"")</f>
        <v>2</v>
      </c>
      <c r="FB21" s="217"/>
      <c r="FC21" s="217"/>
      <c r="FD21" s="217"/>
      <c r="FE21" s="217"/>
      <c r="FF21" s="216" t="n">
        <f aca="false">GL21</f>
        <v>1</v>
      </c>
      <c r="FG21" s="216"/>
      <c r="FH21" s="216"/>
      <c r="FI21" s="216"/>
      <c r="FJ21" s="218"/>
      <c r="FK21" s="217" t="n">
        <f aca="false">GN21</f>
        <v>0</v>
      </c>
      <c r="FL21" s="217"/>
      <c r="FM21" s="217"/>
      <c r="FN21" s="217"/>
      <c r="FR21" s="219" t="str">
        <f aca="false">Z21</f>
        <v>Eisenmann</v>
      </c>
      <c r="FS21" s="219" t="str">
        <f aca="false">BL20</f>
        <v>Luchner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1</v>
      </c>
      <c r="GA21" s="221" t="s">
        <v>26</v>
      </c>
      <c r="GB21" s="222" t="n">
        <f aca="false">IF(DW21&gt;=11,IF(DW21-DR21&gt;1,1,0),0)</f>
        <v>0</v>
      </c>
      <c r="GC21" s="223" t="n">
        <f aca="false">IF(EB21&gt;=11,IF(EB21-EG21&gt;1,1,0),0)</f>
        <v>1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1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3</v>
      </c>
      <c r="GJ21" s="221" t="s">
        <v>26</v>
      </c>
      <c r="GK21" s="222" t="n">
        <f aca="false">FV21+FY21+GB21+GE21+GH21</f>
        <v>2</v>
      </c>
      <c r="GL21" s="223" t="n">
        <f aca="false">IF(IF(GI21+GK21&gt;=3,GI21&gt;=3,0),1,0)</f>
        <v>1</v>
      </c>
      <c r="GM21" s="221" t="s">
        <v>26</v>
      </c>
      <c r="GN21" s="222" t="n">
        <f aca="false">IF(IF(GI21+GK21&gt;=3,GK21&gt;=3,0),1,0)</f>
        <v>0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Valentin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Schleider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6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9</v>
      </c>
      <c r="DN22" s="215"/>
      <c r="DO22" s="215"/>
      <c r="DP22" s="215"/>
      <c r="DQ22" s="215"/>
      <c r="DR22" s="214" t="n">
        <v>6</v>
      </c>
      <c r="DS22" s="214"/>
      <c r="DT22" s="214"/>
      <c r="DU22" s="214"/>
      <c r="DV22" s="214"/>
      <c r="DW22" s="215" t="n">
        <v>11</v>
      </c>
      <c r="DX22" s="215"/>
      <c r="DY22" s="215"/>
      <c r="DZ22" s="215"/>
      <c r="EA22" s="215"/>
      <c r="EB22" s="214" t="n">
        <v>11</v>
      </c>
      <c r="EC22" s="214"/>
      <c r="ED22" s="214"/>
      <c r="EE22" s="214"/>
      <c r="EF22" s="214"/>
      <c r="EG22" s="215" t="n">
        <v>3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1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Valentin</v>
      </c>
      <c r="FS22" s="219" t="str">
        <f aca="false">BL21</f>
        <v>Streicher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0</v>
      </c>
      <c r="GA22" s="221" t="s">
        <v>26</v>
      </c>
      <c r="GB22" s="222" t="n">
        <f aca="false">IF(DW22&gt;=11,IF(DW22-DR22&gt;1,1,0),0)</f>
        <v>1</v>
      </c>
      <c r="GC22" s="223" t="n">
        <f aca="false">IF(EB22&gt;=11,IF(EB22-EG22&gt;1,1,0),0)</f>
        <v>1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1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Frank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Hug 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11</v>
      </c>
      <c r="CY23" s="214"/>
      <c r="CZ23" s="214"/>
      <c r="DA23" s="214"/>
      <c r="DB23" s="214"/>
      <c r="DC23" s="215" t="n">
        <v>4</v>
      </c>
      <c r="DD23" s="215"/>
      <c r="DE23" s="215"/>
      <c r="DF23" s="215"/>
      <c r="DG23" s="215"/>
      <c r="DH23" s="214" t="n">
        <v>11</v>
      </c>
      <c r="DI23" s="214"/>
      <c r="DJ23" s="214"/>
      <c r="DK23" s="214"/>
      <c r="DL23" s="214"/>
      <c r="DM23" s="215" t="n">
        <v>8</v>
      </c>
      <c r="DN23" s="215"/>
      <c r="DO23" s="215"/>
      <c r="DP23" s="215"/>
      <c r="DQ23" s="215"/>
      <c r="DR23" s="214" t="n">
        <v>14</v>
      </c>
      <c r="DS23" s="214"/>
      <c r="DT23" s="214"/>
      <c r="DU23" s="214"/>
      <c r="DV23" s="214"/>
      <c r="DW23" s="215" t="n">
        <v>12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3</v>
      </c>
      <c r="EW23" s="216"/>
      <c r="EX23" s="216"/>
      <c r="EY23" s="216"/>
      <c r="EZ23" s="216"/>
      <c r="FA23" s="217" t="n">
        <f aca="false">IF(CX23+DC23&gt;0,GK23,"")</f>
        <v>0</v>
      </c>
      <c r="FB23" s="217"/>
      <c r="FC23" s="217"/>
      <c r="FD23" s="217"/>
      <c r="FE23" s="217"/>
      <c r="FF23" s="216" t="n">
        <f aca="false">GL23</f>
        <v>1</v>
      </c>
      <c r="FG23" s="216"/>
      <c r="FH23" s="216"/>
      <c r="FI23" s="216"/>
      <c r="FJ23" s="218"/>
      <c r="FK23" s="217" t="n">
        <f aca="false">GN23</f>
        <v>0</v>
      </c>
      <c r="FL23" s="217"/>
      <c r="FM23" s="217"/>
      <c r="FN23" s="217"/>
      <c r="FR23" s="219" t="str">
        <f aca="false">Z23</f>
        <v>Frank</v>
      </c>
      <c r="FS23" s="219" t="str">
        <f aca="false">BL22</f>
        <v>Schleider</v>
      </c>
      <c r="FT23" s="220" t="n">
        <f aca="false">IF(CX23&gt;=11,IF(CX23-DC23&gt;1,1,0),0)</f>
        <v>1</v>
      </c>
      <c r="FU23" s="221" t="s">
        <v>26</v>
      </c>
      <c r="FV23" s="222" t="n">
        <f aca="false">IF(DC23&gt;=11,IF(DC23-CX23&gt;1,1,0),0)</f>
        <v>0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1</v>
      </c>
      <c r="GA23" s="221" t="s">
        <v>26</v>
      </c>
      <c r="GB23" s="222" t="n">
        <f aca="false">IF(DW23&gt;=11,IF(DW23-DR23&gt;1,1,0),0)</f>
        <v>0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3</v>
      </c>
      <c r="GJ23" s="221" t="s">
        <v>26</v>
      </c>
      <c r="GK23" s="222" t="n">
        <f aca="false">FV23+FY23+GB23+GE23+GH23</f>
        <v>0</v>
      </c>
      <c r="GL23" s="223" t="n">
        <f aca="false">IF(IF(GI23+GK23&gt;=3,GI23&gt;=3,0),1,0)</f>
        <v>1</v>
      </c>
      <c r="GM23" s="221" t="s">
        <v>26</v>
      </c>
      <c r="GN23" s="222" t="n">
        <f aca="false">IF(IF(GI23+GK23&gt;=3,GK23&gt;=3,0),1,0)</f>
        <v>0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pieß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Streicher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/>
      <c r="CY24" s="214"/>
      <c r="CZ24" s="214"/>
      <c r="DA24" s="214"/>
      <c r="DB24" s="214"/>
      <c r="DC24" s="215"/>
      <c r="DD24" s="215"/>
      <c r="DE24" s="215"/>
      <c r="DF24" s="215"/>
      <c r="DG24" s="215"/>
      <c r="DH24" s="214"/>
      <c r="DI24" s="214"/>
      <c r="DJ24" s="214"/>
      <c r="DK24" s="214"/>
      <c r="DL24" s="214"/>
      <c r="DM24" s="215"/>
      <c r="DN24" s="215"/>
      <c r="DO24" s="215"/>
      <c r="DP24" s="215"/>
      <c r="DQ24" s="215"/>
      <c r="DR24" s="214"/>
      <c r="DS24" s="214"/>
      <c r="DT24" s="214"/>
      <c r="DU24" s="214"/>
      <c r="DV24" s="214"/>
      <c r="DW24" s="215"/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str">
        <f aca="false">IF(CX24+DC24&gt;0,GI24,"")</f>
        <v/>
      </c>
      <c r="EW24" s="216"/>
      <c r="EX24" s="216"/>
      <c r="EY24" s="216"/>
      <c r="EZ24" s="216"/>
      <c r="FA24" s="217" t="str">
        <f aca="false">IF(CX24+DC24&gt;0,GK24,"")</f>
        <v/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0</v>
      </c>
      <c r="FL24" s="217"/>
      <c r="FM24" s="217"/>
      <c r="FN24" s="217"/>
      <c r="FR24" s="219" t="str">
        <f aca="false">Z24</f>
        <v>Spieß</v>
      </c>
      <c r="FS24" s="219" t="str">
        <f aca="false">BL23</f>
        <v>Hug 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0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0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0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0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0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Eisenmann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Luchner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/>
      <c r="CY25" s="214"/>
      <c r="CZ25" s="214"/>
      <c r="DA25" s="214"/>
      <c r="DB25" s="214"/>
      <c r="DC25" s="215"/>
      <c r="DD25" s="215"/>
      <c r="DE25" s="215"/>
      <c r="DF25" s="215"/>
      <c r="DG25" s="215"/>
      <c r="DH25" s="214"/>
      <c r="DI25" s="214"/>
      <c r="DJ25" s="214"/>
      <c r="DK25" s="214"/>
      <c r="DL25" s="214"/>
      <c r="DM25" s="215"/>
      <c r="DN25" s="215"/>
      <c r="DO25" s="215"/>
      <c r="DP25" s="215"/>
      <c r="DQ25" s="215"/>
      <c r="DR25" s="214"/>
      <c r="DS25" s="214"/>
      <c r="DT25" s="214"/>
      <c r="DU25" s="214"/>
      <c r="DV25" s="214"/>
      <c r="DW25" s="215"/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str">
        <f aca="false">IF(CX25+DC25&gt;0,GI25,"")</f>
        <v/>
      </c>
      <c r="EW25" s="216"/>
      <c r="EX25" s="216"/>
      <c r="EY25" s="216"/>
      <c r="EZ25" s="216"/>
      <c r="FA25" s="217" t="str">
        <f aca="false">IF(CX25+DC25&gt;0,GK25,"")</f>
        <v/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Eisenmann</v>
      </c>
      <c r="FS25" s="219" t="str">
        <f aca="false">BL25</f>
        <v>Luchner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0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0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Valentin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Hug 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Valentin</v>
      </c>
      <c r="FS26" s="219" t="str">
        <f aca="false">BL26</f>
        <v>Hug 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Frank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Schleider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Frank</v>
      </c>
      <c r="FS27" s="219" t="str">
        <f aca="false">BL27</f>
        <v>Schleider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8</v>
      </c>
      <c r="GJ34" s="235" t="s">
        <v>26</v>
      </c>
      <c r="GK34" s="236" t="n">
        <f aca="false">SUM(GK18:GK33)</f>
        <v>4</v>
      </c>
      <c r="GL34" s="234" t="n">
        <f aca="false">SUM(GL18:GL33)</f>
        <v>6</v>
      </c>
      <c r="GM34" s="235" t="s">
        <v>26</v>
      </c>
      <c r="GN34" s="236" t="n">
        <f aca="false">SUM(GN18:GN33)</f>
        <v>0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TC Weingarte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8</v>
      </c>
      <c r="ET36" s="243"/>
      <c r="EU36" s="243"/>
      <c r="EV36" s="243"/>
      <c r="EW36" s="243"/>
      <c r="EX36" s="243"/>
      <c r="EY36" s="244"/>
      <c r="EZ36" s="245" t="n">
        <f aca="false">SUM(FA18:FE33)</f>
        <v>4</v>
      </c>
      <c r="FA36" s="245"/>
      <c r="FB36" s="245"/>
      <c r="FC36" s="245"/>
      <c r="FD36" s="245"/>
      <c r="FE36" s="245"/>
      <c r="FF36" s="243" t="n">
        <f aca="false">SUM(FF18:FI33)</f>
        <v>6</v>
      </c>
      <c r="FG36" s="243"/>
      <c r="FH36" s="243"/>
      <c r="FI36" s="243"/>
      <c r="FJ36" s="244"/>
      <c r="FK36" s="245" t="n">
        <f aca="false">SUM(FK18:FN33)</f>
        <v>0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:CA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4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5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6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7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1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8</v>
      </c>
      <c r="CI3" s="140"/>
      <c r="CJ3" s="140"/>
      <c r="CK3" s="140"/>
      <c r="CL3" s="140"/>
      <c r="CM3" s="140"/>
      <c r="CN3" s="140"/>
      <c r="CO3" s="140"/>
      <c r="CP3" s="140"/>
      <c r="CQ3" s="139" t="s">
        <v>16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9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0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2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3</v>
      </c>
      <c r="B6" s="144"/>
      <c r="C6" s="144"/>
      <c r="D6" s="144"/>
      <c r="E6" s="144"/>
      <c r="F6" s="144"/>
      <c r="G6" s="145" t="s">
        <v>64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5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4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5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7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1</v>
      </c>
      <c r="CC7" s="152"/>
      <c r="CD7" s="152"/>
      <c r="CE7" s="152"/>
      <c r="CF7" s="152"/>
      <c r="CG7" s="153" t="n">
        <f aca="false">FK20+FK24</f>
        <v>1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1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8</v>
      </c>
      <c r="GQ7" s="155"/>
      <c r="GR7" s="155"/>
      <c r="GS7" s="155"/>
      <c r="GT7" s="155"/>
      <c r="GV7" s="155" t="s">
        <v>69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1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1</v>
      </c>
      <c r="CC8" s="152"/>
      <c r="CD8" s="152"/>
      <c r="CE8" s="152"/>
      <c r="CF8" s="152"/>
      <c r="CG8" s="153" t="n">
        <f aca="false">FK21+FK25</f>
        <v>1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3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0</v>
      </c>
      <c r="FG8" s="152"/>
      <c r="FH8" s="152"/>
      <c r="FI8" s="152"/>
      <c r="FJ8" s="152"/>
      <c r="FK8" s="153" t="n">
        <f aca="false">FF20+FF25</f>
        <v>2</v>
      </c>
      <c r="FL8" s="153"/>
      <c r="FM8" s="153"/>
      <c r="FN8" s="153"/>
      <c r="GP8" s="156" t="s">
        <v>72</v>
      </c>
      <c r="GQ8" s="156"/>
      <c r="GR8" s="156" t="s">
        <v>73</v>
      </c>
      <c r="GS8" s="156"/>
      <c r="GT8" s="155" t="s">
        <v>74</v>
      </c>
      <c r="GV8" s="156" t="s">
        <v>72</v>
      </c>
      <c r="GW8" s="156"/>
      <c r="GX8" s="156" t="s">
        <v>73</v>
      </c>
      <c r="GY8" s="156"/>
      <c r="GZ8" s="155" t="s">
        <v>74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6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0</v>
      </c>
      <c r="CC9" s="152"/>
      <c r="CD9" s="152"/>
      <c r="CE9" s="152"/>
      <c r="CF9" s="152"/>
      <c r="CG9" s="153" t="n">
        <f aca="false">FK22+FK26</f>
        <v>2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5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2</v>
      </c>
      <c r="FG9" s="152"/>
      <c r="FH9" s="152"/>
      <c r="FI9" s="152"/>
      <c r="FJ9" s="152"/>
      <c r="FK9" s="153" t="n">
        <f aca="false">FF23+FF26</f>
        <v>0</v>
      </c>
      <c r="FL9" s="153"/>
      <c r="FM9" s="153"/>
      <c r="FN9" s="153"/>
      <c r="GP9" s="157" t="s">
        <v>77</v>
      </c>
      <c r="GQ9" s="158" t="s">
        <v>78</v>
      </c>
      <c r="GR9" s="159" t="s">
        <v>78</v>
      </c>
      <c r="GS9" s="158" t="s">
        <v>77</v>
      </c>
      <c r="GT9" s="155"/>
      <c r="GV9" s="157" t="s">
        <v>77</v>
      </c>
      <c r="GW9" s="158" t="s">
        <v>78</v>
      </c>
      <c r="GX9" s="159" t="s">
        <v>78</v>
      </c>
      <c r="GY9" s="158" t="s">
        <v>77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80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0</v>
      </c>
      <c r="CC10" s="152"/>
      <c r="CD10" s="152"/>
      <c r="CE10" s="152"/>
      <c r="CF10" s="152"/>
      <c r="CG10" s="153" t="n">
        <f aca="false">FK23+FK27</f>
        <v>1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47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1</v>
      </c>
      <c r="FG10" s="152"/>
      <c r="FH10" s="152"/>
      <c r="FI10" s="152"/>
      <c r="FJ10" s="152"/>
      <c r="FK10" s="153" t="n">
        <f aca="false">FF22+FF27</f>
        <v>0</v>
      </c>
      <c r="FL10" s="153"/>
      <c r="FM10" s="153"/>
      <c r="FN10" s="153"/>
      <c r="GP10" s="161" t="n">
        <v>1</v>
      </c>
      <c r="GQ10" s="162" t="str">
        <f aca="false">L7</f>
        <v>Dierolf</v>
      </c>
      <c r="GR10" s="163" t="str">
        <f aca="false">L13</f>
        <v>Kerbel</v>
      </c>
      <c r="GS10" s="164" t="n">
        <f aca="false">IF(GR10=$GQ$10,$GP$10,IF(GR10=$GQ$11,$GP$11,IF(GR10=$GQ$12,$GP$12,IF(GR10=$GQ$13,$GP$13,IF(GR10=$GQ$14,$GP$14,IF(GR10=$GQ$15,$GP$15,"Fehler"))))))</f>
        <v>3</v>
      </c>
      <c r="GT10" s="165" t="n">
        <f aca="false">SUM(GS10:GS11)</f>
        <v>7</v>
      </c>
      <c r="GV10" s="161" t="n">
        <v>1</v>
      </c>
      <c r="GW10" s="162" t="str">
        <f aca="false">CQ7</f>
        <v>Spieß</v>
      </c>
      <c r="GX10" s="163" t="str">
        <f aca="false">CQ13</f>
        <v>Spieß</v>
      </c>
      <c r="GY10" s="164" t="n">
        <f aca="false">IF(GX10=$GW$10,$GV$10,IF(GX10=$GW$11,$GV$11,IF(GX10=$GW$12,$GV$12,IF(GX10=$GW$13,$GV$13,IF(GX10=$GW$14,$GV$14,IF(GX10=$GW$15,$GV$15,"Fehler"))))))</f>
        <v>1</v>
      </c>
      <c r="GZ10" s="165" t="n">
        <f aca="false">SUM(GY10:GY11)</f>
        <v>5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Zeqiraj</v>
      </c>
      <c r="GR11" s="169" t="str">
        <f aca="false">AS13</f>
        <v>Friedrich</v>
      </c>
      <c r="GS11" s="170" t="n">
        <f aca="false">IF(GR11=$GQ$10,$GP$10,IF(GR11=$GQ$11,$GP$11,IF(GR11=$GQ$12,$GP$12,IF(GR11=$GQ$13,$GP$13,IF(GR11=$GQ$14,$GP$14,IF(GR11=$GQ$15,$GP$15,"Fehler"))))))</f>
        <v>4</v>
      </c>
      <c r="GT11" s="165"/>
      <c r="GV11" s="161" t="n">
        <v>2</v>
      </c>
      <c r="GW11" s="162" t="str">
        <f aca="false">CQ8</f>
        <v>Eisenmann</v>
      </c>
      <c r="GX11" s="169" t="str">
        <f aca="false">DX13</f>
        <v>Frank</v>
      </c>
      <c r="GY11" s="170" t="n">
        <f aca="false">IF(GX11=$GW$10,$GV$10,IF(GX11=$GW$11,$GV$11,IF(GX11=$GW$12,$GV$12,IF(GX11=$GW$13,$GV$13,IF(GX11=$GW$14,$GV$14,IF(GX11=$GW$15,$GV$15,"Fehler"))))))</f>
        <v>4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Kerbel</v>
      </c>
      <c r="GR12" s="163" t="str">
        <f aca="false">L14</f>
        <v>Dierolf</v>
      </c>
      <c r="GS12" s="164" t="n">
        <f aca="false">IF(GR12=$GQ$10,$GP$10,IF(GR12=$GQ$11,$GP$11,IF(GR12=$GQ$12,$GP$12,IF(GR12=$GQ$13,$GP$13,IF(GR12=$GQ$14,$GP$14,IF(GR12=$GQ$15,$GP$15,"Fehler"))))))</f>
        <v>1</v>
      </c>
      <c r="GT12" s="165" t="n">
        <f aca="false">SUM(GS12:GS13)</f>
        <v>3</v>
      </c>
      <c r="GV12" s="161" t="n">
        <v>3</v>
      </c>
      <c r="GW12" s="162" t="str">
        <f aca="false">CQ9</f>
        <v>Valentin</v>
      </c>
      <c r="GX12" s="163" t="str">
        <f aca="false">CQ14</f>
        <v>Eisenmann</v>
      </c>
      <c r="GY12" s="164" t="n">
        <f aca="false">IF(GX12=$GW$10,$GV$10,IF(GX12=$GW$11,$GV$11,IF(GX12=$GW$12,$GV$12,IF(GX12=$GW$13,$GV$13,IF(GX12=$GW$14,$GV$14,IF(GX12=$GW$15,$GV$15,"Fehler"))))))</f>
        <v>2</v>
      </c>
      <c r="GZ12" s="165" t="n">
        <f aca="false">SUM(GY12:GY13)</f>
        <v>5</v>
      </c>
    </row>
    <row r="13" customFormat="false" ht="18" hidden="false" customHeight="true" outlineLevel="0" collapsed="false">
      <c r="A13" s="178" t="s">
        <v>81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76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80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1</v>
      </c>
      <c r="CC13" s="182"/>
      <c r="CD13" s="182"/>
      <c r="CE13" s="182"/>
      <c r="CF13" s="182"/>
      <c r="CG13" s="183" t="n">
        <f aca="false">FK18</f>
        <v>0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1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7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0</v>
      </c>
      <c r="FG13" s="182"/>
      <c r="FH13" s="182"/>
      <c r="FI13" s="182"/>
      <c r="FJ13" s="182"/>
      <c r="FK13" s="183" t="n">
        <f aca="false">FF18</f>
        <v>1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Friedrich</v>
      </c>
      <c r="GR13" s="169" t="str">
        <f aca="false">AS14</f>
        <v>Zeqiraj</v>
      </c>
      <c r="GS13" s="170" t="n">
        <f aca="false">IF(GR13=$GQ$10,$GP$10,IF(GR13=$GQ$11,$GP$11,IF(GR13=$GQ$12,$GP$12,IF(GR13=$GQ$13,$GP$13,IF(GR13=$GQ$14,$GP$14,IF(GR13=$GQ$15,$GP$15,"Fehler"))))))</f>
        <v>2</v>
      </c>
      <c r="GT13" s="165"/>
      <c r="GU13" s="184"/>
      <c r="GV13" s="161" t="n">
        <v>4</v>
      </c>
      <c r="GW13" s="162" t="str">
        <f aca="false">CQ10</f>
        <v>Frank</v>
      </c>
      <c r="GX13" s="169" t="str">
        <f aca="false">DX14</f>
        <v>Valentin</v>
      </c>
      <c r="GY13" s="170" t="n">
        <f aca="false">IF(GX13=$GW$10,$GV$10,IF(GX13=$GW$11,$GV$11,IF(GX13=$GW$12,$GV$12,IF(GX13=$GW$13,$GV$13,IF(GX13=$GW$14,$GV$14,IF(GX13=$GW$15,$GV$15,"Fehler"))))))</f>
        <v>3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67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71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3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5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Kerbel / Friedrich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Spieß / Frank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6</v>
      </c>
      <c r="DD18" s="215"/>
      <c r="DE18" s="215"/>
      <c r="DF18" s="215"/>
      <c r="DG18" s="215"/>
      <c r="DH18" s="214" t="n">
        <v>9</v>
      </c>
      <c r="DI18" s="214"/>
      <c r="DJ18" s="214"/>
      <c r="DK18" s="214"/>
      <c r="DL18" s="214"/>
      <c r="DM18" s="215" t="n">
        <v>11</v>
      </c>
      <c r="DN18" s="215"/>
      <c r="DO18" s="215"/>
      <c r="DP18" s="215"/>
      <c r="DQ18" s="215"/>
      <c r="DR18" s="214" t="n">
        <v>11</v>
      </c>
      <c r="DS18" s="214"/>
      <c r="DT18" s="214"/>
      <c r="DU18" s="214"/>
      <c r="DV18" s="214"/>
      <c r="DW18" s="215" t="n">
        <v>5</v>
      </c>
      <c r="DX18" s="215"/>
      <c r="DY18" s="215"/>
      <c r="DZ18" s="215"/>
      <c r="EA18" s="215"/>
      <c r="EB18" s="214" t="n">
        <v>11</v>
      </c>
      <c r="EC18" s="214"/>
      <c r="ED18" s="214"/>
      <c r="EE18" s="214"/>
      <c r="EF18" s="214"/>
      <c r="EG18" s="215" t="n">
        <v>1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3</v>
      </c>
      <c r="EW18" s="216"/>
      <c r="EX18" s="216"/>
      <c r="EY18" s="216"/>
      <c r="EZ18" s="216"/>
      <c r="FA18" s="217" t="n">
        <f aca="false">IF(CX18+DC18&gt;0,GK18,"")</f>
        <v>1</v>
      </c>
      <c r="FB18" s="217"/>
      <c r="FC18" s="217"/>
      <c r="FD18" s="217"/>
      <c r="FE18" s="217"/>
      <c r="FF18" s="216" t="n">
        <f aca="false">GL18</f>
        <v>1</v>
      </c>
      <c r="FG18" s="216"/>
      <c r="FH18" s="216"/>
      <c r="FI18" s="216"/>
      <c r="FJ18" s="218"/>
      <c r="FK18" s="217" t="n">
        <f aca="false">GN18</f>
        <v>0</v>
      </c>
      <c r="FL18" s="217"/>
      <c r="FM18" s="217"/>
      <c r="FN18" s="217"/>
      <c r="FR18" s="219" t="str">
        <f aca="false">Z18</f>
        <v>Kerbel / Friedrich</v>
      </c>
      <c r="FS18" s="219" t="str">
        <f aca="false">BL18</f>
        <v>Spieß / Frank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1</v>
      </c>
      <c r="GA18" s="221" t="s">
        <v>26</v>
      </c>
      <c r="GB18" s="222" t="n">
        <f aca="false">IF(DW18&gt;=11,IF(DW18-DR18&gt;1,1,0),0)</f>
        <v>0</v>
      </c>
      <c r="GC18" s="223" t="n">
        <f aca="false">IF(EB18&gt;=11,IF(EB18-EG18&gt;1,1,0),0)</f>
        <v>1</v>
      </c>
      <c r="GD18" s="221" t="s">
        <v>26</v>
      </c>
      <c r="GE18" s="222" t="n">
        <f aca="false">IF(EG18&gt;=11,IF(EG18-EB18&gt;1,1,0),0)</f>
        <v>0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3</v>
      </c>
      <c r="GJ18" s="221" t="s">
        <v>26</v>
      </c>
      <c r="GK18" s="222" t="n">
        <f aca="false">FV18+FY18+GB18+GE18+GH18</f>
        <v>1</v>
      </c>
      <c r="GL18" s="223" t="n">
        <f aca="false">IF(IF(GI18+GK18&gt;=3,GI18&gt;=3,0),1,0)</f>
        <v>1</v>
      </c>
      <c r="GM18" s="221" t="s">
        <v>26</v>
      </c>
      <c r="GN18" s="222" t="n">
        <f aca="false">IF(IF(GI18+GK18&gt;=3,GK18&gt;=3,0),1,0)</f>
        <v>0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Dierolf / Zeqiraj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Eisenmann / Valentin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0</v>
      </c>
      <c r="CY19" s="214"/>
      <c r="CZ19" s="214"/>
      <c r="DA19" s="214"/>
      <c r="DB19" s="214"/>
      <c r="DC19" s="215" t="n">
        <v>12</v>
      </c>
      <c r="DD19" s="215"/>
      <c r="DE19" s="215"/>
      <c r="DF19" s="215"/>
      <c r="DG19" s="215"/>
      <c r="DH19" s="214" t="n">
        <v>7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7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0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Dierolf / Zeqiraj</v>
      </c>
      <c r="FS19" s="219" t="str">
        <f aca="false">BL19</f>
        <v>Eisenmann / Valentin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0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Dierolf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Eisenmann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11</v>
      </c>
      <c r="CY20" s="214"/>
      <c r="CZ20" s="214"/>
      <c r="DA20" s="214"/>
      <c r="DB20" s="214"/>
      <c r="DC20" s="215" t="n">
        <v>5</v>
      </c>
      <c r="DD20" s="215"/>
      <c r="DE20" s="215"/>
      <c r="DF20" s="215"/>
      <c r="DG20" s="215"/>
      <c r="DH20" s="214" t="n">
        <v>11</v>
      </c>
      <c r="DI20" s="214"/>
      <c r="DJ20" s="214"/>
      <c r="DK20" s="214"/>
      <c r="DL20" s="214"/>
      <c r="DM20" s="215" t="n">
        <v>5</v>
      </c>
      <c r="DN20" s="215"/>
      <c r="DO20" s="215"/>
      <c r="DP20" s="215"/>
      <c r="DQ20" s="215"/>
      <c r="DR20" s="214" t="n">
        <v>9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 t="n">
        <v>15</v>
      </c>
      <c r="EC20" s="214"/>
      <c r="ED20" s="214"/>
      <c r="EE20" s="214"/>
      <c r="EF20" s="214"/>
      <c r="EG20" s="215" t="n">
        <v>13</v>
      </c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3</v>
      </c>
      <c r="EW20" s="216"/>
      <c r="EX20" s="216"/>
      <c r="EY20" s="216"/>
      <c r="EZ20" s="216"/>
      <c r="FA20" s="217" t="n">
        <f aca="false">IF(CX20+DC20&gt;0,GK20,"")</f>
        <v>1</v>
      </c>
      <c r="FB20" s="217"/>
      <c r="FC20" s="217"/>
      <c r="FD20" s="217"/>
      <c r="FE20" s="217"/>
      <c r="FF20" s="216" t="n">
        <f aca="false">GL20</f>
        <v>1</v>
      </c>
      <c r="FG20" s="216"/>
      <c r="FH20" s="216"/>
      <c r="FI20" s="216"/>
      <c r="FJ20" s="218"/>
      <c r="FK20" s="217" t="n">
        <f aca="false">GN20</f>
        <v>0</v>
      </c>
      <c r="FL20" s="217"/>
      <c r="FM20" s="217"/>
      <c r="FN20" s="217"/>
      <c r="FR20" s="219" t="str">
        <f aca="false">Z20</f>
        <v>Dierolf</v>
      </c>
      <c r="FS20" s="219" t="e">
        <f aca="false">#REF!</f>
        <v>#REF!</v>
      </c>
      <c r="FT20" s="220" t="n">
        <f aca="false">IF(CX20&gt;=11,IF(CX20-DC20&gt;1,1,0),0)</f>
        <v>1</v>
      </c>
      <c r="FU20" s="221" t="s">
        <v>26</v>
      </c>
      <c r="FV20" s="222" t="n">
        <f aca="false">IF(DC20&gt;=11,IF(DC20-CX20&gt;1,1,0),0)</f>
        <v>0</v>
      </c>
      <c r="FW20" s="223" t="n">
        <f aca="false">IF(DH20&gt;=11,IF(DH20-DM20&gt;1,1,0),0)</f>
        <v>1</v>
      </c>
      <c r="FX20" s="221" t="s">
        <v>26</v>
      </c>
      <c r="FY20" s="222" t="n">
        <f aca="false">IF(DM20&gt;=11,IF(DM20-DH20&gt;1,1,0),0)</f>
        <v>0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1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3</v>
      </c>
      <c r="GJ20" s="221" t="s">
        <v>26</v>
      </c>
      <c r="GK20" s="222" t="n">
        <f aca="false">FV20+FY20+GB20+GE20+GH20</f>
        <v>1</v>
      </c>
      <c r="GL20" s="223" t="n">
        <f aca="false">IF(IF(GI20+GK20&gt;=3,GI20&gt;=3,0),1,0)</f>
        <v>1</v>
      </c>
      <c r="GM20" s="221" t="s">
        <v>26</v>
      </c>
      <c r="GN20" s="222" t="n">
        <f aca="false">IF(IF(GI20+GK20&gt;=3,GK20&gt;=3,0),1,0)</f>
        <v>0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Zeqiraj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Spieß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13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7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8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 t="n">
        <v>8</v>
      </c>
      <c r="EC21" s="214"/>
      <c r="ED21" s="214"/>
      <c r="EE21" s="214"/>
      <c r="EF21" s="214"/>
      <c r="EG21" s="215" t="n">
        <v>11</v>
      </c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1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Zeqiraj</v>
      </c>
      <c r="FS21" s="219" t="str">
        <f aca="false">BL20</f>
        <v>Eisenmann</v>
      </c>
      <c r="FT21" s="220" t="n">
        <f aca="false">IF(CX21&gt;=11,IF(CX21-DC21&gt;1,1,0),0)</f>
        <v>1</v>
      </c>
      <c r="FU21" s="221" t="s">
        <v>26</v>
      </c>
      <c r="FV21" s="222" t="n">
        <f aca="false">IF(DC21&gt;=11,IF(DC21-CX21&gt;1,1,0),0)</f>
        <v>0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1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1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Kerbel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Frank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7</v>
      </c>
      <c r="CY22" s="214"/>
      <c r="CZ22" s="214"/>
      <c r="DA22" s="214"/>
      <c r="DB22" s="214"/>
      <c r="DC22" s="215" t="n">
        <v>11</v>
      </c>
      <c r="DD22" s="215"/>
      <c r="DE22" s="215"/>
      <c r="DF22" s="215"/>
      <c r="DG22" s="215"/>
      <c r="DH22" s="214" t="n">
        <v>4</v>
      </c>
      <c r="DI22" s="214"/>
      <c r="DJ22" s="214"/>
      <c r="DK22" s="214"/>
      <c r="DL22" s="214"/>
      <c r="DM22" s="215" t="n">
        <v>11</v>
      </c>
      <c r="DN22" s="215"/>
      <c r="DO22" s="215"/>
      <c r="DP22" s="215"/>
      <c r="DQ22" s="215"/>
      <c r="DR22" s="214" t="n">
        <v>12</v>
      </c>
      <c r="DS22" s="214"/>
      <c r="DT22" s="214"/>
      <c r="DU22" s="214"/>
      <c r="DV22" s="214"/>
      <c r="DW22" s="215" t="n">
        <v>10</v>
      </c>
      <c r="DX22" s="215"/>
      <c r="DY22" s="215"/>
      <c r="DZ22" s="215"/>
      <c r="EA22" s="215"/>
      <c r="EB22" s="214" t="n">
        <v>9</v>
      </c>
      <c r="EC22" s="214"/>
      <c r="ED22" s="214"/>
      <c r="EE22" s="214"/>
      <c r="EF22" s="214"/>
      <c r="EG22" s="215" t="n">
        <v>11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1</v>
      </c>
      <c r="EW22" s="216"/>
      <c r="EX22" s="216"/>
      <c r="EY22" s="216"/>
      <c r="EZ22" s="216"/>
      <c r="FA22" s="217" t="n">
        <f aca="false">IF(CX22+DC22&gt;0,GK22,"")</f>
        <v>3</v>
      </c>
      <c r="FB22" s="217"/>
      <c r="FC22" s="217"/>
      <c r="FD22" s="217"/>
      <c r="FE22" s="217"/>
      <c r="FF22" s="216" t="n">
        <f aca="false">GL22</f>
        <v>0</v>
      </c>
      <c r="FG22" s="216"/>
      <c r="FH22" s="216"/>
      <c r="FI22" s="216"/>
      <c r="FJ22" s="218"/>
      <c r="FK22" s="217" t="n">
        <f aca="false">GN22</f>
        <v>1</v>
      </c>
      <c r="FL22" s="217"/>
      <c r="FM22" s="217"/>
      <c r="FN22" s="217"/>
      <c r="FR22" s="219" t="str">
        <f aca="false">Z22</f>
        <v>Kerbel</v>
      </c>
      <c r="FS22" s="219" t="str">
        <f aca="false">BL21</f>
        <v>Spieß</v>
      </c>
      <c r="FT22" s="220" t="n">
        <f aca="false">IF(CX22&gt;=11,IF(CX22-DC22&gt;1,1,0),0)</f>
        <v>0</v>
      </c>
      <c r="FU22" s="221" t="s">
        <v>26</v>
      </c>
      <c r="FV22" s="222" t="n">
        <f aca="false">IF(DC22&gt;=11,IF(DC22-CX22&gt;1,1,0),0)</f>
        <v>1</v>
      </c>
      <c r="FW22" s="223" t="n">
        <f aca="false">IF(DH22&gt;=11,IF(DH22-DM22&gt;1,1,0),0)</f>
        <v>0</v>
      </c>
      <c r="FX22" s="221" t="s">
        <v>26</v>
      </c>
      <c r="FY22" s="222" t="n">
        <f aca="false">IF(DM22&gt;=11,IF(DM22-DH22&gt;1,1,0),0)</f>
        <v>1</v>
      </c>
      <c r="FZ22" s="223" t="n">
        <f aca="false">IF(DR22&gt;=11,IF(DR22-DW22&gt;1,1,0),0)</f>
        <v>1</v>
      </c>
      <c r="GA22" s="221" t="s">
        <v>26</v>
      </c>
      <c r="GB22" s="222" t="n">
        <f aca="false">IF(DW22&gt;=11,IF(DW22-DR22&gt;1,1,0),0)</f>
        <v>0</v>
      </c>
      <c r="GC22" s="223" t="n">
        <f aca="false">IF(EB22&gt;=11,IF(EB22-EG22&gt;1,1,0),0)</f>
        <v>0</v>
      </c>
      <c r="GD22" s="221" t="s">
        <v>26</v>
      </c>
      <c r="GE22" s="222" t="n">
        <f aca="false">IF(EG22&gt;=11,IF(EG22-EB22&gt;1,1,0),0)</f>
        <v>1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1</v>
      </c>
      <c r="GJ22" s="221" t="s">
        <v>26</v>
      </c>
      <c r="GK22" s="222" t="n">
        <f aca="false">FV22+FY22+GB22+GE22+GH22</f>
        <v>3</v>
      </c>
      <c r="GL22" s="223" t="n">
        <f aca="false">IF(IF(GI22+GK22&gt;=3,GI22&gt;=3,0),1,0)</f>
        <v>0</v>
      </c>
      <c r="GM22" s="221" t="s">
        <v>26</v>
      </c>
      <c r="GN22" s="222" t="n">
        <f aca="false">IF(IF(GI22+GK22&gt;=3,GK22&gt;=3,0),1,0)</f>
        <v>1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Friedrich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Valentin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5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8</v>
      </c>
      <c r="DI23" s="214"/>
      <c r="DJ23" s="214"/>
      <c r="DK23" s="214"/>
      <c r="DL23" s="214"/>
      <c r="DM23" s="215" t="n">
        <v>11</v>
      </c>
      <c r="DN23" s="215"/>
      <c r="DO23" s="215"/>
      <c r="DP23" s="215"/>
      <c r="DQ23" s="215"/>
      <c r="DR23" s="214" t="n">
        <v>4</v>
      </c>
      <c r="DS23" s="214"/>
      <c r="DT23" s="214"/>
      <c r="DU23" s="214"/>
      <c r="DV23" s="214"/>
      <c r="DW23" s="215" t="n">
        <v>11</v>
      </c>
      <c r="DX23" s="215"/>
      <c r="DY23" s="215"/>
      <c r="DZ23" s="215"/>
      <c r="EA23" s="215"/>
      <c r="EB23" s="214"/>
      <c r="EC23" s="214"/>
      <c r="ED23" s="214"/>
      <c r="EE23" s="214"/>
      <c r="EF23" s="214"/>
      <c r="EG23" s="215"/>
      <c r="EH23" s="215"/>
      <c r="EI23" s="215"/>
      <c r="EJ23" s="215"/>
      <c r="EK23" s="215"/>
      <c r="EL23" s="214"/>
      <c r="EM23" s="214"/>
      <c r="EN23" s="214"/>
      <c r="EO23" s="214"/>
      <c r="EP23" s="214"/>
      <c r="EQ23" s="215"/>
      <c r="ER23" s="215"/>
      <c r="ES23" s="215"/>
      <c r="ET23" s="215"/>
      <c r="EU23" s="215"/>
      <c r="EV23" s="216" t="n">
        <f aca="false">IF(CX23+DC23&gt;0,GI23,"")</f>
        <v>0</v>
      </c>
      <c r="EW23" s="216"/>
      <c r="EX23" s="216"/>
      <c r="EY23" s="216"/>
      <c r="EZ23" s="216"/>
      <c r="FA23" s="217" t="n">
        <f aca="false">IF(CX23+DC23&gt;0,GK23,"")</f>
        <v>3</v>
      </c>
      <c r="FB23" s="217"/>
      <c r="FC23" s="217"/>
      <c r="FD23" s="217"/>
      <c r="FE23" s="217"/>
      <c r="FF23" s="216" t="n">
        <f aca="false">GL23</f>
        <v>0</v>
      </c>
      <c r="FG23" s="216"/>
      <c r="FH23" s="216"/>
      <c r="FI23" s="216"/>
      <c r="FJ23" s="218"/>
      <c r="FK23" s="217" t="n">
        <f aca="false">GN23</f>
        <v>1</v>
      </c>
      <c r="FL23" s="217"/>
      <c r="FM23" s="217"/>
      <c r="FN23" s="217"/>
      <c r="FR23" s="219" t="str">
        <f aca="false">Z23</f>
        <v>Friedrich</v>
      </c>
      <c r="FS23" s="219" t="str">
        <f aca="false">BL22</f>
        <v>Frank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0</v>
      </c>
      <c r="FX23" s="221" t="s">
        <v>26</v>
      </c>
      <c r="FY23" s="222" t="n">
        <f aca="false">IF(DM23&gt;=11,IF(DM23-DH23&gt;1,1,0),0)</f>
        <v>1</v>
      </c>
      <c r="FZ23" s="223" t="n">
        <f aca="false">IF(DR23&gt;=11,IF(DR23-DW23&gt;1,1,0),0)</f>
        <v>0</v>
      </c>
      <c r="GA23" s="221" t="s">
        <v>26</v>
      </c>
      <c r="GB23" s="222" t="n">
        <f aca="false">IF(DW23&gt;=11,IF(DW23-DR23&gt;1,1,0),0)</f>
        <v>1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0</v>
      </c>
      <c r="GF23" s="223" t="n">
        <f aca="false">IF(EL23&gt;=11,IF(EL23-EQ23&gt;1,1,0),0)</f>
        <v>0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0</v>
      </c>
      <c r="GJ23" s="221" t="s">
        <v>26</v>
      </c>
      <c r="GK23" s="222" t="n">
        <f aca="false">FV23+FY23+GB23+GE23+GH23</f>
        <v>3</v>
      </c>
      <c r="GL23" s="223" t="n">
        <f aca="false">IF(IF(GI23+GK23&gt;=3,GI23&gt;=3,0),1,0)</f>
        <v>0</v>
      </c>
      <c r="GM23" s="221" t="s">
        <v>26</v>
      </c>
      <c r="GN23" s="222" t="n">
        <f aca="false">IF(IF(GI23+GK23&gt;=3,GK23&gt;=3,0),1,0)</f>
        <v>1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Dierolf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Spieß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2</v>
      </c>
      <c r="CY24" s="214"/>
      <c r="CZ24" s="214"/>
      <c r="DA24" s="214"/>
      <c r="DB24" s="214"/>
      <c r="DC24" s="215" t="n">
        <v>11</v>
      </c>
      <c r="DD24" s="215"/>
      <c r="DE24" s="215"/>
      <c r="DF24" s="215"/>
      <c r="DG24" s="215"/>
      <c r="DH24" s="214" t="n">
        <v>6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8</v>
      </c>
      <c r="DS24" s="214"/>
      <c r="DT24" s="214"/>
      <c r="DU24" s="214"/>
      <c r="DV24" s="214"/>
      <c r="DW24" s="215" t="n">
        <v>11</v>
      </c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0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Dierolf</v>
      </c>
      <c r="FS24" s="219" t="str">
        <f aca="false">BL23</f>
        <v>Valentin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1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1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Zeqiraj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Eisenmann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11</v>
      </c>
      <c r="CY25" s="214"/>
      <c r="CZ25" s="214"/>
      <c r="DA25" s="214"/>
      <c r="DB25" s="214"/>
      <c r="DC25" s="215" t="n">
        <v>4</v>
      </c>
      <c r="DD25" s="215"/>
      <c r="DE25" s="215"/>
      <c r="DF25" s="215"/>
      <c r="DG25" s="215"/>
      <c r="DH25" s="214" t="n">
        <v>8</v>
      </c>
      <c r="DI25" s="214"/>
      <c r="DJ25" s="214"/>
      <c r="DK25" s="214"/>
      <c r="DL25" s="214"/>
      <c r="DM25" s="215" t="n">
        <v>11</v>
      </c>
      <c r="DN25" s="215"/>
      <c r="DO25" s="215"/>
      <c r="DP25" s="215"/>
      <c r="DQ25" s="215"/>
      <c r="DR25" s="214" t="n">
        <v>11</v>
      </c>
      <c r="DS25" s="214"/>
      <c r="DT25" s="214"/>
      <c r="DU25" s="214"/>
      <c r="DV25" s="214"/>
      <c r="DW25" s="215" t="n">
        <v>9</v>
      </c>
      <c r="DX25" s="215"/>
      <c r="DY25" s="215"/>
      <c r="DZ25" s="215"/>
      <c r="EA25" s="215"/>
      <c r="EB25" s="214" t="n">
        <v>11</v>
      </c>
      <c r="EC25" s="214"/>
      <c r="ED25" s="214"/>
      <c r="EE25" s="214"/>
      <c r="EF25" s="214"/>
      <c r="EG25" s="215" t="n">
        <v>6</v>
      </c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n">
        <f aca="false">IF(CX25+DC25&gt;0,GI25,"")</f>
        <v>3</v>
      </c>
      <c r="EW25" s="216"/>
      <c r="EX25" s="216"/>
      <c r="EY25" s="216"/>
      <c r="EZ25" s="216"/>
      <c r="FA25" s="217" t="n">
        <f aca="false">IF(CX25+DC25&gt;0,GK25,"")</f>
        <v>1</v>
      </c>
      <c r="FB25" s="217"/>
      <c r="FC25" s="217"/>
      <c r="FD25" s="217"/>
      <c r="FE25" s="217"/>
      <c r="FF25" s="216" t="n">
        <f aca="false">GL25</f>
        <v>1</v>
      </c>
      <c r="FG25" s="216"/>
      <c r="FH25" s="216"/>
      <c r="FI25" s="216"/>
      <c r="FJ25" s="218"/>
      <c r="FK25" s="217" t="n">
        <f aca="false">GN25</f>
        <v>0</v>
      </c>
      <c r="FL25" s="217"/>
      <c r="FM25" s="217"/>
      <c r="FN25" s="217"/>
      <c r="FR25" s="219" t="str">
        <f aca="false">Z25</f>
        <v>Zeqiraj</v>
      </c>
      <c r="FS25" s="219" t="str">
        <f aca="false">BL25</f>
        <v>Eisenmann</v>
      </c>
      <c r="FT25" s="220" t="n">
        <f aca="false">IF(CX25&gt;=11,IF(CX25-DC25&gt;1,1,0),0)</f>
        <v>1</v>
      </c>
      <c r="FU25" s="221" t="s">
        <v>26</v>
      </c>
      <c r="FV25" s="222" t="n">
        <f aca="false">IF(DC25&gt;=11,IF(DC25-CX25&gt;1,1,0),0)</f>
        <v>0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1</v>
      </c>
      <c r="FZ25" s="223" t="n">
        <f aca="false">IF(DR25&gt;=11,IF(DR25-DW25&gt;1,1,0),0)</f>
        <v>1</v>
      </c>
      <c r="GA25" s="221" t="s">
        <v>26</v>
      </c>
      <c r="GB25" s="222" t="n">
        <f aca="false">IF(DW25&gt;=11,IF(DW25-DR25&gt;1,1,0),0)</f>
        <v>0</v>
      </c>
      <c r="GC25" s="223" t="n">
        <f aca="false">IF(EB25&gt;=11,IF(EB25-EG25&gt;1,1,0),0)</f>
        <v>1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3</v>
      </c>
      <c r="GJ25" s="221" t="s">
        <v>26</v>
      </c>
      <c r="GK25" s="222" t="n">
        <f aca="false">FV25+FY25+GB25+GE25+GH25</f>
        <v>1</v>
      </c>
      <c r="GL25" s="223" t="n">
        <f aca="false">IF(IF(GI25+GK25&gt;=3,GI25&gt;=3,0),1,0)</f>
        <v>1</v>
      </c>
      <c r="GM25" s="221" t="s">
        <v>26</v>
      </c>
      <c r="GN25" s="222" t="n">
        <f aca="false">IF(IF(GI25+GK25&gt;=3,GK25&gt;=3,0),1,0)</f>
        <v>0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Kerbel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Valentin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 t="n">
        <v>11</v>
      </c>
      <c r="CY26" s="214"/>
      <c r="CZ26" s="214"/>
      <c r="DA26" s="214"/>
      <c r="DB26" s="214"/>
      <c r="DC26" s="215" t="n">
        <v>8</v>
      </c>
      <c r="DD26" s="215"/>
      <c r="DE26" s="215"/>
      <c r="DF26" s="215"/>
      <c r="DG26" s="215"/>
      <c r="DH26" s="214" t="n">
        <v>7</v>
      </c>
      <c r="DI26" s="214"/>
      <c r="DJ26" s="214"/>
      <c r="DK26" s="214"/>
      <c r="DL26" s="214"/>
      <c r="DM26" s="215" t="n">
        <v>11</v>
      </c>
      <c r="DN26" s="215"/>
      <c r="DO26" s="215"/>
      <c r="DP26" s="215"/>
      <c r="DQ26" s="215"/>
      <c r="DR26" s="214" t="n">
        <v>9</v>
      </c>
      <c r="DS26" s="214"/>
      <c r="DT26" s="214"/>
      <c r="DU26" s="214"/>
      <c r="DV26" s="214"/>
      <c r="DW26" s="215" t="n">
        <v>11</v>
      </c>
      <c r="DX26" s="215"/>
      <c r="DY26" s="215"/>
      <c r="DZ26" s="215"/>
      <c r="EA26" s="215"/>
      <c r="EB26" s="214" t="n">
        <v>6</v>
      </c>
      <c r="EC26" s="214"/>
      <c r="ED26" s="214"/>
      <c r="EE26" s="214"/>
      <c r="EF26" s="214"/>
      <c r="EG26" s="215" t="n">
        <v>11</v>
      </c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n">
        <f aca="false">IF(CX26+DC26&gt;0,GI26,"")</f>
        <v>1</v>
      </c>
      <c r="EW26" s="216"/>
      <c r="EX26" s="216"/>
      <c r="EY26" s="216"/>
      <c r="EZ26" s="216"/>
      <c r="FA26" s="217" t="n">
        <f aca="false">IF(CX26+DC26&gt;0,GK26,"")</f>
        <v>3</v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1</v>
      </c>
      <c r="FL26" s="217"/>
      <c r="FM26" s="217"/>
      <c r="FN26" s="217"/>
      <c r="FR26" s="219" t="str">
        <f aca="false">Z26</f>
        <v>Kerbel</v>
      </c>
      <c r="FS26" s="219" t="str">
        <f aca="false">BL26</f>
        <v>Valentin</v>
      </c>
      <c r="FT26" s="220" t="n">
        <f aca="false">IF(CX26&gt;=11,IF(CX26-DC26&gt;1,1,0),0)</f>
        <v>1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1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1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1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1</v>
      </c>
      <c r="GJ26" s="221" t="s">
        <v>26</v>
      </c>
      <c r="GK26" s="222" t="n">
        <f aca="false">FV26+FY26+GB26+GE26+GH26</f>
        <v>3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1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Friedrich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Frank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Friedrich</v>
      </c>
      <c r="FS27" s="219" t="str">
        <f aca="false">BL27</f>
        <v>Frank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12</v>
      </c>
      <c r="GJ34" s="235" t="s">
        <v>26</v>
      </c>
      <c r="GK34" s="236" t="n">
        <f aca="false">SUM(GK18:GK33)</f>
        <v>21</v>
      </c>
      <c r="GL34" s="234" t="n">
        <f aca="false">SUM(GL18:GL33)</f>
        <v>3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TC Weingarte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12</v>
      </c>
      <c r="ET36" s="243"/>
      <c r="EU36" s="243"/>
      <c r="EV36" s="243"/>
      <c r="EW36" s="243"/>
      <c r="EX36" s="243"/>
      <c r="EY36" s="244"/>
      <c r="EZ36" s="245" t="n">
        <f aca="false">SUM(FA18:FE33)</f>
        <v>21</v>
      </c>
      <c r="FA36" s="245"/>
      <c r="FB36" s="245"/>
      <c r="FC36" s="245"/>
      <c r="FD36" s="245"/>
      <c r="FE36" s="245"/>
      <c r="FF36" s="243" t="n">
        <f aca="false">SUM(FF18:FI33)</f>
        <v>3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6" activeCellId="0" sqref="DK6:FE6"/>
    </sheetView>
  </sheetViews>
  <sheetFormatPr defaultColWidth="3.70703125" defaultRowHeight="14.45" zeroHeight="false" outlineLevelRow="1" outlineLevelCol="1"/>
  <cols>
    <col collapsed="false" customWidth="true" hidden="false" outlineLevel="0" max="170" min="1" style="131" width="0.56"/>
    <col collapsed="false" customWidth="false" hidden="false" outlineLevel="0" max="173" min="171" style="131" width="3.7"/>
    <col collapsed="false" customWidth="true" hidden="true" outlineLevel="1" max="175" min="174" style="132" width="35.7"/>
    <col collapsed="false" customWidth="false" hidden="true" outlineLevel="1" max="176" min="176" style="132" width="3.7"/>
    <col collapsed="false" customWidth="true" hidden="true" outlineLevel="1" max="177" min="177" style="132" width="1.56"/>
    <col collapsed="false" customWidth="false" hidden="true" outlineLevel="1" max="179" min="178" style="132" width="3.7"/>
    <col collapsed="false" customWidth="true" hidden="true" outlineLevel="1" max="180" min="180" style="132" width="1.56"/>
    <col collapsed="false" customWidth="false" hidden="true" outlineLevel="1" max="182" min="181" style="132" width="3.7"/>
    <col collapsed="false" customWidth="true" hidden="true" outlineLevel="1" max="183" min="183" style="132" width="1.56"/>
    <col collapsed="false" customWidth="false" hidden="true" outlineLevel="1" max="185" min="184" style="132" width="3.7"/>
    <col collapsed="false" customWidth="true" hidden="true" outlineLevel="1" max="186" min="186" style="132" width="1.56"/>
    <col collapsed="false" customWidth="false" hidden="true" outlineLevel="1" max="188" min="187" style="132" width="3.7"/>
    <col collapsed="false" customWidth="true" hidden="true" outlineLevel="1" max="189" min="189" style="132" width="1.56"/>
    <col collapsed="false" customWidth="false" hidden="true" outlineLevel="1" max="191" min="190" style="132" width="3.7"/>
    <col collapsed="false" customWidth="true" hidden="true" outlineLevel="1" max="192" min="192" style="132" width="1.56"/>
    <col collapsed="false" customWidth="false" hidden="true" outlineLevel="1" max="194" min="193" style="132" width="3.7"/>
    <col collapsed="false" customWidth="true" hidden="true" outlineLevel="1" max="195" min="195" style="132" width="1.56"/>
    <col collapsed="false" customWidth="false" hidden="true" outlineLevel="1" max="196" min="196" style="132" width="3.7"/>
    <col collapsed="false" customWidth="false" hidden="false" outlineLevel="0" max="197" min="197" style="131" width="3.7"/>
    <col collapsed="false" customWidth="true" hidden="true" outlineLevel="1" max="198" min="198" style="131" width="7.14"/>
    <col collapsed="false" customWidth="true" hidden="true" outlineLevel="1" max="200" min="199" style="131" width="19.41"/>
    <col collapsed="false" customWidth="true" hidden="true" outlineLevel="1" max="201" min="201" style="131" width="10.99"/>
    <col collapsed="false" customWidth="true" hidden="true" outlineLevel="1" max="202" min="202" style="131" width="11.13"/>
    <col collapsed="false" customWidth="false" hidden="false" outlineLevel="0" max="203" min="203" style="131" width="3.7"/>
    <col collapsed="false" customWidth="true" hidden="true" outlineLevel="1" max="204" min="204" style="131" width="7.14"/>
    <col collapsed="false" customWidth="true" hidden="true" outlineLevel="1" max="206" min="205" style="131" width="19.41"/>
    <col collapsed="false" customWidth="true" hidden="true" outlineLevel="1" max="207" min="207" style="131" width="10.99"/>
    <col collapsed="false" customWidth="true" hidden="true" outlineLevel="1" max="208" min="208" style="131" width="11.13"/>
    <col collapsed="false" customWidth="false" hidden="false" outlineLevel="0" max="257" min="209" style="131" width="3.7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54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5" t="s">
        <v>55</v>
      </c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</row>
    <row r="2" customFormat="false" ht="24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 t="s">
        <v>56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5" t="s">
        <v>57</v>
      </c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7" t="n">
        <v>39207</v>
      </c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</row>
    <row r="3" customFormat="false" ht="30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3</v>
      </c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40" t="s">
        <v>58</v>
      </c>
      <c r="CI3" s="140"/>
      <c r="CJ3" s="140"/>
      <c r="CK3" s="140"/>
      <c r="CL3" s="140"/>
      <c r="CM3" s="140"/>
      <c r="CN3" s="140"/>
      <c r="CO3" s="140"/>
      <c r="CP3" s="140"/>
      <c r="CQ3" s="139" t="s">
        <v>8</v>
      </c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</row>
    <row r="4" customFormat="fals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41" t="s">
        <v>59</v>
      </c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2"/>
      <c r="CI4" s="142"/>
      <c r="CJ4" s="142"/>
      <c r="CK4" s="142"/>
      <c r="CL4" s="142"/>
      <c r="CM4" s="142"/>
      <c r="CN4" s="142"/>
      <c r="CO4" s="142"/>
      <c r="CP4" s="142"/>
      <c r="CQ4" s="141" t="s">
        <v>60</v>
      </c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</row>
    <row r="5" customFormat="false" ht="15" hidden="false" customHeight="true" outlineLevel="0" collapsed="false">
      <c r="A5" s="143" t="s">
        <v>6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 t="s">
        <v>62</v>
      </c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</row>
    <row r="6" customFormat="false" ht="18" hidden="false" customHeight="true" outlineLevel="0" collapsed="false">
      <c r="A6" s="144" t="s">
        <v>63</v>
      </c>
      <c r="B6" s="144"/>
      <c r="C6" s="144"/>
      <c r="D6" s="144"/>
      <c r="E6" s="144"/>
      <c r="F6" s="144"/>
      <c r="G6" s="145" t="s">
        <v>64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7" t="s">
        <v>65</v>
      </c>
      <c r="CC6" s="147"/>
      <c r="CD6" s="147"/>
      <c r="CE6" s="147"/>
      <c r="CF6" s="147"/>
      <c r="CG6" s="147"/>
      <c r="CH6" s="147"/>
      <c r="CI6" s="147"/>
      <c r="CJ6" s="147"/>
      <c r="CK6" s="147"/>
      <c r="CL6" s="145" t="s">
        <v>64</v>
      </c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7" t="s">
        <v>65</v>
      </c>
      <c r="FG6" s="147"/>
      <c r="FH6" s="147"/>
      <c r="FI6" s="147"/>
      <c r="FJ6" s="147"/>
      <c r="FK6" s="147"/>
      <c r="FL6" s="147"/>
      <c r="FM6" s="147"/>
      <c r="FN6" s="147"/>
    </row>
    <row r="7" customFormat="false" ht="18.75" hidden="false" customHeight="true" outlineLevel="0" collapsed="false">
      <c r="A7" s="144"/>
      <c r="B7" s="144"/>
      <c r="C7" s="144"/>
      <c r="D7" s="144"/>
      <c r="E7" s="144"/>
      <c r="F7" s="144"/>
      <c r="G7" s="149" t="n">
        <v>1</v>
      </c>
      <c r="H7" s="149"/>
      <c r="I7" s="149"/>
      <c r="J7" s="149"/>
      <c r="K7" s="149"/>
      <c r="L7" s="150" t="s">
        <v>66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2" t="n">
        <f aca="false">FF20+FF24</f>
        <v>0</v>
      </c>
      <c r="CC7" s="152"/>
      <c r="CD7" s="152"/>
      <c r="CE7" s="152"/>
      <c r="CF7" s="152"/>
      <c r="CG7" s="153" t="n">
        <f aca="false">FK20+FK24</f>
        <v>2</v>
      </c>
      <c r="CH7" s="153"/>
      <c r="CI7" s="153"/>
      <c r="CJ7" s="153"/>
      <c r="CK7" s="153"/>
      <c r="CL7" s="149" t="n">
        <v>1</v>
      </c>
      <c r="CM7" s="149"/>
      <c r="CN7" s="149"/>
      <c r="CO7" s="149"/>
      <c r="CP7" s="149"/>
      <c r="CQ7" s="150" t="s">
        <v>142</v>
      </c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4"/>
      <c r="EX7" s="154"/>
      <c r="EY7" s="154"/>
      <c r="EZ7" s="154"/>
      <c r="FA7" s="154"/>
      <c r="FB7" s="154"/>
      <c r="FC7" s="154"/>
      <c r="FD7" s="154"/>
      <c r="FE7" s="154"/>
      <c r="FF7" s="152" t="n">
        <f aca="false">FK21+FK24</f>
        <v>2</v>
      </c>
      <c r="FG7" s="152"/>
      <c r="FH7" s="152"/>
      <c r="FI7" s="152"/>
      <c r="FJ7" s="152"/>
      <c r="FK7" s="153" t="n">
        <f aca="false">FF21+FF24</f>
        <v>0</v>
      </c>
      <c r="FL7" s="153"/>
      <c r="FM7" s="153"/>
      <c r="FN7" s="153"/>
      <c r="GP7" s="155" t="s">
        <v>68</v>
      </c>
      <c r="GQ7" s="155"/>
      <c r="GR7" s="155"/>
      <c r="GS7" s="155"/>
      <c r="GT7" s="155"/>
      <c r="GV7" s="155" t="s">
        <v>69</v>
      </c>
      <c r="GW7" s="155"/>
      <c r="GX7" s="155"/>
      <c r="GY7" s="155"/>
      <c r="GZ7" s="155"/>
    </row>
    <row r="8" customFormat="false" ht="18" hidden="false" customHeight="true" outlineLevel="0" collapsed="false">
      <c r="A8" s="144"/>
      <c r="B8" s="144"/>
      <c r="C8" s="144"/>
      <c r="D8" s="144"/>
      <c r="E8" s="144"/>
      <c r="F8" s="144"/>
      <c r="G8" s="149" t="n">
        <v>2</v>
      </c>
      <c r="H8" s="149"/>
      <c r="I8" s="149"/>
      <c r="J8" s="149"/>
      <c r="K8" s="149"/>
      <c r="L8" s="150" t="s">
        <v>70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2" t="n">
        <f aca="false">FF21+FF25</f>
        <v>0</v>
      </c>
      <c r="CC8" s="152"/>
      <c r="CD8" s="152"/>
      <c r="CE8" s="152"/>
      <c r="CF8" s="152"/>
      <c r="CG8" s="153" t="n">
        <f aca="false">FK21+FK25</f>
        <v>2</v>
      </c>
      <c r="CH8" s="153"/>
      <c r="CI8" s="153"/>
      <c r="CJ8" s="153"/>
      <c r="CK8" s="153"/>
      <c r="CL8" s="149" t="n">
        <v>2</v>
      </c>
      <c r="CM8" s="149"/>
      <c r="CN8" s="149"/>
      <c r="CO8" s="149"/>
      <c r="CP8" s="149"/>
      <c r="CQ8" s="150" t="s">
        <v>144</v>
      </c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4"/>
      <c r="EX8" s="154"/>
      <c r="EY8" s="154"/>
      <c r="EZ8" s="154"/>
      <c r="FA8" s="154"/>
      <c r="FB8" s="154"/>
      <c r="FC8" s="154"/>
      <c r="FD8" s="154"/>
      <c r="FE8" s="154"/>
      <c r="FF8" s="152" t="n">
        <f aca="false">FK20+FK25</f>
        <v>2</v>
      </c>
      <c r="FG8" s="152"/>
      <c r="FH8" s="152"/>
      <c r="FI8" s="152"/>
      <c r="FJ8" s="152"/>
      <c r="FK8" s="153" t="n">
        <f aca="false">FF20+FF25</f>
        <v>0</v>
      </c>
      <c r="FL8" s="153"/>
      <c r="FM8" s="153"/>
      <c r="FN8" s="153"/>
      <c r="GP8" s="156" t="s">
        <v>72</v>
      </c>
      <c r="GQ8" s="156"/>
      <c r="GR8" s="156" t="s">
        <v>73</v>
      </c>
      <c r="GS8" s="156"/>
      <c r="GT8" s="155" t="s">
        <v>74</v>
      </c>
      <c r="GV8" s="156" t="s">
        <v>72</v>
      </c>
      <c r="GW8" s="156"/>
      <c r="GX8" s="156" t="s">
        <v>73</v>
      </c>
      <c r="GY8" s="156"/>
      <c r="GZ8" s="155" t="s">
        <v>74</v>
      </c>
    </row>
    <row r="9" customFormat="false" ht="18" hidden="false" customHeight="true" outlineLevel="0" collapsed="false">
      <c r="A9" s="144"/>
      <c r="B9" s="144"/>
      <c r="C9" s="144"/>
      <c r="D9" s="144"/>
      <c r="E9" s="144"/>
      <c r="F9" s="144"/>
      <c r="G9" s="149" t="n">
        <v>3</v>
      </c>
      <c r="H9" s="149"/>
      <c r="I9" s="149"/>
      <c r="J9" s="149"/>
      <c r="K9" s="149"/>
      <c r="L9" s="150" t="s">
        <v>79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2" t="n">
        <f aca="false">FF22+FF26</f>
        <v>1</v>
      </c>
      <c r="CC9" s="152"/>
      <c r="CD9" s="152"/>
      <c r="CE9" s="152"/>
      <c r="CF9" s="152"/>
      <c r="CG9" s="153" t="n">
        <f aca="false">FK22+FK26</f>
        <v>0</v>
      </c>
      <c r="CH9" s="153"/>
      <c r="CI9" s="153"/>
      <c r="CJ9" s="153"/>
      <c r="CK9" s="153"/>
      <c r="CL9" s="149" t="n">
        <v>3</v>
      </c>
      <c r="CM9" s="149"/>
      <c r="CN9" s="149"/>
      <c r="CO9" s="149"/>
      <c r="CP9" s="149"/>
      <c r="CQ9" s="150" t="s">
        <v>148</v>
      </c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4"/>
      <c r="EX9" s="154"/>
      <c r="EY9" s="154"/>
      <c r="EZ9" s="154"/>
      <c r="FA9" s="154"/>
      <c r="FB9" s="154"/>
      <c r="FC9" s="154"/>
      <c r="FD9" s="154"/>
      <c r="FE9" s="154"/>
      <c r="FF9" s="152" t="n">
        <f aca="false">FK23+FK26</f>
        <v>0</v>
      </c>
      <c r="FG9" s="152"/>
      <c r="FH9" s="152"/>
      <c r="FI9" s="152"/>
      <c r="FJ9" s="152"/>
      <c r="FK9" s="153" t="n">
        <f aca="false">FF23+FF26</f>
        <v>1</v>
      </c>
      <c r="FL9" s="153"/>
      <c r="FM9" s="153"/>
      <c r="FN9" s="153"/>
      <c r="GP9" s="157" t="s">
        <v>77</v>
      </c>
      <c r="GQ9" s="158" t="s">
        <v>78</v>
      </c>
      <c r="GR9" s="159" t="s">
        <v>78</v>
      </c>
      <c r="GS9" s="158" t="s">
        <v>77</v>
      </c>
      <c r="GT9" s="155"/>
      <c r="GV9" s="157" t="s">
        <v>77</v>
      </c>
      <c r="GW9" s="158" t="s">
        <v>78</v>
      </c>
      <c r="GX9" s="159" t="s">
        <v>78</v>
      </c>
      <c r="GY9" s="158" t="s">
        <v>77</v>
      </c>
      <c r="GZ9" s="155"/>
      <c r="HB9" s="160"/>
    </row>
    <row r="10" customFormat="false" ht="18" hidden="false" customHeight="true" outlineLevel="0" collapsed="false">
      <c r="A10" s="144"/>
      <c r="B10" s="144"/>
      <c r="C10" s="144"/>
      <c r="D10" s="144"/>
      <c r="E10" s="144"/>
      <c r="F10" s="144"/>
      <c r="G10" s="149" t="n">
        <v>4</v>
      </c>
      <c r="H10" s="149"/>
      <c r="I10" s="149"/>
      <c r="J10" s="149"/>
      <c r="K10" s="149"/>
      <c r="L10" s="150" t="s">
        <v>82</v>
      </c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2" t="n">
        <f aca="false">FF23+FF27</f>
        <v>1</v>
      </c>
      <c r="CC10" s="152"/>
      <c r="CD10" s="152"/>
      <c r="CE10" s="152"/>
      <c r="CF10" s="152"/>
      <c r="CG10" s="153" t="n">
        <f aca="false">FK23+FK27</f>
        <v>0</v>
      </c>
      <c r="CH10" s="153"/>
      <c r="CI10" s="153"/>
      <c r="CJ10" s="153"/>
      <c r="CK10" s="153"/>
      <c r="CL10" s="149" t="n">
        <v>4</v>
      </c>
      <c r="CM10" s="149"/>
      <c r="CN10" s="149"/>
      <c r="CO10" s="149"/>
      <c r="CP10" s="149"/>
      <c r="CQ10" s="150" t="s">
        <v>151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4"/>
      <c r="EX10" s="154"/>
      <c r="EY10" s="154"/>
      <c r="EZ10" s="154"/>
      <c r="FA10" s="154"/>
      <c r="FB10" s="154"/>
      <c r="FC10" s="154"/>
      <c r="FD10" s="154"/>
      <c r="FE10" s="154"/>
      <c r="FF10" s="152" t="n">
        <f aca="false">FK22+FK27</f>
        <v>0</v>
      </c>
      <c r="FG10" s="152"/>
      <c r="FH10" s="152"/>
      <c r="FI10" s="152"/>
      <c r="FJ10" s="152"/>
      <c r="FK10" s="153" t="n">
        <f aca="false">FF22+FF27</f>
        <v>1</v>
      </c>
      <c r="FL10" s="153"/>
      <c r="FM10" s="153"/>
      <c r="FN10" s="153"/>
      <c r="GP10" s="161" t="n">
        <v>1</v>
      </c>
      <c r="GQ10" s="162" t="str">
        <f aca="false">L7</f>
        <v>Streicher</v>
      </c>
      <c r="GR10" s="163" t="str">
        <f aca="false">L13</f>
        <v>Hug</v>
      </c>
      <c r="GS10" s="164" t="str">
        <f aca="false">IF(GR10=$GQ$10,$GP$10,IF(GR10=$GQ$11,$GP$11,IF(GR10=$GQ$12,$GP$12,IF(GR10=$GQ$13,$GP$13,IF(GR10=$GQ$14,$GP$14,IF(GR10=$GQ$15,$GP$15,"Fehler"))))))</f>
        <v>Fehler</v>
      </c>
      <c r="GT10" s="165" t="n">
        <f aca="false">SUM(GS10:GS11)</f>
        <v>3</v>
      </c>
      <c r="GV10" s="161" t="n">
        <v>1</v>
      </c>
      <c r="GW10" s="162" t="str">
        <f aca="false">CQ7</f>
        <v>Oechsle</v>
      </c>
      <c r="GX10" s="163" t="str">
        <f aca="false">CQ13</f>
        <v>Reuther</v>
      </c>
      <c r="GY10" s="164" t="str">
        <f aca="false">IF(GX10=$GW$10,$GV$10,IF(GX10=$GW$11,$GV$11,IF(GX10=$GW$12,$GV$12,IF(GX10=$GW$13,$GV$13,IF(GX10=$GW$14,$GV$14,IF(GX10=$GW$15,$GV$15,"Fehler"))))))</f>
        <v>Fehler</v>
      </c>
      <c r="GZ10" s="165" t="n">
        <f aca="false">SUM(GY10:GY11)</f>
        <v>2</v>
      </c>
    </row>
    <row r="11" customFormat="false" ht="18" hidden="false" customHeight="true" outlineLevel="0" collapsed="false">
      <c r="A11" s="144"/>
      <c r="B11" s="144"/>
      <c r="C11" s="144"/>
      <c r="D11" s="144"/>
      <c r="E11" s="144"/>
      <c r="F11" s="144"/>
      <c r="G11" s="149" t="n">
        <v>5</v>
      </c>
      <c r="H11" s="149"/>
      <c r="I11" s="149"/>
      <c r="J11" s="149"/>
      <c r="K11" s="149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52"/>
      <c r="CC11" s="152"/>
      <c r="CD11" s="152"/>
      <c r="CE11" s="152"/>
      <c r="CF11" s="152"/>
      <c r="CG11" s="153"/>
      <c r="CH11" s="153"/>
      <c r="CI11" s="153"/>
      <c r="CJ11" s="153"/>
      <c r="CK11" s="153"/>
      <c r="CL11" s="149" t="n">
        <v>5</v>
      </c>
      <c r="CM11" s="149"/>
      <c r="CN11" s="149"/>
      <c r="CO11" s="149"/>
      <c r="CP11" s="149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8"/>
      <c r="EX11" s="168"/>
      <c r="EY11" s="168"/>
      <c r="EZ11" s="168"/>
      <c r="FA11" s="168"/>
      <c r="FB11" s="168"/>
      <c r="FC11" s="168"/>
      <c r="FD11" s="168"/>
      <c r="FE11" s="168"/>
      <c r="FF11" s="152"/>
      <c r="FG11" s="152"/>
      <c r="FH11" s="152"/>
      <c r="FI11" s="152"/>
      <c r="FJ11" s="152"/>
      <c r="FK11" s="153"/>
      <c r="FL11" s="153"/>
      <c r="FM11" s="153"/>
      <c r="FN11" s="153"/>
      <c r="GP11" s="161" t="n">
        <v>2</v>
      </c>
      <c r="GQ11" s="162" t="str">
        <f aca="false">L8</f>
        <v>Luchner</v>
      </c>
      <c r="GR11" s="169" t="str">
        <f aca="false">AS13</f>
        <v>Filipowsky</v>
      </c>
      <c r="GS11" s="170" t="n">
        <f aca="false">IF(GR11=$GQ$10,$GP$10,IF(GR11=$GQ$11,$GP$11,IF(GR11=$GQ$12,$GP$12,IF(GR11=$GQ$13,$GP$13,IF(GR11=$GQ$14,$GP$14,IF(GR11=$GQ$15,$GP$15,"Fehler"))))))</f>
        <v>3</v>
      </c>
      <c r="GT11" s="165"/>
      <c r="GV11" s="161" t="n">
        <v>2</v>
      </c>
      <c r="GW11" s="162" t="str">
        <f aca="false">CQ8</f>
        <v>Lamb</v>
      </c>
      <c r="GX11" s="169" t="str">
        <f aca="false">DX13</f>
        <v>Lamb</v>
      </c>
      <c r="GY11" s="170" t="n">
        <f aca="false">IF(GX11=$GW$10,$GV$10,IF(GX11=$GW$11,$GV$11,IF(GX11=$GW$12,$GV$12,IF(GX11=$GW$13,$GV$13,IF(GX11=$GW$14,$GV$14,IF(GX11=$GW$15,$GV$15,"Fehler"))))))</f>
        <v>2</v>
      </c>
      <c r="GZ11" s="165"/>
    </row>
    <row r="12" customFormat="false" ht="18" hidden="false" customHeight="true" outlineLevel="0" collapsed="false">
      <c r="A12" s="144"/>
      <c r="B12" s="144"/>
      <c r="C12" s="144"/>
      <c r="D12" s="144"/>
      <c r="E12" s="144"/>
      <c r="F12" s="144"/>
      <c r="G12" s="171" t="n">
        <v>6</v>
      </c>
      <c r="H12" s="171"/>
      <c r="I12" s="171"/>
      <c r="J12" s="171"/>
      <c r="K12" s="171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4"/>
      <c r="CC12" s="174"/>
      <c r="CD12" s="174"/>
      <c r="CE12" s="174"/>
      <c r="CF12" s="174"/>
      <c r="CG12" s="175"/>
      <c r="CH12" s="175"/>
      <c r="CI12" s="175"/>
      <c r="CJ12" s="175"/>
      <c r="CK12" s="175"/>
      <c r="CL12" s="171" t="n">
        <v>6</v>
      </c>
      <c r="CM12" s="171"/>
      <c r="CN12" s="171"/>
      <c r="CO12" s="171"/>
      <c r="CP12" s="171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6"/>
      <c r="EX12" s="176"/>
      <c r="EY12" s="176"/>
      <c r="EZ12" s="176"/>
      <c r="FA12" s="176"/>
      <c r="FB12" s="176"/>
      <c r="FC12" s="176"/>
      <c r="FD12" s="176"/>
      <c r="FE12" s="176"/>
      <c r="FF12" s="174"/>
      <c r="FG12" s="174"/>
      <c r="FH12" s="174"/>
      <c r="FI12" s="174"/>
      <c r="FJ12" s="174"/>
      <c r="FK12" s="175"/>
      <c r="FL12" s="175"/>
      <c r="FM12" s="175"/>
      <c r="FN12" s="175"/>
      <c r="FO12" s="177"/>
      <c r="GP12" s="161" t="n">
        <v>3</v>
      </c>
      <c r="GQ12" s="162" t="str">
        <f aca="false">L9</f>
        <v>Filipowsky</v>
      </c>
      <c r="GR12" s="163" t="str">
        <f aca="false">L14</f>
        <v>Streicher</v>
      </c>
      <c r="GS12" s="164" t="n">
        <f aca="false">IF(GR12=$GQ$10,$GP$10,IF(GR12=$GQ$11,$GP$11,IF(GR12=$GQ$12,$GP$12,IF(GR12=$GQ$13,$GP$13,IF(GR12=$GQ$14,$GP$14,IF(GR12=$GQ$15,$GP$15,"Fehler"))))))</f>
        <v>1</v>
      </c>
      <c r="GT12" s="165" t="n">
        <f aca="false">SUM(GS12:GS13)</f>
        <v>3</v>
      </c>
      <c r="GV12" s="161" t="n">
        <v>3</v>
      </c>
      <c r="GW12" s="162" t="str">
        <f aca="false">CQ9</f>
        <v>Toberer</v>
      </c>
      <c r="GX12" s="163" t="str">
        <f aca="false">CQ14</f>
        <v>Oechsle</v>
      </c>
      <c r="GY12" s="164" t="n">
        <f aca="false">IF(GX12=$GW$10,$GV$10,IF(GX12=$GW$11,$GV$11,IF(GX12=$GW$12,$GV$12,IF(GX12=$GW$13,$GV$13,IF(GX12=$GW$14,$GV$14,IF(GX12=$GW$15,$GV$15,"Fehler"))))))</f>
        <v>1</v>
      </c>
      <c r="GZ12" s="165" t="n">
        <f aca="false">SUM(GY12:GY13)</f>
        <v>4</v>
      </c>
    </row>
    <row r="13" customFormat="false" ht="18" hidden="false" customHeight="true" outlineLevel="0" collapsed="false">
      <c r="A13" s="178" t="s">
        <v>81</v>
      </c>
      <c r="B13" s="178"/>
      <c r="C13" s="178"/>
      <c r="D13" s="178"/>
      <c r="E13" s="178"/>
      <c r="F13" s="178"/>
      <c r="G13" s="179" t="n">
        <v>1</v>
      </c>
      <c r="H13" s="179"/>
      <c r="I13" s="179"/>
      <c r="J13" s="179"/>
      <c r="K13" s="179"/>
      <c r="L13" s="180" t="s">
        <v>75</v>
      </c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1" t="s">
        <v>79</v>
      </c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2" t="n">
        <f aca="false">FF18</f>
        <v>0</v>
      </c>
      <c r="CC13" s="182"/>
      <c r="CD13" s="182"/>
      <c r="CE13" s="182"/>
      <c r="CF13" s="182"/>
      <c r="CG13" s="183" t="n">
        <f aca="false">FK18</f>
        <v>1</v>
      </c>
      <c r="CH13" s="183"/>
      <c r="CI13" s="183"/>
      <c r="CJ13" s="183"/>
      <c r="CK13" s="183"/>
      <c r="CL13" s="179" t="n">
        <v>1</v>
      </c>
      <c r="CM13" s="179"/>
      <c r="CN13" s="179"/>
      <c r="CO13" s="179"/>
      <c r="CP13" s="179"/>
      <c r="CQ13" s="180" t="s">
        <v>146</v>
      </c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1" t="s">
        <v>144</v>
      </c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2" t="n">
        <f aca="false">FK18</f>
        <v>1</v>
      </c>
      <c r="FG13" s="182"/>
      <c r="FH13" s="182"/>
      <c r="FI13" s="182"/>
      <c r="FJ13" s="182"/>
      <c r="FK13" s="183" t="n">
        <f aca="false">FF18</f>
        <v>0</v>
      </c>
      <c r="FL13" s="183"/>
      <c r="FM13" s="183"/>
      <c r="FN13" s="183"/>
      <c r="FO13" s="177"/>
      <c r="GO13" s="184"/>
      <c r="GP13" s="161" t="n">
        <v>4</v>
      </c>
      <c r="GQ13" s="162" t="str">
        <f aca="false">L10</f>
        <v>Schleider</v>
      </c>
      <c r="GR13" s="169" t="str">
        <f aca="false">AS14</f>
        <v>Luchner</v>
      </c>
      <c r="GS13" s="170" t="n">
        <f aca="false">IF(GR13=$GQ$10,$GP$10,IF(GR13=$GQ$11,$GP$11,IF(GR13=$GQ$12,$GP$12,IF(GR13=$GQ$13,$GP$13,IF(GR13=$GQ$14,$GP$14,IF(GR13=$GQ$15,$GP$15,"Fehler"))))))</f>
        <v>2</v>
      </c>
      <c r="GT13" s="165"/>
      <c r="GU13" s="184"/>
      <c r="GV13" s="161" t="n">
        <v>4</v>
      </c>
      <c r="GW13" s="162" t="str">
        <f aca="false">CQ10</f>
        <v>Burkart</v>
      </c>
      <c r="GX13" s="169" t="str">
        <f aca="false">DX14</f>
        <v>Toberer</v>
      </c>
      <c r="GY13" s="170" t="n">
        <f aca="false">IF(GX13=$GW$10,$GV$10,IF(GX13=$GW$11,$GV$11,IF(GX13=$GW$12,$GV$12,IF(GX13=$GW$13,$GV$13,IF(GX13=$GW$14,$GV$14,IF(GX13=$GW$15,$GV$15,"Fehler"))))))</f>
        <v>3</v>
      </c>
      <c r="GZ13" s="165"/>
    </row>
    <row r="14" customFormat="false" ht="18" hidden="false" customHeight="true" outlineLevel="0" collapsed="false">
      <c r="A14" s="178"/>
      <c r="B14" s="178"/>
      <c r="C14" s="178"/>
      <c r="D14" s="178"/>
      <c r="E14" s="178"/>
      <c r="F14" s="178"/>
      <c r="G14" s="149" t="n">
        <v>2</v>
      </c>
      <c r="H14" s="149"/>
      <c r="I14" s="149"/>
      <c r="J14" s="149"/>
      <c r="K14" s="149"/>
      <c r="L14" s="185" t="s">
        <v>66</v>
      </c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6" t="s">
        <v>70</v>
      </c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52" t="n">
        <f aca="false">FF19</f>
        <v>0</v>
      </c>
      <c r="CC14" s="152"/>
      <c r="CD14" s="152"/>
      <c r="CE14" s="152"/>
      <c r="CF14" s="152"/>
      <c r="CG14" s="153" t="n">
        <f aca="false">FK19</f>
        <v>1</v>
      </c>
      <c r="CH14" s="153"/>
      <c r="CI14" s="153"/>
      <c r="CJ14" s="153"/>
      <c r="CK14" s="153"/>
      <c r="CL14" s="149" t="n">
        <v>2</v>
      </c>
      <c r="CM14" s="149"/>
      <c r="CN14" s="149"/>
      <c r="CO14" s="149"/>
      <c r="CP14" s="149"/>
      <c r="CQ14" s="185" t="s">
        <v>142</v>
      </c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6" t="s">
        <v>148</v>
      </c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52" t="n">
        <f aca="false">FK19</f>
        <v>1</v>
      </c>
      <c r="FG14" s="152"/>
      <c r="FH14" s="152"/>
      <c r="FI14" s="152"/>
      <c r="FJ14" s="152"/>
      <c r="FK14" s="153" t="n">
        <f aca="false">FF19</f>
        <v>0</v>
      </c>
      <c r="FL14" s="153"/>
      <c r="FM14" s="153"/>
      <c r="FN14" s="153"/>
      <c r="FO14" s="177"/>
      <c r="GO14" s="184"/>
      <c r="GP14" s="161" t="n">
        <v>5</v>
      </c>
      <c r="GQ14" s="162" t="n">
        <f aca="false">L11</f>
        <v>0</v>
      </c>
      <c r="GR14" s="187" t="n">
        <f aca="false">L15</f>
        <v>0</v>
      </c>
      <c r="GS14" s="164" t="n">
        <f aca="false">IF(GR14=$GQ$10,$GP$10,IF(GR14=$GQ$11,$GP$11,IF(GR14=$GQ$12,$GP$12,IF(GR14=$GQ$13,$GP$13,IF(GR14=$GQ$14,$GP$14,IF(GR14=$GQ$15,$GP$15,"Fehler"))))))</f>
        <v>5</v>
      </c>
      <c r="GT14" s="165" t="n">
        <f aca="false">SUM(GS14:GS15)</f>
        <v>10</v>
      </c>
      <c r="GU14" s="184"/>
      <c r="GV14" s="161" t="n">
        <v>5</v>
      </c>
      <c r="GW14" s="162" t="n">
        <f aca="false">CQ11</f>
        <v>0</v>
      </c>
      <c r="GX14" s="187" t="n">
        <f aca="false">CQ15</f>
        <v>0</v>
      </c>
      <c r="GY14" s="164" t="n">
        <f aca="false">IF(GX14=$GW$10,$GV$10,IF(GX14=$GW$11,$GV$11,IF(GX14=$GW$12,$GV$12,IF(GX14=$GW$13,$GV$13,IF(GX14=$GW$14,$GV$14,IF(GX14=$GW$15,$GV$15,"Fehler"))))))</f>
        <v>5</v>
      </c>
      <c r="GZ14" s="165" t="n">
        <f aca="false">SUM(GY14:GY15)</f>
        <v>10</v>
      </c>
    </row>
    <row r="15" customFormat="false" ht="18" hidden="false" customHeight="true" outlineLevel="0" collapsed="false">
      <c r="A15" s="178"/>
      <c r="B15" s="178"/>
      <c r="C15" s="178"/>
      <c r="D15" s="178"/>
      <c r="E15" s="178"/>
      <c r="F15" s="178"/>
      <c r="G15" s="171" t="n">
        <v>3</v>
      </c>
      <c r="H15" s="171"/>
      <c r="I15" s="171"/>
      <c r="J15" s="171"/>
      <c r="K15" s="171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74"/>
      <c r="CC15" s="174"/>
      <c r="CD15" s="174"/>
      <c r="CE15" s="174"/>
      <c r="CF15" s="174"/>
      <c r="CG15" s="175"/>
      <c r="CH15" s="175"/>
      <c r="CI15" s="175"/>
      <c r="CJ15" s="175"/>
      <c r="CK15" s="175"/>
      <c r="CL15" s="171" t="n">
        <v>3</v>
      </c>
      <c r="CM15" s="171"/>
      <c r="CN15" s="171"/>
      <c r="CO15" s="171"/>
      <c r="CP15" s="171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74"/>
      <c r="FG15" s="174"/>
      <c r="FH15" s="174"/>
      <c r="FI15" s="174"/>
      <c r="FJ15" s="174"/>
      <c r="FK15" s="175"/>
      <c r="FL15" s="175"/>
      <c r="FM15" s="175"/>
      <c r="FN15" s="175"/>
      <c r="FO15" s="177"/>
      <c r="GO15" s="184"/>
      <c r="GP15" s="190" t="n">
        <v>6</v>
      </c>
      <c r="GQ15" s="191" t="n">
        <f aca="false">L12</f>
        <v>0</v>
      </c>
      <c r="GR15" s="192" t="n">
        <f aca="false">AS15</f>
        <v>0</v>
      </c>
      <c r="GS15" s="170" t="n">
        <f aca="false">IF(GR15=$GQ$10,$GP$10,IF(GR15=$GQ$11,$GP$11,IF(GR15=$GQ$12,$GP$12,IF(GR15=$GQ$13,$GP$13,IF(GR15=$GQ$14,$GP$14,IF(GR15=$GQ$15,$GP$15,"Fehler"))))))</f>
        <v>5</v>
      </c>
      <c r="GT15" s="165"/>
      <c r="GU15" s="184"/>
      <c r="GV15" s="190" t="n">
        <v>6</v>
      </c>
      <c r="GW15" s="162" t="n">
        <f aca="false">CQ12</f>
        <v>0</v>
      </c>
      <c r="GX15" s="192" t="n">
        <f aca="false">DX15</f>
        <v>0</v>
      </c>
      <c r="GY15" s="170" t="n">
        <f aca="false">IF(GX15=$GW$10,$GV$10,IF(GX15=$GW$11,$GV$11,IF(GX15=$GW$12,$GV$12,IF(GX15=$GW$13,$GV$13,IF(GX15=$GW$14,$GV$14,IF(GX15=$GW$15,$GV$15,"Fehler"))))))</f>
        <v>5</v>
      </c>
      <c r="GZ15" s="165"/>
    </row>
    <row r="16" customFormat="false" ht="21" hidden="false" customHeight="true" outlineLevel="0" collapsed="false">
      <c r="A16" s="193" t="s">
        <v>83</v>
      </c>
      <c r="B16" s="193"/>
      <c r="C16" s="193"/>
      <c r="D16" s="193"/>
      <c r="E16" s="193"/>
      <c r="F16" s="194" t="s">
        <v>84</v>
      </c>
      <c r="G16" s="194"/>
      <c r="H16" s="194"/>
      <c r="I16" s="194"/>
      <c r="J16" s="194"/>
      <c r="K16" s="195" t="s">
        <v>85</v>
      </c>
      <c r="L16" s="195"/>
      <c r="M16" s="195"/>
      <c r="N16" s="195"/>
      <c r="O16" s="195"/>
      <c r="P16" s="196" t="s">
        <v>86</v>
      </c>
      <c r="Q16" s="196"/>
      <c r="R16" s="196"/>
      <c r="S16" s="196"/>
      <c r="T16" s="196"/>
      <c r="U16" s="197" t="s">
        <v>87</v>
      </c>
      <c r="V16" s="197"/>
      <c r="W16" s="197"/>
      <c r="X16" s="197"/>
      <c r="Y16" s="197"/>
      <c r="Z16" s="198" t="str">
        <f aca="false">IF(GT12&lt;GT14,"",IF(GT12=GT14,"ACHTUNG !","Stellunsgfehler !"))</f>
        <v/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9" t="s">
        <v>88</v>
      </c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200" t="str">
        <f aca="false">IF(GZ12&lt;GZ14,"",IF(GZ12=GZ14,"ACHTUNG !","Stellunsgfehler !"))</f>
        <v/>
      </c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184"/>
      <c r="FR16" s="201" t="s">
        <v>89</v>
      </c>
      <c r="FS16" s="201" t="s">
        <v>90</v>
      </c>
      <c r="FT16" s="202" t="s">
        <v>91</v>
      </c>
      <c r="FU16" s="202" t="s">
        <v>26</v>
      </c>
      <c r="FV16" s="203" t="s">
        <v>92</v>
      </c>
      <c r="FW16" s="204" t="s">
        <v>91</v>
      </c>
      <c r="FX16" s="202" t="s">
        <v>26</v>
      </c>
      <c r="FY16" s="203" t="s">
        <v>92</v>
      </c>
      <c r="FZ16" s="204" t="s">
        <v>91</v>
      </c>
      <c r="GA16" s="202" t="s">
        <v>26</v>
      </c>
      <c r="GB16" s="203" t="s">
        <v>92</v>
      </c>
      <c r="GC16" s="204" t="s">
        <v>91</v>
      </c>
      <c r="GD16" s="202" t="s">
        <v>26</v>
      </c>
      <c r="GE16" s="203" t="s">
        <v>92</v>
      </c>
      <c r="GF16" s="204" t="s">
        <v>91</v>
      </c>
      <c r="GG16" s="202" t="s">
        <v>26</v>
      </c>
      <c r="GH16" s="203" t="s">
        <v>92</v>
      </c>
      <c r="GI16" s="204" t="s">
        <v>91</v>
      </c>
      <c r="GJ16" s="202" t="s">
        <v>26</v>
      </c>
      <c r="GK16" s="203" t="s">
        <v>92</v>
      </c>
      <c r="GL16" s="204" t="s">
        <v>91</v>
      </c>
      <c r="GM16" s="202" t="s">
        <v>26</v>
      </c>
      <c r="GN16" s="203" t="s">
        <v>92</v>
      </c>
      <c r="GO16" s="184"/>
      <c r="GP16" s="155" t="s">
        <v>93</v>
      </c>
      <c r="GQ16" s="155"/>
      <c r="GR16" s="155"/>
      <c r="GS16" s="205" t="str">
        <f aca="false">IF(GT12&lt;GT14,"io",IF(GT12=GT14,"ACHTUNG !","Stellunsgfehler !"))</f>
        <v>io</v>
      </c>
      <c r="GT16" s="205"/>
      <c r="GU16" s="184"/>
      <c r="GV16" s="155" t="s">
        <v>93</v>
      </c>
      <c r="GW16" s="155"/>
      <c r="GX16" s="155"/>
      <c r="GY16" s="205" t="str">
        <f aca="false">IF(GZ12&lt;GZ14,"io",IF(GZ12=GZ14,"ACHTUNG !","Stellunsgfehler !"))</f>
        <v>io</v>
      </c>
      <c r="GZ16" s="205"/>
    </row>
    <row r="17" customFormat="false" ht="35.25" hidden="false" customHeight="true" outlineLevel="0" collapsed="false">
      <c r="A17" s="193"/>
      <c r="B17" s="193"/>
      <c r="C17" s="193"/>
      <c r="D17" s="193"/>
      <c r="E17" s="193"/>
      <c r="F17" s="194"/>
      <c r="G17" s="194"/>
      <c r="H17" s="194"/>
      <c r="I17" s="194"/>
      <c r="J17" s="194"/>
      <c r="K17" s="195"/>
      <c r="L17" s="195"/>
      <c r="M17" s="195"/>
      <c r="N17" s="195"/>
      <c r="O17" s="195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206" t="s">
        <v>94</v>
      </c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 t="s">
        <v>95</v>
      </c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7" t="s">
        <v>96</v>
      </c>
      <c r="CY17" s="207"/>
      <c r="CZ17" s="207"/>
      <c r="DA17" s="207"/>
      <c r="DB17" s="207"/>
      <c r="DC17" s="207"/>
      <c r="DD17" s="207"/>
      <c r="DE17" s="207"/>
      <c r="DF17" s="207"/>
      <c r="DG17" s="207"/>
      <c r="DH17" s="207" t="s">
        <v>97</v>
      </c>
      <c r="DI17" s="207"/>
      <c r="DJ17" s="207"/>
      <c r="DK17" s="207"/>
      <c r="DL17" s="207"/>
      <c r="DM17" s="207"/>
      <c r="DN17" s="207"/>
      <c r="DO17" s="207"/>
      <c r="DP17" s="207"/>
      <c r="DQ17" s="207"/>
      <c r="DR17" s="207" t="s">
        <v>98</v>
      </c>
      <c r="DS17" s="207"/>
      <c r="DT17" s="207"/>
      <c r="DU17" s="207"/>
      <c r="DV17" s="207"/>
      <c r="DW17" s="207"/>
      <c r="DX17" s="207"/>
      <c r="DY17" s="207"/>
      <c r="DZ17" s="207"/>
      <c r="EA17" s="207"/>
      <c r="EB17" s="207" t="s">
        <v>99</v>
      </c>
      <c r="EC17" s="207"/>
      <c r="ED17" s="207"/>
      <c r="EE17" s="207"/>
      <c r="EF17" s="207"/>
      <c r="EG17" s="207"/>
      <c r="EH17" s="207"/>
      <c r="EI17" s="207"/>
      <c r="EJ17" s="207"/>
      <c r="EK17" s="207"/>
      <c r="EL17" s="207" t="s">
        <v>100</v>
      </c>
      <c r="EM17" s="207"/>
      <c r="EN17" s="207"/>
      <c r="EO17" s="207"/>
      <c r="EP17" s="207"/>
      <c r="EQ17" s="207"/>
      <c r="ER17" s="207"/>
      <c r="ES17" s="207"/>
      <c r="ET17" s="207"/>
      <c r="EU17" s="207"/>
      <c r="EV17" s="207" t="s">
        <v>101</v>
      </c>
      <c r="EW17" s="207"/>
      <c r="EX17" s="207"/>
      <c r="EY17" s="207"/>
      <c r="EZ17" s="207"/>
      <c r="FA17" s="207"/>
      <c r="FB17" s="207"/>
      <c r="FC17" s="207"/>
      <c r="FD17" s="207"/>
      <c r="FE17" s="207"/>
      <c r="FF17" s="207" t="s">
        <v>36</v>
      </c>
      <c r="FG17" s="207"/>
      <c r="FH17" s="207"/>
      <c r="FI17" s="207"/>
      <c r="FJ17" s="207"/>
      <c r="FK17" s="207"/>
      <c r="FL17" s="207"/>
      <c r="FM17" s="207"/>
      <c r="FN17" s="207"/>
      <c r="FR17" s="201" t="str">
        <f aca="false">Z17</f>
        <v>Mannschaft A</v>
      </c>
      <c r="FS17" s="201" t="str">
        <f aca="false">BL17</f>
        <v>Mannschaft B</v>
      </c>
      <c r="FT17" s="203" t="s">
        <v>96</v>
      </c>
      <c r="FU17" s="203"/>
      <c r="FV17" s="203"/>
      <c r="FW17" s="201" t="s">
        <v>97</v>
      </c>
      <c r="FX17" s="201"/>
      <c r="FY17" s="201"/>
      <c r="FZ17" s="201" t="s">
        <v>98</v>
      </c>
      <c r="GA17" s="201"/>
      <c r="GB17" s="201"/>
      <c r="GC17" s="201" t="s">
        <v>99</v>
      </c>
      <c r="GD17" s="201"/>
      <c r="GE17" s="201"/>
      <c r="GF17" s="201" t="s">
        <v>100</v>
      </c>
      <c r="GG17" s="201"/>
      <c r="GH17" s="201"/>
      <c r="GI17" s="201" t="s">
        <v>101</v>
      </c>
      <c r="GJ17" s="201"/>
      <c r="GK17" s="201"/>
      <c r="GL17" s="201" t="s">
        <v>36</v>
      </c>
      <c r="GM17" s="201"/>
      <c r="GN17" s="201"/>
      <c r="GP17" s="208"/>
      <c r="GQ17" s="209"/>
      <c r="GR17" s="209"/>
      <c r="GS17" s="208"/>
      <c r="GT17" s="208"/>
      <c r="GV17" s="208"/>
      <c r="GW17" s="209"/>
      <c r="GX17" s="209"/>
      <c r="GY17" s="208"/>
      <c r="GZ17" s="208"/>
    </row>
    <row r="18" customFormat="false" ht="18.75" hidden="false" customHeight="true" outlineLevel="0" collapsed="false">
      <c r="A18" s="210" t="s">
        <v>102</v>
      </c>
      <c r="B18" s="210"/>
      <c r="C18" s="210"/>
      <c r="D18" s="210"/>
      <c r="E18" s="210"/>
      <c r="F18" s="211" t="s">
        <v>103</v>
      </c>
      <c r="G18" s="211"/>
      <c r="H18" s="211"/>
      <c r="I18" s="211"/>
      <c r="J18" s="211"/>
      <c r="K18" s="212" t="s">
        <v>104</v>
      </c>
      <c r="L18" s="212"/>
      <c r="M18" s="212"/>
      <c r="N18" s="212"/>
      <c r="O18" s="212"/>
      <c r="P18" s="211" t="s">
        <v>104</v>
      </c>
      <c r="Q18" s="211"/>
      <c r="R18" s="211"/>
      <c r="S18" s="211"/>
      <c r="T18" s="211"/>
      <c r="U18" s="210" t="s">
        <v>105</v>
      </c>
      <c r="V18" s="210"/>
      <c r="W18" s="210"/>
      <c r="X18" s="210"/>
      <c r="Y18" s="210"/>
      <c r="Z18" s="213" t="str">
        <f aca="false">CONCATENATE(L13," / ",AS13)</f>
        <v>Hug / Filipowsky</v>
      </c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 t="str">
        <f aca="false">CONCATENATE(CQ13," / ",DX13)</f>
        <v>Reuther / Lamb</v>
      </c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4" t="n">
        <v>11</v>
      </c>
      <c r="CY18" s="214"/>
      <c r="CZ18" s="214"/>
      <c r="DA18" s="214"/>
      <c r="DB18" s="214"/>
      <c r="DC18" s="215" t="n">
        <v>7</v>
      </c>
      <c r="DD18" s="215"/>
      <c r="DE18" s="215"/>
      <c r="DF18" s="215"/>
      <c r="DG18" s="215"/>
      <c r="DH18" s="214" t="n">
        <v>3</v>
      </c>
      <c r="DI18" s="214"/>
      <c r="DJ18" s="214"/>
      <c r="DK18" s="214"/>
      <c r="DL18" s="214"/>
      <c r="DM18" s="215" t="n">
        <v>11</v>
      </c>
      <c r="DN18" s="215"/>
      <c r="DO18" s="215"/>
      <c r="DP18" s="215"/>
      <c r="DQ18" s="215"/>
      <c r="DR18" s="214" t="n">
        <v>9</v>
      </c>
      <c r="DS18" s="214"/>
      <c r="DT18" s="214"/>
      <c r="DU18" s="214"/>
      <c r="DV18" s="214"/>
      <c r="DW18" s="215" t="n">
        <v>11</v>
      </c>
      <c r="DX18" s="215"/>
      <c r="DY18" s="215"/>
      <c r="DZ18" s="215"/>
      <c r="EA18" s="215"/>
      <c r="EB18" s="214" t="n">
        <v>7</v>
      </c>
      <c r="EC18" s="214"/>
      <c r="ED18" s="214"/>
      <c r="EE18" s="214"/>
      <c r="EF18" s="214"/>
      <c r="EG18" s="215" t="n">
        <v>11</v>
      </c>
      <c r="EH18" s="215"/>
      <c r="EI18" s="215"/>
      <c r="EJ18" s="215"/>
      <c r="EK18" s="215"/>
      <c r="EL18" s="214"/>
      <c r="EM18" s="214"/>
      <c r="EN18" s="214"/>
      <c r="EO18" s="214"/>
      <c r="EP18" s="214"/>
      <c r="EQ18" s="215"/>
      <c r="ER18" s="215"/>
      <c r="ES18" s="215"/>
      <c r="ET18" s="215"/>
      <c r="EU18" s="215"/>
      <c r="EV18" s="216" t="n">
        <f aca="false">IF(CX18+DC18&gt;0,GI18,"")</f>
        <v>1</v>
      </c>
      <c r="EW18" s="216"/>
      <c r="EX18" s="216"/>
      <c r="EY18" s="216"/>
      <c r="EZ18" s="216"/>
      <c r="FA18" s="217" t="n">
        <f aca="false">IF(CX18+DC18&gt;0,GK18,"")</f>
        <v>3</v>
      </c>
      <c r="FB18" s="217"/>
      <c r="FC18" s="217"/>
      <c r="FD18" s="217"/>
      <c r="FE18" s="217"/>
      <c r="FF18" s="216" t="n">
        <f aca="false">GL18</f>
        <v>0</v>
      </c>
      <c r="FG18" s="216"/>
      <c r="FH18" s="216"/>
      <c r="FI18" s="216"/>
      <c r="FJ18" s="218"/>
      <c r="FK18" s="217" t="n">
        <f aca="false">GN18</f>
        <v>1</v>
      </c>
      <c r="FL18" s="217"/>
      <c r="FM18" s="217"/>
      <c r="FN18" s="217"/>
      <c r="FR18" s="219" t="str">
        <f aca="false">Z18</f>
        <v>Hug / Filipowsky</v>
      </c>
      <c r="FS18" s="219" t="str">
        <f aca="false">BL18</f>
        <v>Reuther / Lamb</v>
      </c>
      <c r="FT18" s="220" t="n">
        <f aca="false">IF(CX18&gt;=11,IF(CX18-DC18&gt;1,1,0),0)</f>
        <v>1</v>
      </c>
      <c r="FU18" s="221" t="s">
        <v>26</v>
      </c>
      <c r="FV18" s="222" t="n">
        <f aca="false">IF(DC18&gt;=11,IF(DC18-CX18&gt;1,1,0),0)</f>
        <v>0</v>
      </c>
      <c r="FW18" s="223" t="n">
        <f aca="false">IF(DH18&gt;=11,IF(DH18-DM18&gt;1,1,0),0)</f>
        <v>0</v>
      </c>
      <c r="FX18" s="221" t="s">
        <v>26</v>
      </c>
      <c r="FY18" s="222" t="n">
        <f aca="false">IF(DM18&gt;=11,IF(DM18-DH18&gt;1,1,0),0)</f>
        <v>1</v>
      </c>
      <c r="FZ18" s="223" t="n">
        <f aca="false">IF(DR18&gt;=11,IF(DR18-DW18&gt;1,1,0),0)</f>
        <v>0</v>
      </c>
      <c r="GA18" s="221" t="s">
        <v>26</v>
      </c>
      <c r="GB18" s="222" t="n">
        <f aca="false">IF(DW18&gt;=11,IF(DW18-DR18&gt;1,1,0),0)</f>
        <v>1</v>
      </c>
      <c r="GC18" s="223" t="n">
        <f aca="false">IF(EB18&gt;=11,IF(EB18-EG18&gt;1,1,0),0)</f>
        <v>0</v>
      </c>
      <c r="GD18" s="221" t="s">
        <v>26</v>
      </c>
      <c r="GE18" s="222" t="n">
        <f aca="false">IF(EG18&gt;=11,IF(EG18-EB18&gt;1,1,0),0)</f>
        <v>1</v>
      </c>
      <c r="GF18" s="223" t="n">
        <f aca="false">IF(EL18&gt;=11,IF(EL18-EQ18&gt;1,1,0),0)</f>
        <v>0</v>
      </c>
      <c r="GG18" s="221" t="s">
        <v>26</v>
      </c>
      <c r="GH18" s="222" t="n">
        <f aca="false">IF(EQ18&gt;=11,IF(EQ18-EL18&gt;1,1,0),0)</f>
        <v>0</v>
      </c>
      <c r="GI18" s="223" t="n">
        <f aca="false">FT18+FW18+FZ18+GC18+GF18</f>
        <v>1</v>
      </c>
      <c r="GJ18" s="221" t="s">
        <v>26</v>
      </c>
      <c r="GK18" s="222" t="n">
        <f aca="false">FV18+FY18+GB18+GE18+GH18</f>
        <v>3</v>
      </c>
      <c r="GL18" s="223" t="n">
        <f aca="false">IF(IF(GI18+GK18&gt;=3,GI18&gt;=3,0),1,0)</f>
        <v>0</v>
      </c>
      <c r="GM18" s="221" t="s">
        <v>26</v>
      </c>
      <c r="GN18" s="222" t="n">
        <f aca="false">IF(IF(GI18+GK18&gt;=3,GK18&gt;=3,0),1,0)</f>
        <v>1</v>
      </c>
      <c r="GP18" s="208"/>
      <c r="GV18" s="208"/>
    </row>
    <row r="19" customFormat="false" ht="19.5" hidden="false" customHeight="true" outlineLevel="0" collapsed="false">
      <c r="A19" s="210" t="s">
        <v>106</v>
      </c>
      <c r="B19" s="210"/>
      <c r="C19" s="210"/>
      <c r="D19" s="210"/>
      <c r="E19" s="210"/>
      <c r="F19" s="211" t="s">
        <v>107</v>
      </c>
      <c r="G19" s="211"/>
      <c r="H19" s="211"/>
      <c r="I19" s="211"/>
      <c r="J19" s="211"/>
      <c r="K19" s="212" t="s">
        <v>108</v>
      </c>
      <c r="L19" s="212"/>
      <c r="M19" s="212"/>
      <c r="N19" s="212"/>
      <c r="O19" s="212"/>
      <c r="P19" s="211" t="s">
        <v>108</v>
      </c>
      <c r="Q19" s="211"/>
      <c r="R19" s="211"/>
      <c r="S19" s="211"/>
      <c r="T19" s="211"/>
      <c r="U19" s="210" t="s">
        <v>109</v>
      </c>
      <c r="V19" s="210"/>
      <c r="W19" s="210"/>
      <c r="X19" s="210"/>
      <c r="Y19" s="210"/>
      <c r="Z19" s="213" t="str">
        <f aca="false">CONCATENATE(L14," / ",AS14)</f>
        <v>Streicher / Luchner</v>
      </c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 t="str">
        <f aca="false">CONCATENATE(CQ14," / ",DX14)</f>
        <v>Oechsle / Toberer</v>
      </c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4" t="n">
        <v>10</v>
      </c>
      <c r="CY19" s="214"/>
      <c r="CZ19" s="214"/>
      <c r="DA19" s="214"/>
      <c r="DB19" s="214"/>
      <c r="DC19" s="215" t="n">
        <v>12</v>
      </c>
      <c r="DD19" s="215"/>
      <c r="DE19" s="215"/>
      <c r="DF19" s="215"/>
      <c r="DG19" s="215"/>
      <c r="DH19" s="214" t="n">
        <v>8</v>
      </c>
      <c r="DI19" s="214"/>
      <c r="DJ19" s="214"/>
      <c r="DK19" s="214"/>
      <c r="DL19" s="214"/>
      <c r="DM19" s="215" t="n">
        <v>11</v>
      </c>
      <c r="DN19" s="215"/>
      <c r="DO19" s="215"/>
      <c r="DP19" s="215"/>
      <c r="DQ19" s="215"/>
      <c r="DR19" s="214" t="n">
        <v>2</v>
      </c>
      <c r="DS19" s="214"/>
      <c r="DT19" s="214"/>
      <c r="DU19" s="214"/>
      <c r="DV19" s="214"/>
      <c r="DW19" s="215" t="n">
        <v>11</v>
      </c>
      <c r="DX19" s="215"/>
      <c r="DY19" s="215"/>
      <c r="DZ19" s="215"/>
      <c r="EA19" s="215"/>
      <c r="EB19" s="214"/>
      <c r="EC19" s="214"/>
      <c r="ED19" s="214"/>
      <c r="EE19" s="214"/>
      <c r="EF19" s="214"/>
      <c r="EG19" s="215"/>
      <c r="EH19" s="215"/>
      <c r="EI19" s="215"/>
      <c r="EJ19" s="215"/>
      <c r="EK19" s="215"/>
      <c r="EL19" s="214"/>
      <c r="EM19" s="214"/>
      <c r="EN19" s="214"/>
      <c r="EO19" s="214"/>
      <c r="EP19" s="214"/>
      <c r="EQ19" s="215"/>
      <c r="ER19" s="215"/>
      <c r="ES19" s="215"/>
      <c r="ET19" s="215"/>
      <c r="EU19" s="215"/>
      <c r="EV19" s="216" t="n">
        <f aca="false">IF(CX19+DC19&gt;0,GI19,"")</f>
        <v>0</v>
      </c>
      <c r="EW19" s="216"/>
      <c r="EX19" s="216"/>
      <c r="EY19" s="216"/>
      <c r="EZ19" s="216"/>
      <c r="FA19" s="217" t="n">
        <f aca="false">IF(CX19+DC19&gt;0,GK19,"")</f>
        <v>3</v>
      </c>
      <c r="FB19" s="217"/>
      <c r="FC19" s="217"/>
      <c r="FD19" s="217"/>
      <c r="FE19" s="217"/>
      <c r="FF19" s="216" t="n">
        <f aca="false">GL19</f>
        <v>0</v>
      </c>
      <c r="FG19" s="216"/>
      <c r="FH19" s="216"/>
      <c r="FI19" s="216"/>
      <c r="FJ19" s="218"/>
      <c r="FK19" s="217" t="n">
        <f aca="false">GN19</f>
        <v>1</v>
      </c>
      <c r="FL19" s="217"/>
      <c r="FM19" s="217"/>
      <c r="FN19" s="217"/>
      <c r="FR19" s="219" t="str">
        <f aca="false">Z19</f>
        <v>Streicher / Luchner</v>
      </c>
      <c r="FS19" s="219" t="str">
        <f aca="false">BL19</f>
        <v>Oechsle / Toberer</v>
      </c>
      <c r="FT19" s="220" t="n">
        <f aca="false">IF(CX19&gt;=11,IF(CX19-DC19&gt;1,1,0),0)</f>
        <v>0</v>
      </c>
      <c r="FU19" s="221" t="s">
        <v>26</v>
      </c>
      <c r="FV19" s="222" t="n">
        <f aca="false">IF(DC19&gt;=11,IF(DC19-CX19&gt;1,1,0),0)</f>
        <v>1</v>
      </c>
      <c r="FW19" s="223" t="n">
        <f aca="false">IF(DH19&gt;=11,IF(DH19-DM19&gt;1,1,0),0)</f>
        <v>0</v>
      </c>
      <c r="FX19" s="221" t="s">
        <v>26</v>
      </c>
      <c r="FY19" s="222" t="n">
        <f aca="false">IF(DM19&gt;=11,IF(DM19-DH19&gt;1,1,0),0)</f>
        <v>1</v>
      </c>
      <c r="FZ19" s="223" t="n">
        <f aca="false">IF(DR19&gt;=11,IF(DR19-DW19&gt;1,1,0),0)</f>
        <v>0</v>
      </c>
      <c r="GA19" s="221" t="s">
        <v>26</v>
      </c>
      <c r="GB19" s="222" t="n">
        <f aca="false">IF(DW19&gt;=11,IF(DW19-DR19&gt;1,1,0),0)</f>
        <v>1</v>
      </c>
      <c r="GC19" s="223" t="n">
        <f aca="false">IF(EB19&gt;=11,IF(EB19-EG19&gt;1,1,0),0)</f>
        <v>0</v>
      </c>
      <c r="GD19" s="221" t="s">
        <v>26</v>
      </c>
      <c r="GE19" s="222" t="n">
        <f aca="false">IF(EG19&gt;=11,IF(EG19-EB19&gt;1,1,0),0)</f>
        <v>0</v>
      </c>
      <c r="GF19" s="223" t="n">
        <f aca="false">IF(EL19&gt;=11,IF(EL19-EQ19&gt;1,1,0),0)</f>
        <v>0</v>
      </c>
      <c r="GG19" s="221" t="s">
        <v>26</v>
      </c>
      <c r="GH19" s="222" t="n">
        <f aca="false">IF(EQ19&gt;=11,IF(EQ19-EL19&gt;1,1,0),0)</f>
        <v>0</v>
      </c>
      <c r="GI19" s="223" t="n">
        <f aca="false">FT19+FW19+FZ19+GC19+GF19</f>
        <v>0</v>
      </c>
      <c r="GJ19" s="221" t="s">
        <v>26</v>
      </c>
      <c r="GK19" s="222" t="n">
        <f aca="false">FV19+FY19+GB19+GE19+GH19</f>
        <v>3</v>
      </c>
      <c r="GL19" s="223" t="n">
        <f aca="false">IF(IF(GI19+GK19&gt;=3,GI19&gt;=3,0),1,0)</f>
        <v>0</v>
      </c>
      <c r="GM19" s="221" t="s">
        <v>26</v>
      </c>
      <c r="GN19" s="222" t="n">
        <f aca="false">IF(IF(GI19+GK19&gt;=3,GK19&gt;=3,0),1,0)</f>
        <v>1</v>
      </c>
      <c r="GP19" s="208"/>
      <c r="GQ19" s="209"/>
      <c r="GR19" s="209"/>
      <c r="GS19" s="208"/>
      <c r="GT19" s="208"/>
      <c r="GV19" s="208"/>
      <c r="GW19" s="209"/>
      <c r="GX19" s="209"/>
      <c r="GY19" s="208"/>
      <c r="GZ19" s="208"/>
    </row>
    <row r="20" customFormat="false" ht="18.75" hidden="false" customHeight="true" outlineLevel="0" collapsed="false">
      <c r="A20" s="210" t="s">
        <v>110</v>
      </c>
      <c r="B20" s="210"/>
      <c r="C20" s="210"/>
      <c r="D20" s="210"/>
      <c r="E20" s="210"/>
      <c r="F20" s="211" t="s">
        <v>111</v>
      </c>
      <c r="G20" s="211"/>
      <c r="H20" s="211"/>
      <c r="I20" s="211"/>
      <c r="J20" s="211"/>
      <c r="K20" s="212" t="s">
        <v>103</v>
      </c>
      <c r="L20" s="212"/>
      <c r="M20" s="212"/>
      <c r="N20" s="212"/>
      <c r="O20" s="212"/>
      <c r="P20" s="211" t="s">
        <v>103</v>
      </c>
      <c r="Q20" s="211"/>
      <c r="R20" s="211"/>
      <c r="S20" s="211"/>
      <c r="T20" s="211"/>
      <c r="U20" s="210" t="s">
        <v>112</v>
      </c>
      <c r="V20" s="210"/>
      <c r="W20" s="210"/>
      <c r="X20" s="210"/>
      <c r="Y20" s="210"/>
      <c r="Z20" s="213" t="str">
        <f aca="false">L7</f>
        <v>Streicher</v>
      </c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 t="str">
        <f aca="false">CQ8</f>
        <v>Lamb</v>
      </c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4" t="n">
        <v>5</v>
      </c>
      <c r="CY20" s="214"/>
      <c r="CZ20" s="214"/>
      <c r="DA20" s="214"/>
      <c r="DB20" s="214"/>
      <c r="DC20" s="215" t="n">
        <v>11</v>
      </c>
      <c r="DD20" s="215"/>
      <c r="DE20" s="215"/>
      <c r="DF20" s="215"/>
      <c r="DG20" s="215"/>
      <c r="DH20" s="214" t="n">
        <v>2</v>
      </c>
      <c r="DI20" s="214"/>
      <c r="DJ20" s="214"/>
      <c r="DK20" s="214"/>
      <c r="DL20" s="214"/>
      <c r="DM20" s="215" t="n">
        <v>11</v>
      </c>
      <c r="DN20" s="215"/>
      <c r="DO20" s="215"/>
      <c r="DP20" s="215"/>
      <c r="DQ20" s="215"/>
      <c r="DR20" s="214" t="n">
        <v>8</v>
      </c>
      <c r="DS20" s="214"/>
      <c r="DT20" s="214"/>
      <c r="DU20" s="214"/>
      <c r="DV20" s="214"/>
      <c r="DW20" s="215" t="n">
        <v>11</v>
      </c>
      <c r="DX20" s="215"/>
      <c r="DY20" s="215"/>
      <c r="DZ20" s="215"/>
      <c r="EA20" s="215"/>
      <c r="EB20" s="214"/>
      <c r="EC20" s="214"/>
      <c r="ED20" s="214"/>
      <c r="EE20" s="214"/>
      <c r="EF20" s="214"/>
      <c r="EG20" s="215"/>
      <c r="EH20" s="215"/>
      <c r="EI20" s="215"/>
      <c r="EJ20" s="215"/>
      <c r="EK20" s="215"/>
      <c r="EL20" s="214"/>
      <c r="EM20" s="214"/>
      <c r="EN20" s="214"/>
      <c r="EO20" s="214"/>
      <c r="EP20" s="214"/>
      <c r="EQ20" s="215"/>
      <c r="ER20" s="215"/>
      <c r="ES20" s="215"/>
      <c r="ET20" s="215"/>
      <c r="EU20" s="215"/>
      <c r="EV20" s="216" t="n">
        <f aca="false">IF(CX20+DC20&gt;0,GI20,"")</f>
        <v>0</v>
      </c>
      <c r="EW20" s="216"/>
      <c r="EX20" s="216"/>
      <c r="EY20" s="216"/>
      <c r="EZ20" s="216"/>
      <c r="FA20" s="217" t="n">
        <f aca="false">IF(CX20+DC20&gt;0,GK20,"")</f>
        <v>3</v>
      </c>
      <c r="FB20" s="217"/>
      <c r="FC20" s="217"/>
      <c r="FD20" s="217"/>
      <c r="FE20" s="217"/>
      <c r="FF20" s="216" t="n">
        <f aca="false">GL20</f>
        <v>0</v>
      </c>
      <c r="FG20" s="216"/>
      <c r="FH20" s="216"/>
      <c r="FI20" s="216"/>
      <c r="FJ20" s="218"/>
      <c r="FK20" s="217" t="n">
        <f aca="false">GN20</f>
        <v>1</v>
      </c>
      <c r="FL20" s="217"/>
      <c r="FM20" s="217"/>
      <c r="FN20" s="217"/>
      <c r="FR20" s="219" t="str">
        <f aca="false">Z20</f>
        <v>Streicher</v>
      </c>
      <c r="FS20" s="219" t="e">
        <f aca="false">#REF!</f>
        <v>#REF!</v>
      </c>
      <c r="FT20" s="220" t="n">
        <f aca="false">IF(CX20&gt;=11,IF(CX20-DC20&gt;1,1,0),0)</f>
        <v>0</v>
      </c>
      <c r="FU20" s="221" t="s">
        <v>26</v>
      </c>
      <c r="FV20" s="222" t="n">
        <f aca="false">IF(DC20&gt;=11,IF(DC20-CX20&gt;1,1,0),0)</f>
        <v>1</v>
      </c>
      <c r="FW20" s="223" t="n">
        <f aca="false">IF(DH20&gt;=11,IF(DH20-DM20&gt;1,1,0),0)</f>
        <v>0</v>
      </c>
      <c r="FX20" s="221" t="s">
        <v>26</v>
      </c>
      <c r="FY20" s="222" t="n">
        <f aca="false">IF(DM20&gt;=11,IF(DM20-DH20&gt;1,1,0),0)</f>
        <v>1</v>
      </c>
      <c r="FZ20" s="223" t="n">
        <f aca="false">IF(DR20&gt;=11,IF(DR20-DW20&gt;1,1,0),0)</f>
        <v>0</v>
      </c>
      <c r="GA20" s="221" t="s">
        <v>26</v>
      </c>
      <c r="GB20" s="222" t="n">
        <f aca="false">IF(DW20&gt;=11,IF(DW20-DR20&gt;1,1,0),0)</f>
        <v>1</v>
      </c>
      <c r="GC20" s="223" t="n">
        <f aca="false">IF(EB20&gt;=11,IF(EB20-EG20&gt;1,1,0),0)</f>
        <v>0</v>
      </c>
      <c r="GD20" s="221" t="s">
        <v>26</v>
      </c>
      <c r="GE20" s="222" t="n">
        <f aca="false">IF(EG20&gt;=11,IF(EG20-EB20&gt;1,1,0),0)</f>
        <v>0</v>
      </c>
      <c r="GF20" s="223" t="n">
        <f aca="false">IF(EL20&gt;=11,IF(EL20-EQ20&gt;1,1,0),0)</f>
        <v>0</v>
      </c>
      <c r="GG20" s="221" t="s">
        <v>26</v>
      </c>
      <c r="GH20" s="222" t="n">
        <f aca="false">IF(EQ20&gt;=11,IF(EQ20-EL20&gt;1,1,0),0)</f>
        <v>0</v>
      </c>
      <c r="GI20" s="223" t="n">
        <f aca="false">FT20+FW20+FZ20+GC20+GF20</f>
        <v>0</v>
      </c>
      <c r="GJ20" s="221" t="s">
        <v>26</v>
      </c>
      <c r="GK20" s="222" t="n">
        <f aca="false">FV20+FY20+GB20+GE20+GH20</f>
        <v>3</v>
      </c>
      <c r="GL20" s="223" t="n">
        <f aca="false">IF(IF(GI20+GK20&gt;=3,GI20&gt;=3,0),1,0)</f>
        <v>0</v>
      </c>
      <c r="GM20" s="221" t="s">
        <v>26</v>
      </c>
      <c r="GN20" s="222" t="n">
        <f aca="false">IF(IF(GI20+GK20&gt;=3,GK20&gt;=3,0),1,0)</f>
        <v>1</v>
      </c>
    </row>
    <row r="21" customFormat="false" ht="19.5" hidden="false" customHeight="true" outlineLevel="0" collapsed="false">
      <c r="A21" s="210" t="s">
        <v>103</v>
      </c>
      <c r="B21" s="210"/>
      <c r="C21" s="210"/>
      <c r="D21" s="210"/>
      <c r="E21" s="210"/>
      <c r="F21" s="211" t="s">
        <v>110</v>
      </c>
      <c r="G21" s="211"/>
      <c r="H21" s="211"/>
      <c r="I21" s="211"/>
      <c r="J21" s="211"/>
      <c r="K21" s="212" t="s">
        <v>107</v>
      </c>
      <c r="L21" s="212"/>
      <c r="M21" s="212"/>
      <c r="N21" s="212"/>
      <c r="O21" s="212"/>
      <c r="P21" s="211" t="s">
        <v>107</v>
      </c>
      <c r="Q21" s="211"/>
      <c r="R21" s="211"/>
      <c r="S21" s="211"/>
      <c r="T21" s="211"/>
      <c r="U21" s="210" t="s">
        <v>103</v>
      </c>
      <c r="V21" s="210"/>
      <c r="W21" s="210"/>
      <c r="X21" s="210"/>
      <c r="Y21" s="210"/>
      <c r="Z21" s="213" t="str">
        <f aca="false">L8</f>
        <v>Luchner</v>
      </c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 t="str">
        <f aca="false">CQ7</f>
        <v>Oechsle</v>
      </c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4" t="n">
        <v>7</v>
      </c>
      <c r="CY21" s="214"/>
      <c r="CZ21" s="214"/>
      <c r="DA21" s="214"/>
      <c r="DB21" s="214"/>
      <c r="DC21" s="215" t="n">
        <v>11</v>
      </c>
      <c r="DD21" s="215"/>
      <c r="DE21" s="215"/>
      <c r="DF21" s="215"/>
      <c r="DG21" s="215"/>
      <c r="DH21" s="214" t="n">
        <v>6</v>
      </c>
      <c r="DI21" s="214"/>
      <c r="DJ21" s="214"/>
      <c r="DK21" s="214"/>
      <c r="DL21" s="214"/>
      <c r="DM21" s="215" t="n">
        <v>11</v>
      </c>
      <c r="DN21" s="215"/>
      <c r="DO21" s="215"/>
      <c r="DP21" s="215"/>
      <c r="DQ21" s="215"/>
      <c r="DR21" s="214" t="n">
        <v>2</v>
      </c>
      <c r="DS21" s="214"/>
      <c r="DT21" s="214"/>
      <c r="DU21" s="214"/>
      <c r="DV21" s="214"/>
      <c r="DW21" s="215" t="n">
        <v>11</v>
      </c>
      <c r="DX21" s="215"/>
      <c r="DY21" s="215"/>
      <c r="DZ21" s="215"/>
      <c r="EA21" s="215"/>
      <c r="EB21" s="214"/>
      <c r="EC21" s="214"/>
      <c r="ED21" s="214"/>
      <c r="EE21" s="214"/>
      <c r="EF21" s="214"/>
      <c r="EG21" s="215"/>
      <c r="EH21" s="215"/>
      <c r="EI21" s="215"/>
      <c r="EJ21" s="215"/>
      <c r="EK21" s="215"/>
      <c r="EL21" s="214"/>
      <c r="EM21" s="214"/>
      <c r="EN21" s="214"/>
      <c r="EO21" s="214"/>
      <c r="EP21" s="214"/>
      <c r="EQ21" s="215"/>
      <c r="ER21" s="215"/>
      <c r="ES21" s="215"/>
      <c r="ET21" s="215"/>
      <c r="EU21" s="215"/>
      <c r="EV21" s="216" t="n">
        <f aca="false">IF(CX21+DC21&gt;0,GI21,"")</f>
        <v>0</v>
      </c>
      <c r="EW21" s="216"/>
      <c r="EX21" s="216"/>
      <c r="EY21" s="216"/>
      <c r="EZ21" s="216"/>
      <c r="FA21" s="217" t="n">
        <f aca="false">IF(CX21+DC21&gt;0,GK21,"")</f>
        <v>3</v>
      </c>
      <c r="FB21" s="217"/>
      <c r="FC21" s="217"/>
      <c r="FD21" s="217"/>
      <c r="FE21" s="217"/>
      <c r="FF21" s="216" t="n">
        <f aca="false">GL21</f>
        <v>0</v>
      </c>
      <c r="FG21" s="216"/>
      <c r="FH21" s="216"/>
      <c r="FI21" s="216"/>
      <c r="FJ21" s="218"/>
      <c r="FK21" s="217" t="n">
        <f aca="false">GN21</f>
        <v>1</v>
      </c>
      <c r="FL21" s="217"/>
      <c r="FM21" s="217"/>
      <c r="FN21" s="217"/>
      <c r="FR21" s="219" t="str">
        <f aca="false">Z21</f>
        <v>Luchner</v>
      </c>
      <c r="FS21" s="219" t="str">
        <f aca="false">BL20</f>
        <v>Lamb</v>
      </c>
      <c r="FT21" s="220" t="n">
        <f aca="false">IF(CX21&gt;=11,IF(CX21-DC21&gt;1,1,0),0)</f>
        <v>0</v>
      </c>
      <c r="FU21" s="221" t="s">
        <v>26</v>
      </c>
      <c r="FV21" s="222" t="n">
        <f aca="false">IF(DC21&gt;=11,IF(DC21-CX21&gt;1,1,0),0)</f>
        <v>1</v>
      </c>
      <c r="FW21" s="223" t="n">
        <f aca="false">IF(DH21&gt;=11,IF(DH21-DM21&gt;1,1,0),0)</f>
        <v>0</v>
      </c>
      <c r="FX21" s="221" t="s">
        <v>26</v>
      </c>
      <c r="FY21" s="222" t="n">
        <f aca="false">IF(DM21&gt;=11,IF(DM21-DH21&gt;1,1,0),0)</f>
        <v>1</v>
      </c>
      <c r="FZ21" s="223" t="n">
        <f aca="false">IF(DR21&gt;=11,IF(DR21-DW21&gt;1,1,0),0)</f>
        <v>0</v>
      </c>
      <c r="GA21" s="221" t="s">
        <v>26</v>
      </c>
      <c r="GB21" s="222" t="n">
        <f aca="false">IF(DW21&gt;=11,IF(DW21-DR21&gt;1,1,0),0)</f>
        <v>1</v>
      </c>
      <c r="GC21" s="223" t="n">
        <f aca="false">IF(EB21&gt;=11,IF(EB21-EG21&gt;1,1,0),0)</f>
        <v>0</v>
      </c>
      <c r="GD21" s="221" t="s">
        <v>26</v>
      </c>
      <c r="GE21" s="222" t="n">
        <f aca="false">IF(EG21&gt;=11,IF(EG21-EB21&gt;1,1,0),0)</f>
        <v>0</v>
      </c>
      <c r="GF21" s="223" t="n">
        <f aca="false">IF(EL21&gt;=11,IF(EL21-EQ21&gt;1,1,0),0)</f>
        <v>0</v>
      </c>
      <c r="GG21" s="221" t="s">
        <v>26</v>
      </c>
      <c r="GH21" s="222" t="n">
        <f aca="false">IF(EQ21&gt;=11,IF(EQ21-EL21&gt;1,1,0),0)</f>
        <v>0</v>
      </c>
      <c r="GI21" s="223" t="n">
        <f aca="false">FT21+FW21+FZ21+GC21+GF21</f>
        <v>0</v>
      </c>
      <c r="GJ21" s="221" t="s">
        <v>26</v>
      </c>
      <c r="GK21" s="222" t="n">
        <f aca="false">FV21+FY21+GB21+GE21+GH21</f>
        <v>3</v>
      </c>
      <c r="GL21" s="223" t="n">
        <f aca="false">IF(IF(GI21+GK21&gt;=3,GI21&gt;=3,0),1,0)</f>
        <v>0</v>
      </c>
      <c r="GM21" s="221" t="s">
        <v>26</v>
      </c>
      <c r="GN21" s="222" t="n">
        <f aca="false">IF(IF(GI21+GK21&gt;=3,GK21&gt;=3,0),1,0)</f>
        <v>1</v>
      </c>
    </row>
    <row r="22" customFormat="false" ht="18.75" hidden="false" customHeight="true" outlineLevel="0" collapsed="false">
      <c r="A22" s="210" t="s">
        <v>107</v>
      </c>
      <c r="B22" s="210"/>
      <c r="C22" s="210"/>
      <c r="D22" s="210"/>
      <c r="E22" s="210"/>
      <c r="F22" s="211" t="s">
        <v>102</v>
      </c>
      <c r="G22" s="211"/>
      <c r="H22" s="211"/>
      <c r="I22" s="211"/>
      <c r="J22" s="211"/>
      <c r="K22" s="212" t="s">
        <v>113</v>
      </c>
      <c r="L22" s="212"/>
      <c r="M22" s="212"/>
      <c r="N22" s="212"/>
      <c r="O22" s="212"/>
      <c r="P22" s="211" t="s">
        <v>113</v>
      </c>
      <c r="Q22" s="211"/>
      <c r="R22" s="211"/>
      <c r="S22" s="211"/>
      <c r="T22" s="211"/>
      <c r="U22" s="210" t="s">
        <v>107</v>
      </c>
      <c r="V22" s="210"/>
      <c r="W22" s="210"/>
      <c r="X22" s="210"/>
      <c r="Y22" s="210"/>
      <c r="Z22" s="213" t="str">
        <f aca="false">L9</f>
        <v>Filipowsky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 t="str">
        <f aca="false">CQ10</f>
        <v>Burkart</v>
      </c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4" t="n">
        <v>11</v>
      </c>
      <c r="CY22" s="214"/>
      <c r="CZ22" s="214"/>
      <c r="DA22" s="214"/>
      <c r="DB22" s="214"/>
      <c r="DC22" s="215" t="n">
        <v>8</v>
      </c>
      <c r="DD22" s="215"/>
      <c r="DE22" s="215"/>
      <c r="DF22" s="215"/>
      <c r="DG22" s="215"/>
      <c r="DH22" s="214" t="n">
        <v>11</v>
      </c>
      <c r="DI22" s="214"/>
      <c r="DJ22" s="214"/>
      <c r="DK22" s="214"/>
      <c r="DL22" s="214"/>
      <c r="DM22" s="215" t="n">
        <v>2</v>
      </c>
      <c r="DN22" s="215"/>
      <c r="DO22" s="215"/>
      <c r="DP22" s="215"/>
      <c r="DQ22" s="215"/>
      <c r="DR22" s="214" t="n">
        <v>7</v>
      </c>
      <c r="DS22" s="214"/>
      <c r="DT22" s="214"/>
      <c r="DU22" s="214"/>
      <c r="DV22" s="214"/>
      <c r="DW22" s="215" t="n">
        <v>11</v>
      </c>
      <c r="DX22" s="215"/>
      <c r="DY22" s="215"/>
      <c r="DZ22" s="215"/>
      <c r="EA22" s="215"/>
      <c r="EB22" s="214" t="n">
        <v>11</v>
      </c>
      <c r="EC22" s="214"/>
      <c r="ED22" s="214"/>
      <c r="EE22" s="214"/>
      <c r="EF22" s="214"/>
      <c r="EG22" s="215" t="n">
        <v>8</v>
      </c>
      <c r="EH22" s="215"/>
      <c r="EI22" s="215"/>
      <c r="EJ22" s="215"/>
      <c r="EK22" s="215"/>
      <c r="EL22" s="214"/>
      <c r="EM22" s="214"/>
      <c r="EN22" s="214"/>
      <c r="EO22" s="214"/>
      <c r="EP22" s="214"/>
      <c r="EQ22" s="215"/>
      <c r="ER22" s="215"/>
      <c r="ES22" s="215"/>
      <c r="ET22" s="215"/>
      <c r="EU22" s="215"/>
      <c r="EV22" s="216" t="n">
        <f aca="false">IF(CX22+DC22&gt;0,GI22,"")</f>
        <v>3</v>
      </c>
      <c r="EW22" s="216"/>
      <c r="EX22" s="216"/>
      <c r="EY22" s="216"/>
      <c r="EZ22" s="216"/>
      <c r="FA22" s="217" t="n">
        <f aca="false">IF(CX22+DC22&gt;0,GK22,"")</f>
        <v>1</v>
      </c>
      <c r="FB22" s="217"/>
      <c r="FC22" s="217"/>
      <c r="FD22" s="217"/>
      <c r="FE22" s="217"/>
      <c r="FF22" s="216" t="n">
        <f aca="false">GL22</f>
        <v>1</v>
      </c>
      <c r="FG22" s="216"/>
      <c r="FH22" s="216"/>
      <c r="FI22" s="216"/>
      <c r="FJ22" s="218"/>
      <c r="FK22" s="217" t="n">
        <f aca="false">GN22</f>
        <v>0</v>
      </c>
      <c r="FL22" s="217"/>
      <c r="FM22" s="217"/>
      <c r="FN22" s="217"/>
      <c r="FR22" s="219" t="str">
        <f aca="false">Z22</f>
        <v>Filipowsky</v>
      </c>
      <c r="FS22" s="219" t="str">
        <f aca="false">BL21</f>
        <v>Oechsle</v>
      </c>
      <c r="FT22" s="220" t="n">
        <f aca="false">IF(CX22&gt;=11,IF(CX22-DC22&gt;1,1,0),0)</f>
        <v>1</v>
      </c>
      <c r="FU22" s="221" t="s">
        <v>26</v>
      </c>
      <c r="FV22" s="222" t="n">
        <f aca="false">IF(DC22&gt;=11,IF(DC22-CX22&gt;1,1,0),0)</f>
        <v>0</v>
      </c>
      <c r="FW22" s="223" t="n">
        <f aca="false">IF(DH22&gt;=11,IF(DH22-DM22&gt;1,1,0),0)</f>
        <v>1</v>
      </c>
      <c r="FX22" s="221" t="s">
        <v>26</v>
      </c>
      <c r="FY22" s="222" t="n">
        <f aca="false">IF(DM22&gt;=11,IF(DM22-DH22&gt;1,1,0),0)</f>
        <v>0</v>
      </c>
      <c r="FZ22" s="223" t="n">
        <f aca="false">IF(DR22&gt;=11,IF(DR22-DW22&gt;1,1,0),0)</f>
        <v>0</v>
      </c>
      <c r="GA22" s="221" t="s">
        <v>26</v>
      </c>
      <c r="GB22" s="222" t="n">
        <f aca="false">IF(DW22&gt;=11,IF(DW22-DR22&gt;1,1,0),0)</f>
        <v>1</v>
      </c>
      <c r="GC22" s="223" t="n">
        <f aca="false">IF(EB22&gt;=11,IF(EB22-EG22&gt;1,1,0),0)</f>
        <v>1</v>
      </c>
      <c r="GD22" s="221" t="s">
        <v>26</v>
      </c>
      <c r="GE22" s="222" t="n">
        <f aca="false">IF(EG22&gt;=11,IF(EG22-EB22&gt;1,1,0),0)</f>
        <v>0</v>
      </c>
      <c r="GF22" s="223" t="n">
        <f aca="false">IF(EL22&gt;=11,IF(EL22-EQ22&gt;1,1,0),0)</f>
        <v>0</v>
      </c>
      <c r="GG22" s="221" t="s">
        <v>26</v>
      </c>
      <c r="GH22" s="222" t="n">
        <f aca="false">IF(EQ22&gt;=11,IF(EQ22-EL22&gt;1,1,0),0)</f>
        <v>0</v>
      </c>
      <c r="GI22" s="223" t="n">
        <f aca="false">FT22+FW22+FZ22+GC22+GF22</f>
        <v>3</v>
      </c>
      <c r="GJ22" s="221" t="s">
        <v>26</v>
      </c>
      <c r="GK22" s="222" t="n">
        <f aca="false">FV22+FY22+GB22+GE22+GH22</f>
        <v>1</v>
      </c>
      <c r="GL22" s="223" t="n">
        <f aca="false">IF(IF(GI22+GK22&gt;=3,GI22&gt;=3,0),1,0)</f>
        <v>1</v>
      </c>
      <c r="GM22" s="221" t="s">
        <v>26</v>
      </c>
      <c r="GN22" s="222" t="n">
        <f aca="false">IF(IF(GI22+GK22&gt;=3,GK22&gt;=3,0),1,0)</f>
        <v>0</v>
      </c>
    </row>
    <row r="23" customFormat="false" ht="19.5" hidden="false" customHeight="true" outlineLevel="0" collapsed="false">
      <c r="A23" s="210"/>
      <c r="B23" s="210"/>
      <c r="C23" s="210"/>
      <c r="D23" s="210"/>
      <c r="E23" s="210"/>
      <c r="F23" s="211" t="s">
        <v>114</v>
      </c>
      <c r="G23" s="211"/>
      <c r="H23" s="211"/>
      <c r="I23" s="211"/>
      <c r="J23" s="211"/>
      <c r="K23" s="212" t="s">
        <v>115</v>
      </c>
      <c r="L23" s="212"/>
      <c r="M23" s="212"/>
      <c r="N23" s="212"/>
      <c r="O23" s="212"/>
      <c r="P23" s="211" t="s">
        <v>115</v>
      </c>
      <c r="Q23" s="211"/>
      <c r="R23" s="211"/>
      <c r="S23" s="211"/>
      <c r="T23" s="211"/>
      <c r="U23" s="210" t="s">
        <v>113</v>
      </c>
      <c r="V23" s="210"/>
      <c r="W23" s="210"/>
      <c r="X23" s="210"/>
      <c r="Y23" s="210"/>
      <c r="Z23" s="213" t="str">
        <f aca="false">L10</f>
        <v>Schleider</v>
      </c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 t="str">
        <f aca="false">CQ9</f>
        <v>Toberer</v>
      </c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4" t="n">
        <v>5</v>
      </c>
      <c r="CY23" s="214"/>
      <c r="CZ23" s="214"/>
      <c r="DA23" s="214"/>
      <c r="DB23" s="214"/>
      <c r="DC23" s="215" t="n">
        <v>11</v>
      </c>
      <c r="DD23" s="215"/>
      <c r="DE23" s="215"/>
      <c r="DF23" s="215"/>
      <c r="DG23" s="215"/>
      <c r="DH23" s="214" t="n">
        <v>11</v>
      </c>
      <c r="DI23" s="214"/>
      <c r="DJ23" s="214"/>
      <c r="DK23" s="214"/>
      <c r="DL23" s="214"/>
      <c r="DM23" s="215" t="n">
        <v>8</v>
      </c>
      <c r="DN23" s="215"/>
      <c r="DO23" s="215"/>
      <c r="DP23" s="215"/>
      <c r="DQ23" s="215"/>
      <c r="DR23" s="214" t="n">
        <v>11</v>
      </c>
      <c r="DS23" s="214"/>
      <c r="DT23" s="214"/>
      <c r="DU23" s="214"/>
      <c r="DV23" s="214"/>
      <c r="DW23" s="215" t="n">
        <v>8</v>
      </c>
      <c r="DX23" s="215"/>
      <c r="DY23" s="215"/>
      <c r="DZ23" s="215"/>
      <c r="EA23" s="215"/>
      <c r="EB23" s="214" t="n">
        <v>8</v>
      </c>
      <c r="EC23" s="214"/>
      <c r="ED23" s="214"/>
      <c r="EE23" s="214"/>
      <c r="EF23" s="214"/>
      <c r="EG23" s="215" t="n">
        <v>11</v>
      </c>
      <c r="EH23" s="215"/>
      <c r="EI23" s="215"/>
      <c r="EJ23" s="215"/>
      <c r="EK23" s="215"/>
      <c r="EL23" s="214" t="n">
        <v>11</v>
      </c>
      <c r="EM23" s="214"/>
      <c r="EN23" s="214"/>
      <c r="EO23" s="214"/>
      <c r="EP23" s="214"/>
      <c r="EQ23" s="215" t="n">
        <v>6</v>
      </c>
      <c r="ER23" s="215"/>
      <c r="ES23" s="215"/>
      <c r="ET23" s="215"/>
      <c r="EU23" s="215"/>
      <c r="EV23" s="216" t="n">
        <f aca="false">IF(CX23+DC23&gt;0,GI23,"")</f>
        <v>3</v>
      </c>
      <c r="EW23" s="216"/>
      <c r="EX23" s="216"/>
      <c r="EY23" s="216"/>
      <c r="EZ23" s="216"/>
      <c r="FA23" s="217" t="n">
        <f aca="false">IF(CX23+DC23&gt;0,GK23,"")</f>
        <v>2</v>
      </c>
      <c r="FB23" s="217"/>
      <c r="FC23" s="217"/>
      <c r="FD23" s="217"/>
      <c r="FE23" s="217"/>
      <c r="FF23" s="216" t="n">
        <f aca="false">GL23</f>
        <v>1</v>
      </c>
      <c r="FG23" s="216"/>
      <c r="FH23" s="216"/>
      <c r="FI23" s="216"/>
      <c r="FJ23" s="218"/>
      <c r="FK23" s="217" t="n">
        <f aca="false">GN23</f>
        <v>0</v>
      </c>
      <c r="FL23" s="217"/>
      <c r="FM23" s="217"/>
      <c r="FN23" s="217"/>
      <c r="FR23" s="219" t="str">
        <f aca="false">Z23</f>
        <v>Schleider</v>
      </c>
      <c r="FS23" s="219" t="str">
        <f aca="false">BL22</f>
        <v>Burkart</v>
      </c>
      <c r="FT23" s="220" t="n">
        <f aca="false">IF(CX23&gt;=11,IF(CX23-DC23&gt;1,1,0),0)</f>
        <v>0</v>
      </c>
      <c r="FU23" s="221" t="s">
        <v>26</v>
      </c>
      <c r="FV23" s="222" t="n">
        <f aca="false">IF(DC23&gt;=11,IF(DC23-CX23&gt;1,1,0),0)</f>
        <v>1</v>
      </c>
      <c r="FW23" s="223" t="n">
        <f aca="false">IF(DH23&gt;=11,IF(DH23-DM23&gt;1,1,0),0)</f>
        <v>1</v>
      </c>
      <c r="FX23" s="221" t="s">
        <v>26</v>
      </c>
      <c r="FY23" s="222" t="n">
        <f aca="false">IF(DM23&gt;=11,IF(DM23-DH23&gt;1,1,0),0)</f>
        <v>0</v>
      </c>
      <c r="FZ23" s="223" t="n">
        <f aca="false">IF(DR23&gt;=11,IF(DR23-DW23&gt;1,1,0),0)</f>
        <v>1</v>
      </c>
      <c r="GA23" s="221" t="s">
        <v>26</v>
      </c>
      <c r="GB23" s="222" t="n">
        <f aca="false">IF(DW23&gt;=11,IF(DW23-DR23&gt;1,1,0),0)</f>
        <v>0</v>
      </c>
      <c r="GC23" s="223" t="n">
        <f aca="false">IF(EB23&gt;=11,IF(EB23-EG23&gt;1,1,0),0)</f>
        <v>0</v>
      </c>
      <c r="GD23" s="221" t="s">
        <v>26</v>
      </c>
      <c r="GE23" s="222" t="n">
        <f aca="false">IF(EG23&gt;=11,IF(EG23-EB23&gt;1,1,0),0)</f>
        <v>1</v>
      </c>
      <c r="GF23" s="223" t="n">
        <f aca="false">IF(EL23&gt;=11,IF(EL23-EQ23&gt;1,1,0),0)</f>
        <v>1</v>
      </c>
      <c r="GG23" s="221" t="s">
        <v>26</v>
      </c>
      <c r="GH23" s="222" t="n">
        <f aca="false">IF(EQ23&gt;=11,IF(EQ23-EL23&gt;1,1,0),0)</f>
        <v>0</v>
      </c>
      <c r="GI23" s="223" t="n">
        <f aca="false">FT23+FW23+FZ23+GC23+GF23</f>
        <v>3</v>
      </c>
      <c r="GJ23" s="221" t="s">
        <v>26</v>
      </c>
      <c r="GK23" s="222" t="n">
        <f aca="false">FV23+FY23+GB23+GE23+GH23</f>
        <v>2</v>
      </c>
      <c r="GL23" s="223" t="n">
        <f aca="false">IF(IF(GI23+GK23&gt;=3,GI23&gt;=3,0),1,0)</f>
        <v>1</v>
      </c>
      <c r="GM23" s="221" t="s">
        <v>26</v>
      </c>
      <c r="GN23" s="222" t="n">
        <f aca="false">IF(IF(GI23+GK23&gt;=3,GK23&gt;=3,0),1,0)</f>
        <v>0</v>
      </c>
    </row>
    <row r="24" customFormat="false" ht="18.75" hidden="false" customHeight="true" outlineLevel="0" collapsed="false">
      <c r="A24" s="210"/>
      <c r="B24" s="210"/>
      <c r="C24" s="210"/>
      <c r="D24" s="210"/>
      <c r="E24" s="210"/>
      <c r="F24" s="211" t="s">
        <v>116</v>
      </c>
      <c r="G24" s="211"/>
      <c r="H24" s="211"/>
      <c r="I24" s="211"/>
      <c r="J24" s="211"/>
      <c r="K24" s="212" t="s">
        <v>102</v>
      </c>
      <c r="L24" s="212"/>
      <c r="M24" s="212"/>
      <c r="N24" s="212"/>
      <c r="O24" s="212"/>
      <c r="P24" s="211" t="s">
        <v>102</v>
      </c>
      <c r="Q24" s="211"/>
      <c r="R24" s="211"/>
      <c r="S24" s="211"/>
      <c r="T24" s="211"/>
      <c r="U24" s="210" t="s">
        <v>115</v>
      </c>
      <c r="V24" s="210"/>
      <c r="W24" s="210"/>
      <c r="X24" s="210"/>
      <c r="Y24" s="210"/>
      <c r="Z24" s="213" t="str">
        <f aca="false">L7</f>
        <v>Streicher</v>
      </c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tr">
        <f aca="false">CQ7</f>
        <v>Oechsle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4" t="n">
        <v>9</v>
      </c>
      <c r="CY24" s="214"/>
      <c r="CZ24" s="214"/>
      <c r="DA24" s="214"/>
      <c r="DB24" s="214"/>
      <c r="DC24" s="215" t="n">
        <v>11</v>
      </c>
      <c r="DD24" s="215"/>
      <c r="DE24" s="215"/>
      <c r="DF24" s="215"/>
      <c r="DG24" s="215"/>
      <c r="DH24" s="214" t="n">
        <v>8</v>
      </c>
      <c r="DI24" s="214"/>
      <c r="DJ24" s="214"/>
      <c r="DK24" s="214"/>
      <c r="DL24" s="214"/>
      <c r="DM24" s="215" t="n">
        <v>11</v>
      </c>
      <c r="DN24" s="215"/>
      <c r="DO24" s="215"/>
      <c r="DP24" s="215"/>
      <c r="DQ24" s="215"/>
      <c r="DR24" s="214" t="n">
        <v>9</v>
      </c>
      <c r="DS24" s="214"/>
      <c r="DT24" s="214"/>
      <c r="DU24" s="214"/>
      <c r="DV24" s="214"/>
      <c r="DW24" s="215" t="n">
        <v>11</v>
      </c>
      <c r="DX24" s="215"/>
      <c r="DY24" s="215"/>
      <c r="DZ24" s="215"/>
      <c r="EA24" s="215"/>
      <c r="EB24" s="214"/>
      <c r="EC24" s="214"/>
      <c r="ED24" s="214"/>
      <c r="EE24" s="214"/>
      <c r="EF24" s="214"/>
      <c r="EG24" s="215"/>
      <c r="EH24" s="215"/>
      <c r="EI24" s="215"/>
      <c r="EJ24" s="215"/>
      <c r="EK24" s="215"/>
      <c r="EL24" s="214"/>
      <c r="EM24" s="214"/>
      <c r="EN24" s="214"/>
      <c r="EO24" s="214"/>
      <c r="EP24" s="214"/>
      <c r="EQ24" s="215"/>
      <c r="ER24" s="215"/>
      <c r="ES24" s="215"/>
      <c r="ET24" s="215"/>
      <c r="EU24" s="215"/>
      <c r="EV24" s="216" t="n">
        <f aca="false">IF(CX24+DC24&gt;0,GI24,"")</f>
        <v>0</v>
      </c>
      <c r="EW24" s="216"/>
      <c r="EX24" s="216"/>
      <c r="EY24" s="216"/>
      <c r="EZ24" s="216"/>
      <c r="FA24" s="217" t="n">
        <f aca="false">IF(CX24+DC24&gt;0,GK24,"")</f>
        <v>3</v>
      </c>
      <c r="FB24" s="217"/>
      <c r="FC24" s="217"/>
      <c r="FD24" s="217"/>
      <c r="FE24" s="217"/>
      <c r="FF24" s="216" t="n">
        <f aca="false">GL24</f>
        <v>0</v>
      </c>
      <c r="FG24" s="216"/>
      <c r="FH24" s="216"/>
      <c r="FI24" s="216"/>
      <c r="FJ24" s="218"/>
      <c r="FK24" s="217" t="n">
        <f aca="false">GN24</f>
        <v>1</v>
      </c>
      <c r="FL24" s="217"/>
      <c r="FM24" s="217"/>
      <c r="FN24" s="217"/>
      <c r="FR24" s="219" t="str">
        <f aca="false">Z24</f>
        <v>Streicher</v>
      </c>
      <c r="FS24" s="219" t="str">
        <f aca="false">BL23</f>
        <v>Toberer</v>
      </c>
      <c r="FT24" s="220" t="n">
        <f aca="false">IF(CX24&gt;=11,IF(CX24-DC24&gt;1,1,0),0)</f>
        <v>0</v>
      </c>
      <c r="FU24" s="221" t="s">
        <v>26</v>
      </c>
      <c r="FV24" s="222" t="n">
        <f aca="false">IF(DC24&gt;=11,IF(DC24-CX24&gt;1,1,0),0)</f>
        <v>1</v>
      </c>
      <c r="FW24" s="223" t="n">
        <f aca="false">IF(DH24&gt;=11,IF(DH24-DM24&gt;1,1,0),0)</f>
        <v>0</v>
      </c>
      <c r="FX24" s="221" t="s">
        <v>26</v>
      </c>
      <c r="FY24" s="222" t="n">
        <f aca="false">IF(DM24&gt;=11,IF(DM24-DH24&gt;1,1,0),0)</f>
        <v>1</v>
      </c>
      <c r="FZ24" s="223" t="n">
        <f aca="false">IF(DR24&gt;=11,IF(DR24-DW24&gt;1,1,0),0)</f>
        <v>0</v>
      </c>
      <c r="GA24" s="221" t="s">
        <v>26</v>
      </c>
      <c r="GB24" s="222" t="n">
        <f aca="false">IF(DW24&gt;=11,IF(DW24-DR24&gt;1,1,0),0)</f>
        <v>1</v>
      </c>
      <c r="GC24" s="223" t="n">
        <f aca="false">IF(EB24&gt;=11,IF(EB24-EG24&gt;1,1,0),0)</f>
        <v>0</v>
      </c>
      <c r="GD24" s="221" t="s">
        <v>26</v>
      </c>
      <c r="GE24" s="222" t="n">
        <f aca="false">IF(EG24&gt;=11,IF(EG24-EB24&gt;1,1,0),0)</f>
        <v>0</v>
      </c>
      <c r="GF24" s="223" t="n">
        <f aca="false">IF(EL24&gt;=11,IF(EL24-EQ24&gt;1,1,0),0)</f>
        <v>0</v>
      </c>
      <c r="GG24" s="221" t="s">
        <v>26</v>
      </c>
      <c r="GH24" s="222" t="n">
        <f aca="false">IF(EQ24&gt;=11,IF(EQ24-EL24&gt;1,1,0),0)</f>
        <v>0</v>
      </c>
      <c r="GI24" s="223" t="n">
        <f aca="false">FT24+FW24+FZ24+GC24+GF24</f>
        <v>0</v>
      </c>
      <c r="GJ24" s="221" t="s">
        <v>26</v>
      </c>
      <c r="GK24" s="222" t="n">
        <f aca="false">FV24+FY24+GB24+GE24+GH24</f>
        <v>3</v>
      </c>
      <c r="GL24" s="223" t="n">
        <f aca="false">IF(IF(GI24+GK24&gt;=3,GI24&gt;=3,0),1,0)</f>
        <v>0</v>
      </c>
      <c r="GM24" s="221" t="s">
        <v>26</v>
      </c>
      <c r="GN24" s="222" t="n">
        <f aca="false">IF(IF(GI24+GK24&gt;=3,GK24&gt;=3,0),1,0)</f>
        <v>1</v>
      </c>
    </row>
    <row r="25" customFormat="false" ht="19.5" hidden="false" customHeight="true" outlineLevel="0" collapsed="false">
      <c r="A25" s="210"/>
      <c r="B25" s="210"/>
      <c r="C25" s="210"/>
      <c r="D25" s="210"/>
      <c r="E25" s="210"/>
      <c r="F25" s="211"/>
      <c r="G25" s="211"/>
      <c r="H25" s="211"/>
      <c r="I25" s="211"/>
      <c r="J25" s="211"/>
      <c r="K25" s="212" t="s">
        <v>106</v>
      </c>
      <c r="L25" s="212"/>
      <c r="M25" s="212"/>
      <c r="N25" s="212"/>
      <c r="O25" s="212"/>
      <c r="P25" s="211" t="s">
        <v>106</v>
      </c>
      <c r="Q25" s="211"/>
      <c r="R25" s="211"/>
      <c r="S25" s="211"/>
      <c r="T25" s="211"/>
      <c r="U25" s="210" t="s">
        <v>117</v>
      </c>
      <c r="V25" s="210"/>
      <c r="W25" s="210"/>
      <c r="X25" s="210"/>
      <c r="Y25" s="210"/>
      <c r="Z25" s="213" t="str">
        <f aca="false">L8</f>
        <v>Luchner</v>
      </c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 t="str">
        <f aca="false">CQ8</f>
        <v>Lamb</v>
      </c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4" t="n">
        <v>8</v>
      </c>
      <c r="CY25" s="214"/>
      <c r="CZ25" s="214"/>
      <c r="DA25" s="214"/>
      <c r="DB25" s="214"/>
      <c r="DC25" s="215" t="n">
        <v>11</v>
      </c>
      <c r="DD25" s="215"/>
      <c r="DE25" s="215"/>
      <c r="DF25" s="215"/>
      <c r="DG25" s="215"/>
      <c r="DH25" s="214" t="n">
        <v>6</v>
      </c>
      <c r="DI25" s="214"/>
      <c r="DJ25" s="214"/>
      <c r="DK25" s="214"/>
      <c r="DL25" s="214"/>
      <c r="DM25" s="215" t="n">
        <v>11</v>
      </c>
      <c r="DN25" s="215"/>
      <c r="DO25" s="215"/>
      <c r="DP25" s="215"/>
      <c r="DQ25" s="215"/>
      <c r="DR25" s="214" t="n">
        <v>8</v>
      </c>
      <c r="DS25" s="214"/>
      <c r="DT25" s="214"/>
      <c r="DU25" s="214"/>
      <c r="DV25" s="214"/>
      <c r="DW25" s="215" t="n">
        <v>11</v>
      </c>
      <c r="DX25" s="215"/>
      <c r="DY25" s="215"/>
      <c r="DZ25" s="215"/>
      <c r="EA25" s="215"/>
      <c r="EB25" s="214"/>
      <c r="EC25" s="214"/>
      <c r="ED25" s="214"/>
      <c r="EE25" s="214"/>
      <c r="EF25" s="214"/>
      <c r="EG25" s="215"/>
      <c r="EH25" s="215"/>
      <c r="EI25" s="215"/>
      <c r="EJ25" s="215"/>
      <c r="EK25" s="215"/>
      <c r="EL25" s="214"/>
      <c r="EM25" s="214"/>
      <c r="EN25" s="214"/>
      <c r="EO25" s="214"/>
      <c r="EP25" s="214"/>
      <c r="EQ25" s="215"/>
      <c r="ER25" s="215"/>
      <c r="ES25" s="215"/>
      <c r="ET25" s="215"/>
      <c r="EU25" s="215"/>
      <c r="EV25" s="216" t="n">
        <f aca="false">IF(CX25+DC25&gt;0,GI25,"")</f>
        <v>0</v>
      </c>
      <c r="EW25" s="216"/>
      <c r="EX25" s="216"/>
      <c r="EY25" s="216"/>
      <c r="EZ25" s="216"/>
      <c r="FA25" s="217" t="n">
        <f aca="false">IF(CX25+DC25&gt;0,GK25,"")</f>
        <v>3</v>
      </c>
      <c r="FB25" s="217"/>
      <c r="FC25" s="217"/>
      <c r="FD25" s="217"/>
      <c r="FE25" s="217"/>
      <c r="FF25" s="216" t="n">
        <f aca="false">GL25</f>
        <v>0</v>
      </c>
      <c r="FG25" s="216"/>
      <c r="FH25" s="216"/>
      <c r="FI25" s="216"/>
      <c r="FJ25" s="218"/>
      <c r="FK25" s="217" t="n">
        <f aca="false">GN25</f>
        <v>1</v>
      </c>
      <c r="FL25" s="217"/>
      <c r="FM25" s="217"/>
      <c r="FN25" s="217"/>
      <c r="FR25" s="219" t="str">
        <f aca="false">Z25</f>
        <v>Luchner</v>
      </c>
      <c r="FS25" s="219" t="str">
        <f aca="false">BL25</f>
        <v>Lamb</v>
      </c>
      <c r="FT25" s="220" t="n">
        <f aca="false">IF(CX25&gt;=11,IF(CX25-DC25&gt;1,1,0),0)</f>
        <v>0</v>
      </c>
      <c r="FU25" s="221" t="s">
        <v>26</v>
      </c>
      <c r="FV25" s="222" t="n">
        <f aca="false">IF(DC25&gt;=11,IF(DC25-CX25&gt;1,1,0),0)</f>
        <v>1</v>
      </c>
      <c r="FW25" s="223" t="n">
        <f aca="false">IF(DH25&gt;=11,IF(DH25-DM25&gt;1,1,0),0)</f>
        <v>0</v>
      </c>
      <c r="FX25" s="221" t="s">
        <v>26</v>
      </c>
      <c r="FY25" s="222" t="n">
        <f aca="false">IF(DM25&gt;=11,IF(DM25-DH25&gt;1,1,0),0)</f>
        <v>1</v>
      </c>
      <c r="FZ25" s="223" t="n">
        <f aca="false">IF(DR25&gt;=11,IF(DR25-DW25&gt;1,1,0),0)</f>
        <v>0</v>
      </c>
      <c r="GA25" s="221" t="s">
        <v>26</v>
      </c>
      <c r="GB25" s="222" t="n">
        <f aca="false">IF(DW25&gt;=11,IF(DW25-DR25&gt;1,1,0),0)</f>
        <v>1</v>
      </c>
      <c r="GC25" s="223" t="n">
        <f aca="false">IF(EB25&gt;=11,IF(EB25-EG25&gt;1,1,0),0)</f>
        <v>0</v>
      </c>
      <c r="GD25" s="221" t="s">
        <v>26</v>
      </c>
      <c r="GE25" s="222" t="n">
        <f aca="false">IF(EG25&gt;=11,IF(EG25-EB25&gt;1,1,0),0)</f>
        <v>0</v>
      </c>
      <c r="GF25" s="223" t="n">
        <f aca="false">IF(EL25&gt;=11,IF(EL25-EQ25&gt;1,1,0),0)</f>
        <v>0</v>
      </c>
      <c r="GG25" s="221" t="s">
        <v>26</v>
      </c>
      <c r="GH25" s="222" t="n">
        <f aca="false">IF(EQ25&gt;=11,IF(EQ25-EL25&gt;1,1,0),0)</f>
        <v>0</v>
      </c>
      <c r="GI25" s="223" t="n">
        <f aca="false">FT25+FW25+FZ25+GC25+GF25</f>
        <v>0</v>
      </c>
      <c r="GJ25" s="221" t="s">
        <v>26</v>
      </c>
      <c r="GK25" s="222" t="n">
        <f aca="false">FV25+FY25+GB25+GE25+GH25</f>
        <v>3</v>
      </c>
      <c r="GL25" s="223" t="n">
        <f aca="false">IF(IF(GI25+GK25&gt;=3,GI25&gt;=3,0),1,0)</f>
        <v>0</v>
      </c>
      <c r="GM25" s="221" t="s">
        <v>26</v>
      </c>
      <c r="GN25" s="222" t="n">
        <f aca="false">IF(IF(GI25+GK25&gt;=3,GK25&gt;=3,0),1,0)</f>
        <v>1</v>
      </c>
    </row>
    <row r="26" customFormat="false" ht="18.75" hidden="false" customHeight="true" outlineLevel="0" collapsed="false">
      <c r="A26" s="210"/>
      <c r="B26" s="210"/>
      <c r="C26" s="210"/>
      <c r="D26" s="210"/>
      <c r="E26" s="210"/>
      <c r="F26" s="211"/>
      <c r="G26" s="211"/>
      <c r="H26" s="211"/>
      <c r="I26" s="211"/>
      <c r="J26" s="211"/>
      <c r="K26" s="212" t="s">
        <v>111</v>
      </c>
      <c r="L26" s="212"/>
      <c r="M26" s="212"/>
      <c r="N26" s="212"/>
      <c r="O26" s="212"/>
      <c r="P26" s="211" t="s">
        <v>111</v>
      </c>
      <c r="Q26" s="211"/>
      <c r="R26" s="211"/>
      <c r="S26" s="211"/>
      <c r="T26" s="211"/>
      <c r="U26" s="210" t="s">
        <v>118</v>
      </c>
      <c r="V26" s="210"/>
      <c r="W26" s="210"/>
      <c r="X26" s="210"/>
      <c r="Y26" s="210"/>
      <c r="Z26" s="213" t="str">
        <f aca="false">L9</f>
        <v>Filipowsky</v>
      </c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 t="str">
        <f aca="false">CQ9</f>
        <v>Toberer</v>
      </c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4"/>
      <c r="CY26" s="214"/>
      <c r="CZ26" s="214"/>
      <c r="DA26" s="214"/>
      <c r="DB26" s="214"/>
      <c r="DC26" s="215"/>
      <c r="DD26" s="215"/>
      <c r="DE26" s="215"/>
      <c r="DF26" s="215"/>
      <c r="DG26" s="215"/>
      <c r="DH26" s="214"/>
      <c r="DI26" s="214"/>
      <c r="DJ26" s="214"/>
      <c r="DK26" s="214"/>
      <c r="DL26" s="214"/>
      <c r="DM26" s="215"/>
      <c r="DN26" s="215"/>
      <c r="DO26" s="215"/>
      <c r="DP26" s="215"/>
      <c r="DQ26" s="215"/>
      <c r="DR26" s="214"/>
      <c r="DS26" s="214"/>
      <c r="DT26" s="214"/>
      <c r="DU26" s="214"/>
      <c r="DV26" s="214"/>
      <c r="DW26" s="215"/>
      <c r="DX26" s="215"/>
      <c r="DY26" s="215"/>
      <c r="DZ26" s="215"/>
      <c r="EA26" s="215"/>
      <c r="EB26" s="214"/>
      <c r="EC26" s="214"/>
      <c r="ED26" s="214"/>
      <c r="EE26" s="214"/>
      <c r="EF26" s="214"/>
      <c r="EG26" s="215"/>
      <c r="EH26" s="215"/>
      <c r="EI26" s="215"/>
      <c r="EJ26" s="215"/>
      <c r="EK26" s="215"/>
      <c r="EL26" s="214"/>
      <c r="EM26" s="214"/>
      <c r="EN26" s="214"/>
      <c r="EO26" s="214"/>
      <c r="EP26" s="214"/>
      <c r="EQ26" s="215"/>
      <c r="ER26" s="215"/>
      <c r="ES26" s="215"/>
      <c r="ET26" s="215"/>
      <c r="EU26" s="215"/>
      <c r="EV26" s="216" t="str">
        <f aca="false">IF(CX26+DC26&gt;0,GI26,"")</f>
        <v/>
      </c>
      <c r="EW26" s="216"/>
      <c r="EX26" s="216"/>
      <c r="EY26" s="216"/>
      <c r="EZ26" s="216"/>
      <c r="FA26" s="217" t="str">
        <f aca="false">IF(CX26+DC26&gt;0,GK26,"")</f>
        <v/>
      </c>
      <c r="FB26" s="217"/>
      <c r="FC26" s="217"/>
      <c r="FD26" s="217"/>
      <c r="FE26" s="217"/>
      <c r="FF26" s="216" t="n">
        <f aca="false">GL26</f>
        <v>0</v>
      </c>
      <c r="FG26" s="216"/>
      <c r="FH26" s="216"/>
      <c r="FI26" s="216"/>
      <c r="FJ26" s="218"/>
      <c r="FK26" s="217" t="n">
        <f aca="false">GN26</f>
        <v>0</v>
      </c>
      <c r="FL26" s="217"/>
      <c r="FM26" s="217"/>
      <c r="FN26" s="217"/>
      <c r="FR26" s="219" t="str">
        <f aca="false">Z26</f>
        <v>Filipowsky</v>
      </c>
      <c r="FS26" s="219" t="str">
        <f aca="false">BL26</f>
        <v>Toberer</v>
      </c>
      <c r="FT26" s="220" t="n">
        <f aca="false">IF(CX26&gt;=11,IF(CX26-DC26&gt;1,1,0),0)</f>
        <v>0</v>
      </c>
      <c r="FU26" s="221" t="s">
        <v>26</v>
      </c>
      <c r="FV26" s="222" t="n">
        <f aca="false">IF(DC26&gt;=11,IF(DC26-CX26&gt;1,1,0),0)</f>
        <v>0</v>
      </c>
      <c r="FW26" s="223" t="n">
        <f aca="false">IF(DH26&gt;=11,IF(DH26-DM26&gt;1,1,0),0)</f>
        <v>0</v>
      </c>
      <c r="FX26" s="221" t="s">
        <v>26</v>
      </c>
      <c r="FY26" s="222" t="n">
        <f aca="false">IF(DM26&gt;=11,IF(DM26-DH26&gt;1,1,0),0)</f>
        <v>0</v>
      </c>
      <c r="FZ26" s="223" t="n">
        <f aca="false">IF(DR26&gt;=11,IF(DR26-DW26&gt;1,1,0),0)</f>
        <v>0</v>
      </c>
      <c r="GA26" s="221" t="s">
        <v>26</v>
      </c>
      <c r="GB26" s="222" t="n">
        <f aca="false">IF(DW26&gt;=11,IF(DW26-DR26&gt;1,1,0),0)</f>
        <v>0</v>
      </c>
      <c r="GC26" s="223" t="n">
        <f aca="false">IF(EB26&gt;=11,IF(EB26-EG26&gt;1,1,0),0)</f>
        <v>0</v>
      </c>
      <c r="GD26" s="221" t="s">
        <v>26</v>
      </c>
      <c r="GE26" s="222" t="n">
        <f aca="false">IF(EG26&gt;=11,IF(EG26-EB26&gt;1,1,0),0)</f>
        <v>0</v>
      </c>
      <c r="GF26" s="223" t="n">
        <f aca="false">IF(EL26&gt;=11,IF(EL26-EQ26&gt;1,1,0),0)</f>
        <v>0</v>
      </c>
      <c r="GG26" s="221" t="s">
        <v>26</v>
      </c>
      <c r="GH26" s="222" t="n">
        <f aca="false">IF(EQ26&gt;=11,IF(EQ26-EL26&gt;1,1,0),0)</f>
        <v>0</v>
      </c>
      <c r="GI26" s="223" t="n">
        <f aca="false">FT26+FW26+FZ26+GC26+GF26</f>
        <v>0</v>
      </c>
      <c r="GJ26" s="221" t="s">
        <v>26</v>
      </c>
      <c r="GK26" s="222" t="n">
        <f aca="false">FV26+FY26+GB26+GE26+GH26</f>
        <v>0</v>
      </c>
      <c r="GL26" s="223" t="n">
        <f aca="false">IF(IF(GI26+GK26&gt;=3,GI26&gt;=3,0),1,0)</f>
        <v>0</v>
      </c>
      <c r="GM26" s="221" t="s">
        <v>26</v>
      </c>
      <c r="GN26" s="222" t="n">
        <f aca="false">IF(IF(GI26+GK26&gt;=3,GK26&gt;=3,0),1,0)</f>
        <v>0</v>
      </c>
    </row>
    <row r="27" customFormat="false" ht="19.5" hidden="false" customHeight="true" outlineLevel="0" collapsed="false">
      <c r="A27" s="210"/>
      <c r="B27" s="210"/>
      <c r="C27" s="210"/>
      <c r="D27" s="210"/>
      <c r="E27" s="210"/>
      <c r="F27" s="211"/>
      <c r="G27" s="211"/>
      <c r="H27" s="211"/>
      <c r="I27" s="211"/>
      <c r="J27" s="211"/>
      <c r="K27" s="212" t="s">
        <v>119</v>
      </c>
      <c r="L27" s="212"/>
      <c r="M27" s="212"/>
      <c r="N27" s="212"/>
      <c r="O27" s="212"/>
      <c r="P27" s="211" t="s">
        <v>119</v>
      </c>
      <c r="Q27" s="211"/>
      <c r="R27" s="211"/>
      <c r="S27" s="211"/>
      <c r="T27" s="211"/>
      <c r="U27" s="210" t="s">
        <v>102</v>
      </c>
      <c r="V27" s="210"/>
      <c r="W27" s="210"/>
      <c r="X27" s="210"/>
      <c r="Y27" s="210"/>
      <c r="Z27" s="213" t="str">
        <f aca="false">L10</f>
        <v>Schleider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 t="str">
        <f aca="false">CQ10</f>
        <v>Burkart</v>
      </c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4"/>
      <c r="CY27" s="214"/>
      <c r="CZ27" s="214"/>
      <c r="DA27" s="214"/>
      <c r="DB27" s="214"/>
      <c r="DC27" s="215"/>
      <c r="DD27" s="215"/>
      <c r="DE27" s="215"/>
      <c r="DF27" s="215"/>
      <c r="DG27" s="215"/>
      <c r="DH27" s="214"/>
      <c r="DI27" s="214"/>
      <c r="DJ27" s="214"/>
      <c r="DK27" s="214"/>
      <c r="DL27" s="214"/>
      <c r="DM27" s="215"/>
      <c r="DN27" s="215"/>
      <c r="DO27" s="215"/>
      <c r="DP27" s="215"/>
      <c r="DQ27" s="215"/>
      <c r="DR27" s="214"/>
      <c r="DS27" s="214"/>
      <c r="DT27" s="214"/>
      <c r="DU27" s="214"/>
      <c r="DV27" s="214"/>
      <c r="DW27" s="215"/>
      <c r="DX27" s="215"/>
      <c r="DY27" s="215"/>
      <c r="DZ27" s="215"/>
      <c r="EA27" s="215"/>
      <c r="EB27" s="214"/>
      <c r="EC27" s="214"/>
      <c r="ED27" s="214"/>
      <c r="EE27" s="214"/>
      <c r="EF27" s="214"/>
      <c r="EG27" s="215"/>
      <c r="EH27" s="215"/>
      <c r="EI27" s="215"/>
      <c r="EJ27" s="215"/>
      <c r="EK27" s="215"/>
      <c r="EL27" s="214"/>
      <c r="EM27" s="214"/>
      <c r="EN27" s="214"/>
      <c r="EO27" s="214"/>
      <c r="EP27" s="214"/>
      <c r="EQ27" s="215"/>
      <c r="ER27" s="215"/>
      <c r="ES27" s="215"/>
      <c r="ET27" s="215"/>
      <c r="EU27" s="215"/>
      <c r="EV27" s="216" t="str">
        <f aca="false">IF(CX27+DC27&gt;0,GI27,"")</f>
        <v/>
      </c>
      <c r="EW27" s="216"/>
      <c r="EX27" s="216"/>
      <c r="EY27" s="216"/>
      <c r="EZ27" s="216"/>
      <c r="FA27" s="217" t="str">
        <f aca="false">IF(CX27+DC27&gt;0,GK27,"")</f>
        <v/>
      </c>
      <c r="FB27" s="217"/>
      <c r="FC27" s="217"/>
      <c r="FD27" s="217"/>
      <c r="FE27" s="217"/>
      <c r="FF27" s="216" t="n">
        <f aca="false">GL27</f>
        <v>0</v>
      </c>
      <c r="FG27" s="216"/>
      <c r="FH27" s="216"/>
      <c r="FI27" s="216"/>
      <c r="FJ27" s="218"/>
      <c r="FK27" s="217" t="n">
        <f aca="false">GN27</f>
        <v>0</v>
      </c>
      <c r="FL27" s="217"/>
      <c r="FM27" s="217"/>
      <c r="FN27" s="217"/>
      <c r="FR27" s="219" t="str">
        <f aca="false">Z27</f>
        <v>Schleider</v>
      </c>
      <c r="FS27" s="219" t="str">
        <f aca="false">BL27</f>
        <v>Burkart</v>
      </c>
      <c r="FT27" s="220" t="n">
        <f aca="false">IF(CX27&gt;=11,IF(CX27-DC27&gt;1,1,0),0)</f>
        <v>0</v>
      </c>
      <c r="FU27" s="221" t="s">
        <v>26</v>
      </c>
      <c r="FV27" s="222" t="n">
        <f aca="false">IF(DC27&gt;=11,IF(DC27-CX27&gt;1,1,0),0)</f>
        <v>0</v>
      </c>
      <c r="FW27" s="223" t="n">
        <f aca="false">IF(DH27&gt;=11,IF(DH27-DM27&gt;1,1,0),0)</f>
        <v>0</v>
      </c>
      <c r="FX27" s="221" t="s">
        <v>26</v>
      </c>
      <c r="FY27" s="222" t="n">
        <f aca="false">IF(DM27&gt;=11,IF(DM27-DH27&gt;1,1,0),0)</f>
        <v>0</v>
      </c>
      <c r="FZ27" s="223" t="n">
        <f aca="false">IF(DR27&gt;=11,IF(DR27-DW27&gt;1,1,0),0)</f>
        <v>0</v>
      </c>
      <c r="GA27" s="221" t="s">
        <v>26</v>
      </c>
      <c r="GB27" s="222" t="n">
        <f aca="false">IF(DW27&gt;=11,IF(DW27-DR27&gt;1,1,0),0)</f>
        <v>0</v>
      </c>
      <c r="GC27" s="223" t="n">
        <f aca="false">IF(EB27&gt;=11,IF(EB27-EG27&gt;1,1,0),0)</f>
        <v>0</v>
      </c>
      <c r="GD27" s="221" t="s">
        <v>26</v>
      </c>
      <c r="GE27" s="222" t="n">
        <f aca="false">IF(EG27&gt;=11,IF(EG27-EB27&gt;1,1,0),0)</f>
        <v>0</v>
      </c>
      <c r="GF27" s="223" t="n">
        <f aca="false">IF(EL27&gt;=11,IF(EL27-EQ27&gt;1,1,0),0)</f>
        <v>0</v>
      </c>
      <c r="GG27" s="221" t="s">
        <v>26</v>
      </c>
      <c r="GH27" s="222" t="n">
        <f aca="false">IF(EQ27&gt;=11,IF(EQ27-EL27&gt;1,1,0),0)</f>
        <v>0</v>
      </c>
      <c r="GI27" s="223" t="n">
        <f aca="false">FT27+FW27+FZ27+GC27+GF27</f>
        <v>0</v>
      </c>
      <c r="GJ27" s="221" t="s">
        <v>26</v>
      </c>
      <c r="GK27" s="222" t="n">
        <f aca="false">FV27+FY27+GB27+GE27+GH27</f>
        <v>0</v>
      </c>
      <c r="GL27" s="223" t="n">
        <f aca="false">IF(IF(GI27+GK27&gt;=3,GI27&gt;=3,0),1,0)</f>
        <v>0</v>
      </c>
      <c r="GM27" s="221" t="s">
        <v>26</v>
      </c>
      <c r="GN27" s="222" t="n">
        <f aca="false">IF(IF(GI27+GK27&gt;=3,GK27&gt;=3,0),1,0)</f>
        <v>0</v>
      </c>
    </row>
    <row r="28" customFormat="false" ht="18.75" hidden="false" customHeight="true" outlineLevel="0" collapsed="false">
      <c r="A28" s="210"/>
      <c r="B28" s="210"/>
      <c r="C28" s="210"/>
      <c r="D28" s="210"/>
      <c r="E28" s="210"/>
      <c r="F28" s="211"/>
      <c r="G28" s="211"/>
      <c r="H28" s="211"/>
      <c r="I28" s="211"/>
      <c r="J28" s="211"/>
      <c r="K28" s="210"/>
      <c r="L28" s="210"/>
      <c r="M28" s="210"/>
      <c r="N28" s="210"/>
      <c r="O28" s="210"/>
      <c r="P28" s="211" t="s">
        <v>120</v>
      </c>
      <c r="Q28" s="211"/>
      <c r="R28" s="211"/>
      <c r="S28" s="211"/>
      <c r="T28" s="211"/>
      <c r="U28" s="210" t="s">
        <v>106</v>
      </c>
      <c r="V28" s="210"/>
      <c r="W28" s="210"/>
      <c r="X28" s="210"/>
      <c r="Y28" s="210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4"/>
      <c r="CY28" s="214"/>
      <c r="CZ28" s="214"/>
      <c r="DA28" s="214"/>
      <c r="DB28" s="214"/>
      <c r="DC28" s="215"/>
      <c r="DD28" s="215"/>
      <c r="DE28" s="215"/>
      <c r="DF28" s="215"/>
      <c r="DG28" s="215"/>
      <c r="DH28" s="214"/>
      <c r="DI28" s="214"/>
      <c r="DJ28" s="214"/>
      <c r="DK28" s="214"/>
      <c r="DL28" s="214"/>
      <c r="DM28" s="215"/>
      <c r="DN28" s="215"/>
      <c r="DO28" s="215"/>
      <c r="DP28" s="215"/>
      <c r="DQ28" s="215"/>
      <c r="DR28" s="214"/>
      <c r="DS28" s="214"/>
      <c r="DT28" s="214"/>
      <c r="DU28" s="214"/>
      <c r="DV28" s="214"/>
      <c r="DW28" s="215"/>
      <c r="DX28" s="215"/>
      <c r="DY28" s="215"/>
      <c r="DZ28" s="215"/>
      <c r="EA28" s="215"/>
      <c r="EB28" s="214"/>
      <c r="EC28" s="214"/>
      <c r="ED28" s="214"/>
      <c r="EE28" s="214"/>
      <c r="EF28" s="214"/>
      <c r="EG28" s="215"/>
      <c r="EH28" s="215"/>
      <c r="EI28" s="215"/>
      <c r="EJ28" s="215"/>
      <c r="EK28" s="215"/>
      <c r="EL28" s="214"/>
      <c r="EM28" s="214"/>
      <c r="EN28" s="214"/>
      <c r="EO28" s="214"/>
      <c r="EP28" s="214"/>
      <c r="EQ28" s="215"/>
      <c r="ER28" s="215"/>
      <c r="ES28" s="215"/>
      <c r="ET28" s="215"/>
      <c r="EU28" s="215"/>
      <c r="EV28" s="216" t="str">
        <f aca="false">IF(CX28+DC28&gt;0,GI28,"")</f>
        <v/>
      </c>
      <c r="EW28" s="216"/>
      <c r="EX28" s="216"/>
      <c r="EY28" s="216"/>
      <c r="EZ28" s="216"/>
      <c r="FA28" s="217" t="str">
        <f aca="false">IF(CX28+DC28&gt;0,GK28,"")</f>
        <v/>
      </c>
      <c r="FB28" s="217"/>
      <c r="FC28" s="217"/>
      <c r="FD28" s="217"/>
      <c r="FE28" s="217"/>
      <c r="FF28" s="216"/>
      <c r="FG28" s="216"/>
      <c r="FH28" s="216"/>
      <c r="FI28" s="216"/>
      <c r="FJ28" s="218"/>
      <c r="FK28" s="217"/>
      <c r="FL28" s="217"/>
      <c r="FM28" s="217"/>
      <c r="FN28" s="217"/>
      <c r="FR28" s="219" t="n">
        <f aca="false">Z28</f>
        <v>0</v>
      </c>
      <c r="FS28" s="219" t="n">
        <f aca="false">BL28</f>
        <v>0</v>
      </c>
      <c r="FT28" s="220" t="n">
        <f aca="false">IF(CX28&gt;=11,IF(CX28-DC28&gt;1,1,0),0)</f>
        <v>0</v>
      </c>
      <c r="FU28" s="221" t="s">
        <v>26</v>
      </c>
      <c r="FV28" s="222" t="n">
        <f aca="false">IF(DC28&gt;=11,IF(DC28-CX28&gt;1,1,0),0)</f>
        <v>0</v>
      </c>
      <c r="FW28" s="223" t="n">
        <f aca="false">IF(DH28&gt;=11,IF(DH28-DM28&gt;1,1,0),0)</f>
        <v>0</v>
      </c>
      <c r="FX28" s="221" t="s">
        <v>26</v>
      </c>
      <c r="FY28" s="222" t="n">
        <f aca="false">IF(DM28&gt;=11,IF(DM28-DH28&gt;1,1,0),0)</f>
        <v>0</v>
      </c>
      <c r="FZ28" s="223" t="n">
        <f aca="false">IF(DR28&gt;=11,IF(DR28-DW28&gt;1,1,0),0)</f>
        <v>0</v>
      </c>
      <c r="GA28" s="221" t="s">
        <v>26</v>
      </c>
      <c r="GB28" s="222" t="n">
        <f aca="false">IF(DW28&gt;=11,IF(DW28-DR28&gt;1,1,0),0)</f>
        <v>0</v>
      </c>
      <c r="GC28" s="223" t="n">
        <f aca="false">IF(EB28&gt;=11,IF(EB28-EG28&gt;1,1,0),0)</f>
        <v>0</v>
      </c>
      <c r="GD28" s="221" t="s">
        <v>26</v>
      </c>
      <c r="GE28" s="222" t="n">
        <f aca="false">IF(EG28&gt;=11,IF(EG28-EB28&gt;1,1,0),0)</f>
        <v>0</v>
      </c>
      <c r="GF28" s="223" t="n">
        <f aca="false">IF(EL28&gt;=11,IF(EL28-EQ28&gt;1,1,0),0)</f>
        <v>0</v>
      </c>
      <c r="GG28" s="221" t="s">
        <v>26</v>
      </c>
      <c r="GH28" s="222" t="n">
        <f aca="false">IF(EQ28&gt;=11,IF(EQ28-EL28&gt;1,1,0),0)</f>
        <v>0</v>
      </c>
      <c r="GI28" s="223" t="n">
        <f aca="false">FT28+FW28+FZ28+GC28+GF28</f>
        <v>0</v>
      </c>
      <c r="GJ28" s="221" t="s">
        <v>26</v>
      </c>
      <c r="GK28" s="222" t="n">
        <f aca="false">FV28+FY28+GB28+GE28+GH28</f>
        <v>0</v>
      </c>
      <c r="GL28" s="223" t="n">
        <f aca="false">IF(IF(GI28+GK28&gt;=3,GI28&gt;=3,0),1,0)</f>
        <v>0</v>
      </c>
      <c r="GM28" s="221" t="s">
        <v>26</v>
      </c>
      <c r="GN28" s="222" t="n">
        <f aca="false">IF(IF(GI28+GK28&gt;=3,GK28&gt;=3,0),1,0)</f>
        <v>0</v>
      </c>
    </row>
    <row r="29" customFormat="false" ht="19.5" hidden="false" customHeight="true" outlineLevel="0" collapsed="false">
      <c r="A29" s="210"/>
      <c r="B29" s="210"/>
      <c r="C29" s="210"/>
      <c r="D29" s="210"/>
      <c r="E29" s="210"/>
      <c r="F29" s="211"/>
      <c r="G29" s="211"/>
      <c r="H29" s="211"/>
      <c r="I29" s="211"/>
      <c r="J29" s="211"/>
      <c r="K29" s="210"/>
      <c r="L29" s="210"/>
      <c r="M29" s="210"/>
      <c r="N29" s="210"/>
      <c r="O29" s="210"/>
      <c r="P29" s="211" t="s">
        <v>121</v>
      </c>
      <c r="Q29" s="211"/>
      <c r="R29" s="211"/>
      <c r="S29" s="211"/>
      <c r="T29" s="211"/>
      <c r="U29" s="210" t="s">
        <v>111</v>
      </c>
      <c r="V29" s="210"/>
      <c r="W29" s="210"/>
      <c r="X29" s="210"/>
      <c r="Y29" s="210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4"/>
      <c r="CY29" s="214"/>
      <c r="CZ29" s="214"/>
      <c r="DA29" s="214"/>
      <c r="DB29" s="214"/>
      <c r="DC29" s="215"/>
      <c r="DD29" s="215"/>
      <c r="DE29" s="215"/>
      <c r="DF29" s="215"/>
      <c r="DG29" s="215"/>
      <c r="DH29" s="214"/>
      <c r="DI29" s="214"/>
      <c r="DJ29" s="214"/>
      <c r="DK29" s="214"/>
      <c r="DL29" s="214"/>
      <c r="DM29" s="215"/>
      <c r="DN29" s="215"/>
      <c r="DO29" s="215"/>
      <c r="DP29" s="215"/>
      <c r="DQ29" s="215"/>
      <c r="DR29" s="214"/>
      <c r="DS29" s="214"/>
      <c r="DT29" s="214"/>
      <c r="DU29" s="214"/>
      <c r="DV29" s="214"/>
      <c r="DW29" s="215"/>
      <c r="DX29" s="215"/>
      <c r="DY29" s="215"/>
      <c r="DZ29" s="215"/>
      <c r="EA29" s="215"/>
      <c r="EB29" s="214"/>
      <c r="EC29" s="214"/>
      <c r="ED29" s="214"/>
      <c r="EE29" s="214"/>
      <c r="EF29" s="214"/>
      <c r="EG29" s="215"/>
      <c r="EH29" s="215"/>
      <c r="EI29" s="215"/>
      <c r="EJ29" s="215"/>
      <c r="EK29" s="215"/>
      <c r="EL29" s="214"/>
      <c r="EM29" s="214"/>
      <c r="EN29" s="214"/>
      <c r="EO29" s="214"/>
      <c r="EP29" s="214"/>
      <c r="EQ29" s="215"/>
      <c r="ER29" s="215"/>
      <c r="ES29" s="215"/>
      <c r="ET29" s="215"/>
      <c r="EU29" s="215"/>
      <c r="EV29" s="216" t="str">
        <f aca="false">IF(CX29+DC29&gt;0,GI29,"")</f>
        <v/>
      </c>
      <c r="EW29" s="216"/>
      <c r="EX29" s="216"/>
      <c r="EY29" s="216"/>
      <c r="EZ29" s="216"/>
      <c r="FA29" s="217" t="str">
        <f aca="false">IF(CX29+DC29&gt;0,GK29,"")</f>
        <v/>
      </c>
      <c r="FB29" s="217"/>
      <c r="FC29" s="217"/>
      <c r="FD29" s="217"/>
      <c r="FE29" s="217"/>
      <c r="FF29" s="216"/>
      <c r="FG29" s="216"/>
      <c r="FH29" s="216"/>
      <c r="FI29" s="216"/>
      <c r="FJ29" s="218"/>
      <c r="FK29" s="217"/>
      <c r="FL29" s="217"/>
      <c r="FM29" s="217"/>
      <c r="FN29" s="217"/>
      <c r="FR29" s="219" t="n">
        <f aca="false">Z29</f>
        <v>0</v>
      </c>
      <c r="FS29" s="219" t="n">
        <f aca="false">BL29</f>
        <v>0</v>
      </c>
      <c r="FT29" s="220" t="n">
        <f aca="false">IF(CX29&gt;=11,IF(CX29-DC29&gt;1,1,0),0)</f>
        <v>0</v>
      </c>
      <c r="FU29" s="221" t="s">
        <v>26</v>
      </c>
      <c r="FV29" s="222" t="n">
        <f aca="false">IF(DC29&gt;=11,IF(DC29-CX29&gt;1,1,0),0)</f>
        <v>0</v>
      </c>
      <c r="FW29" s="223" t="n">
        <f aca="false">IF(DH29&gt;=11,IF(DH29-DM29&gt;1,1,0),0)</f>
        <v>0</v>
      </c>
      <c r="FX29" s="221" t="s">
        <v>26</v>
      </c>
      <c r="FY29" s="222" t="n">
        <f aca="false">IF(DM29&gt;=11,IF(DM29-DH29&gt;1,1,0),0)</f>
        <v>0</v>
      </c>
      <c r="FZ29" s="223" t="n">
        <f aca="false">IF(DR29&gt;=11,IF(DR29-DW29&gt;1,1,0),0)</f>
        <v>0</v>
      </c>
      <c r="GA29" s="221" t="s">
        <v>26</v>
      </c>
      <c r="GB29" s="222" t="n">
        <f aca="false">IF(DW29&gt;=11,IF(DW29-DR29&gt;1,1,0),0)</f>
        <v>0</v>
      </c>
      <c r="GC29" s="223" t="n">
        <f aca="false">IF(EB29&gt;=11,IF(EB29-EG29&gt;1,1,0),0)</f>
        <v>0</v>
      </c>
      <c r="GD29" s="221" t="s">
        <v>26</v>
      </c>
      <c r="GE29" s="222" t="n">
        <f aca="false">IF(EG29&gt;=11,IF(EG29-EB29&gt;1,1,0),0)</f>
        <v>0</v>
      </c>
      <c r="GF29" s="223" t="n">
        <f aca="false">IF(EL29&gt;=11,IF(EL29-EQ29&gt;1,1,0),0)</f>
        <v>0</v>
      </c>
      <c r="GG29" s="221" t="s">
        <v>26</v>
      </c>
      <c r="GH29" s="222" t="n">
        <f aca="false">IF(EQ29&gt;=11,IF(EQ29-EL29&gt;1,1,0),0)</f>
        <v>0</v>
      </c>
      <c r="GI29" s="223" t="n">
        <f aca="false">FT29+FW29+FZ29+GC29+GF29</f>
        <v>0</v>
      </c>
      <c r="GJ29" s="221" t="s">
        <v>26</v>
      </c>
      <c r="GK29" s="222" t="n">
        <f aca="false">FV29+FY29+GB29+GE29+GH29</f>
        <v>0</v>
      </c>
      <c r="GL29" s="223" t="n">
        <f aca="false">IF(IF(GI29+GK29&gt;=3,GI29&gt;=3,0),1,0)</f>
        <v>0</v>
      </c>
      <c r="GM29" s="221" t="s">
        <v>26</v>
      </c>
      <c r="GN29" s="222" t="n">
        <f aca="false">IF(IF(GI29+GK29&gt;=3,GK29&gt;=3,0),1,0)</f>
        <v>0</v>
      </c>
    </row>
    <row r="30" customFormat="false" ht="18.75" hidden="false" customHeight="true" outlineLevel="0" collapsed="false">
      <c r="A30" s="210"/>
      <c r="B30" s="210"/>
      <c r="C30" s="210"/>
      <c r="D30" s="210"/>
      <c r="E30" s="210"/>
      <c r="F30" s="211"/>
      <c r="G30" s="211"/>
      <c r="H30" s="211"/>
      <c r="I30" s="211"/>
      <c r="J30" s="211"/>
      <c r="K30" s="210"/>
      <c r="L30" s="210"/>
      <c r="M30" s="210"/>
      <c r="N30" s="210"/>
      <c r="O30" s="210"/>
      <c r="P30" s="211" t="s">
        <v>122</v>
      </c>
      <c r="Q30" s="211"/>
      <c r="R30" s="211"/>
      <c r="S30" s="211"/>
      <c r="T30" s="211"/>
      <c r="U30" s="210" t="s">
        <v>119</v>
      </c>
      <c r="V30" s="210"/>
      <c r="W30" s="210"/>
      <c r="X30" s="210"/>
      <c r="Y30" s="210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4"/>
      <c r="CY30" s="214"/>
      <c r="CZ30" s="214"/>
      <c r="DA30" s="214"/>
      <c r="DB30" s="214"/>
      <c r="DC30" s="215"/>
      <c r="DD30" s="215"/>
      <c r="DE30" s="215"/>
      <c r="DF30" s="215"/>
      <c r="DG30" s="215"/>
      <c r="DH30" s="214"/>
      <c r="DI30" s="214"/>
      <c r="DJ30" s="214"/>
      <c r="DK30" s="214"/>
      <c r="DL30" s="214"/>
      <c r="DM30" s="215"/>
      <c r="DN30" s="215"/>
      <c r="DO30" s="215"/>
      <c r="DP30" s="215"/>
      <c r="DQ30" s="215"/>
      <c r="DR30" s="214"/>
      <c r="DS30" s="214"/>
      <c r="DT30" s="214"/>
      <c r="DU30" s="214"/>
      <c r="DV30" s="214"/>
      <c r="DW30" s="215"/>
      <c r="DX30" s="215"/>
      <c r="DY30" s="215"/>
      <c r="DZ30" s="215"/>
      <c r="EA30" s="215"/>
      <c r="EB30" s="214"/>
      <c r="EC30" s="214"/>
      <c r="ED30" s="214"/>
      <c r="EE30" s="214"/>
      <c r="EF30" s="214"/>
      <c r="EG30" s="215"/>
      <c r="EH30" s="215"/>
      <c r="EI30" s="215"/>
      <c r="EJ30" s="215"/>
      <c r="EK30" s="215"/>
      <c r="EL30" s="214"/>
      <c r="EM30" s="214"/>
      <c r="EN30" s="214"/>
      <c r="EO30" s="214"/>
      <c r="EP30" s="214"/>
      <c r="EQ30" s="215"/>
      <c r="ER30" s="215"/>
      <c r="ES30" s="215"/>
      <c r="ET30" s="215"/>
      <c r="EU30" s="215"/>
      <c r="EV30" s="216" t="str">
        <f aca="false">IF(CX30+DC30&gt;0,GI30,"")</f>
        <v/>
      </c>
      <c r="EW30" s="216"/>
      <c r="EX30" s="216"/>
      <c r="EY30" s="216"/>
      <c r="EZ30" s="216"/>
      <c r="FA30" s="217" t="str">
        <f aca="false">IF(CX30+DC30&gt;0,GK30,"")</f>
        <v/>
      </c>
      <c r="FB30" s="217"/>
      <c r="FC30" s="217"/>
      <c r="FD30" s="217"/>
      <c r="FE30" s="217"/>
      <c r="FF30" s="216"/>
      <c r="FG30" s="216"/>
      <c r="FH30" s="216"/>
      <c r="FI30" s="216"/>
      <c r="FJ30" s="218"/>
      <c r="FK30" s="217"/>
      <c r="FL30" s="217"/>
      <c r="FM30" s="217"/>
      <c r="FN30" s="217"/>
      <c r="FR30" s="219" t="n">
        <f aca="false">Z30</f>
        <v>0</v>
      </c>
      <c r="FS30" s="219" t="n">
        <f aca="false">BL30</f>
        <v>0</v>
      </c>
      <c r="FT30" s="220" t="n">
        <f aca="false">IF(CX30&gt;=11,IF(CX30-DC30&gt;1,1,0),0)</f>
        <v>0</v>
      </c>
      <c r="FU30" s="221" t="s">
        <v>26</v>
      </c>
      <c r="FV30" s="222" t="n">
        <f aca="false">IF(DC30&gt;=11,IF(DC30-CX30&gt;1,1,0),0)</f>
        <v>0</v>
      </c>
      <c r="FW30" s="223" t="n">
        <f aca="false">IF(DH30&gt;=11,IF(DH30-DM30&gt;1,1,0),0)</f>
        <v>0</v>
      </c>
      <c r="FX30" s="221" t="s">
        <v>26</v>
      </c>
      <c r="FY30" s="222" t="n">
        <f aca="false">IF(DM30&gt;=11,IF(DM30-DH30&gt;1,1,0),0)</f>
        <v>0</v>
      </c>
      <c r="FZ30" s="223" t="n">
        <f aca="false">IF(DR30&gt;=11,IF(DR30-DW30&gt;1,1,0),0)</f>
        <v>0</v>
      </c>
      <c r="GA30" s="221" t="s">
        <v>26</v>
      </c>
      <c r="GB30" s="222" t="n">
        <f aca="false">IF(DW30&gt;=11,IF(DW30-DR30&gt;1,1,0),0)</f>
        <v>0</v>
      </c>
      <c r="GC30" s="223" t="n">
        <f aca="false">IF(EB30&gt;=11,IF(EB30-EG30&gt;1,1,0),0)</f>
        <v>0</v>
      </c>
      <c r="GD30" s="221" t="s">
        <v>26</v>
      </c>
      <c r="GE30" s="222" t="n">
        <f aca="false">IF(EG30&gt;=11,IF(EG30-EB30&gt;1,1,0),0)</f>
        <v>0</v>
      </c>
      <c r="GF30" s="223" t="n">
        <f aca="false">IF(EL30&gt;=11,IF(EL30-EQ30&gt;1,1,0),0)</f>
        <v>0</v>
      </c>
      <c r="GG30" s="221" t="s">
        <v>26</v>
      </c>
      <c r="GH30" s="222" t="n">
        <f aca="false">IF(EQ30&gt;=11,IF(EQ30-EL30&gt;1,1,0),0)</f>
        <v>0</v>
      </c>
      <c r="GI30" s="223" t="n">
        <f aca="false">FT30+FW30+FZ30+GC30+GF30</f>
        <v>0</v>
      </c>
      <c r="GJ30" s="221" t="s">
        <v>26</v>
      </c>
      <c r="GK30" s="222" t="n">
        <f aca="false">FV30+FY30+GB30+GE30+GH30</f>
        <v>0</v>
      </c>
      <c r="GL30" s="223" t="n">
        <f aca="false">IF(IF(GI30+GK30&gt;=3,GI30&gt;=3,0),1,0)</f>
        <v>0</v>
      </c>
      <c r="GM30" s="221" t="s">
        <v>26</v>
      </c>
      <c r="GN30" s="222" t="n">
        <f aca="false">IF(IF(GI30+GK30&gt;=3,GK30&gt;=3,0),1,0)</f>
        <v>0</v>
      </c>
    </row>
    <row r="31" customFormat="false" ht="19.5" hidden="false" customHeight="true" outlineLevel="0" collapsed="false">
      <c r="A31" s="210"/>
      <c r="B31" s="210"/>
      <c r="C31" s="210"/>
      <c r="D31" s="210"/>
      <c r="E31" s="210"/>
      <c r="F31" s="211"/>
      <c r="G31" s="211"/>
      <c r="H31" s="211"/>
      <c r="I31" s="211"/>
      <c r="J31" s="211"/>
      <c r="K31" s="210"/>
      <c r="L31" s="210"/>
      <c r="M31" s="210"/>
      <c r="N31" s="210"/>
      <c r="O31" s="210"/>
      <c r="P31" s="211" t="s">
        <v>123</v>
      </c>
      <c r="Q31" s="211"/>
      <c r="R31" s="211"/>
      <c r="S31" s="211"/>
      <c r="T31" s="211"/>
      <c r="U31" s="210" t="s">
        <v>124</v>
      </c>
      <c r="V31" s="210"/>
      <c r="W31" s="210"/>
      <c r="X31" s="210"/>
      <c r="Y31" s="210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4"/>
      <c r="CY31" s="214"/>
      <c r="CZ31" s="214"/>
      <c r="DA31" s="214"/>
      <c r="DB31" s="214"/>
      <c r="DC31" s="215"/>
      <c r="DD31" s="215"/>
      <c r="DE31" s="215"/>
      <c r="DF31" s="215"/>
      <c r="DG31" s="215"/>
      <c r="DH31" s="214"/>
      <c r="DI31" s="214"/>
      <c r="DJ31" s="214"/>
      <c r="DK31" s="214"/>
      <c r="DL31" s="214"/>
      <c r="DM31" s="215"/>
      <c r="DN31" s="215"/>
      <c r="DO31" s="215"/>
      <c r="DP31" s="215"/>
      <c r="DQ31" s="215"/>
      <c r="DR31" s="214"/>
      <c r="DS31" s="214"/>
      <c r="DT31" s="214"/>
      <c r="DU31" s="214"/>
      <c r="DV31" s="214"/>
      <c r="DW31" s="215"/>
      <c r="DX31" s="215"/>
      <c r="DY31" s="215"/>
      <c r="DZ31" s="215"/>
      <c r="EA31" s="215"/>
      <c r="EB31" s="214"/>
      <c r="EC31" s="214"/>
      <c r="ED31" s="214"/>
      <c r="EE31" s="214"/>
      <c r="EF31" s="214"/>
      <c r="EG31" s="215"/>
      <c r="EH31" s="215"/>
      <c r="EI31" s="215"/>
      <c r="EJ31" s="215"/>
      <c r="EK31" s="215"/>
      <c r="EL31" s="214"/>
      <c r="EM31" s="214"/>
      <c r="EN31" s="214"/>
      <c r="EO31" s="214"/>
      <c r="EP31" s="214"/>
      <c r="EQ31" s="215"/>
      <c r="ER31" s="215"/>
      <c r="ES31" s="215"/>
      <c r="ET31" s="215"/>
      <c r="EU31" s="215"/>
      <c r="EV31" s="216" t="str">
        <f aca="false">IF(CX31+DC31&gt;0,GI31,"")</f>
        <v/>
      </c>
      <c r="EW31" s="216"/>
      <c r="EX31" s="216"/>
      <c r="EY31" s="216"/>
      <c r="EZ31" s="216"/>
      <c r="FA31" s="217" t="str">
        <f aca="false">IF(CX31+DC31&gt;0,GK31,"")</f>
        <v/>
      </c>
      <c r="FB31" s="217"/>
      <c r="FC31" s="217"/>
      <c r="FD31" s="217"/>
      <c r="FE31" s="217"/>
      <c r="FF31" s="216"/>
      <c r="FG31" s="216"/>
      <c r="FH31" s="216"/>
      <c r="FI31" s="216"/>
      <c r="FJ31" s="218"/>
      <c r="FK31" s="217"/>
      <c r="FL31" s="217"/>
      <c r="FM31" s="217"/>
      <c r="FN31" s="217"/>
      <c r="FR31" s="219" t="n">
        <f aca="false">Z31</f>
        <v>0</v>
      </c>
      <c r="FS31" s="219" t="n">
        <f aca="false">BL31</f>
        <v>0</v>
      </c>
      <c r="FT31" s="220" t="n">
        <f aca="false">IF(CX31&gt;=11,IF(CX31-DC31&gt;1,1,0),0)</f>
        <v>0</v>
      </c>
      <c r="FU31" s="221" t="s">
        <v>26</v>
      </c>
      <c r="FV31" s="222" t="n">
        <f aca="false">IF(DC31&gt;=11,IF(DC31-CX31&gt;1,1,0),0)</f>
        <v>0</v>
      </c>
      <c r="FW31" s="223" t="n">
        <f aca="false">IF(DH31&gt;=11,IF(DH31-DM31&gt;1,1,0),0)</f>
        <v>0</v>
      </c>
      <c r="FX31" s="221" t="s">
        <v>26</v>
      </c>
      <c r="FY31" s="222" t="n">
        <f aca="false">IF(DM31&gt;=11,IF(DM31-DH31&gt;1,1,0),0)</f>
        <v>0</v>
      </c>
      <c r="FZ31" s="223" t="n">
        <f aca="false">IF(DR31&gt;=11,IF(DR31-DW31&gt;1,1,0),0)</f>
        <v>0</v>
      </c>
      <c r="GA31" s="221" t="s">
        <v>26</v>
      </c>
      <c r="GB31" s="222" t="n">
        <f aca="false">IF(DW31&gt;=11,IF(DW31-DR31&gt;1,1,0),0)</f>
        <v>0</v>
      </c>
      <c r="GC31" s="223" t="n">
        <f aca="false">IF(EB31&gt;=11,IF(EB31-EG31&gt;1,1,0),0)</f>
        <v>0</v>
      </c>
      <c r="GD31" s="221" t="s">
        <v>26</v>
      </c>
      <c r="GE31" s="222" t="n">
        <f aca="false">IF(EG31&gt;=11,IF(EG31-EB31&gt;1,1,0),0)</f>
        <v>0</v>
      </c>
      <c r="GF31" s="223" t="n">
        <f aca="false">IF(EL31&gt;=11,IF(EL31-EQ31&gt;1,1,0),0)</f>
        <v>0</v>
      </c>
      <c r="GG31" s="221" t="s">
        <v>26</v>
      </c>
      <c r="GH31" s="222" t="n">
        <f aca="false">IF(EQ31&gt;=11,IF(EQ31-EL31&gt;1,1,0),0)</f>
        <v>0</v>
      </c>
      <c r="GI31" s="223" t="n">
        <f aca="false">FT31+FW31+FZ31+GC31+GF31</f>
        <v>0</v>
      </c>
      <c r="GJ31" s="221" t="s">
        <v>26</v>
      </c>
      <c r="GK31" s="222" t="n">
        <f aca="false">FV31+FY31+GB31+GE31+GH31</f>
        <v>0</v>
      </c>
      <c r="GL31" s="223" t="n">
        <f aca="false">IF(IF(GI31+GK31&gt;=3,GI31&gt;=3,0),1,0)</f>
        <v>0</v>
      </c>
      <c r="GM31" s="221" t="s">
        <v>26</v>
      </c>
      <c r="GN31" s="222" t="n">
        <f aca="false">IF(IF(GI31+GK31&gt;=3,GK31&gt;=3,0),1,0)</f>
        <v>0</v>
      </c>
    </row>
    <row r="32" customFormat="false" ht="18.75" hidden="false" customHeight="true" outlineLevel="0" collapsed="false">
      <c r="A32" s="210"/>
      <c r="B32" s="210"/>
      <c r="C32" s="210"/>
      <c r="D32" s="210"/>
      <c r="E32" s="210"/>
      <c r="F32" s="211"/>
      <c r="G32" s="211"/>
      <c r="H32" s="211"/>
      <c r="I32" s="211"/>
      <c r="J32" s="211"/>
      <c r="K32" s="210"/>
      <c r="L32" s="210"/>
      <c r="M32" s="210"/>
      <c r="N32" s="210"/>
      <c r="O32" s="210"/>
      <c r="P32" s="211"/>
      <c r="Q32" s="211"/>
      <c r="R32" s="211"/>
      <c r="S32" s="211"/>
      <c r="T32" s="211"/>
      <c r="U32" s="210" t="s">
        <v>125</v>
      </c>
      <c r="V32" s="210"/>
      <c r="W32" s="210"/>
      <c r="X32" s="210"/>
      <c r="Y32" s="210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4"/>
      <c r="CY32" s="214"/>
      <c r="CZ32" s="214"/>
      <c r="DA32" s="214"/>
      <c r="DB32" s="214"/>
      <c r="DC32" s="215"/>
      <c r="DD32" s="215"/>
      <c r="DE32" s="215"/>
      <c r="DF32" s="215"/>
      <c r="DG32" s="215"/>
      <c r="DH32" s="214"/>
      <c r="DI32" s="214"/>
      <c r="DJ32" s="214"/>
      <c r="DK32" s="214"/>
      <c r="DL32" s="214"/>
      <c r="DM32" s="215"/>
      <c r="DN32" s="215"/>
      <c r="DO32" s="215"/>
      <c r="DP32" s="215"/>
      <c r="DQ32" s="215"/>
      <c r="DR32" s="214"/>
      <c r="DS32" s="214"/>
      <c r="DT32" s="214"/>
      <c r="DU32" s="214"/>
      <c r="DV32" s="214"/>
      <c r="DW32" s="215"/>
      <c r="DX32" s="215"/>
      <c r="DY32" s="215"/>
      <c r="DZ32" s="215"/>
      <c r="EA32" s="215"/>
      <c r="EB32" s="214"/>
      <c r="EC32" s="214"/>
      <c r="ED32" s="214"/>
      <c r="EE32" s="214"/>
      <c r="EF32" s="214"/>
      <c r="EG32" s="215"/>
      <c r="EH32" s="215"/>
      <c r="EI32" s="215"/>
      <c r="EJ32" s="215"/>
      <c r="EK32" s="215"/>
      <c r="EL32" s="214"/>
      <c r="EM32" s="214"/>
      <c r="EN32" s="214"/>
      <c r="EO32" s="214"/>
      <c r="EP32" s="214"/>
      <c r="EQ32" s="215"/>
      <c r="ER32" s="215"/>
      <c r="ES32" s="215"/>
      <c r="ET32" s="215"/>
      <c r="EU32" s="215"/>
      <c r="EV32" s="216" t="str">
        <f aca="false">IF(CX32+DC32&gt;0,GI32,"")</f>
        <v/>
      </c>
      <c r="EW32" s="216"/>
      <c r="EX32" s="216"/>
      <c r="EY32" s="216"/>
      <c r="EZ32" s="216"/>
      <c r="FA32" s="217" t="str">
        <f aca="false">IF(CX32+DC32&gt;0,GK32,"")</f>
        <v/>
      </c>
      <c r="FB32" s="217"/>
      <c r="FC32" s="217"/>
      <c r="FD32" s="217"/>
      <c r="FE32" s="217"/>
      <c r="FF32" s="216"/>
      <c r="FG32" s="216"/>
      <c r="FH32" s="216"/>
      <c r="FI32" s="216"/>
      <c r="FJ32" s="218"/>
      <c r="FK32" s="217"/>
      <c r="FL32" s="217"/>
      <c r="FM32" s="217"/>
      <c r="FN32" s="217"/>
      <c r="FR32" s="219" t="n">
        <f aca="false">Z32</f>
        <v>0</v>
      </c>
      <c r="FS32" s="219" t="n">
        <f aca="false">BL32</f>
        <v>0</v>
      </c>
      <c r="FT32" s="220" t="n">
        <f aca="false">IF(CX32&gt;=11,IF(CX32-DC32&gt;1,1,0),0)</f>
        <v>0</v>
      </c>
      <c r="FU32" s="221" t="s">
        <v>26</v>
      </c>
      <c r="FV32" s="222" t="n">
        <f aca="false">IF(DC32&gt;=11,IF(DC32-CX32&gt;1,1,0),0)</f>
        <v>0</v>
      </c>
      <c r="FW32" s="223" t="n">
        <f aca="false">IF(DH32&gt;=11,IF(DH32-DM32&gt;1,1,0),0)</f>
        <v>0</v>
      </c>
      <c r="FX32" s="221" t="s">
        <v>26</v>
      </c>
      <c r="FY32" s="222" t="n">
        <f aca="false">IF(DM32&gt;=11,IF(DM32-DH32&gt;1,1,0),0)</f>
        <v>0</v>
      </c>
      <c r="FZ32" s="223" t="n">
        <f aca="false">IF(DR32&gt;=11,IF(DR32-DW32&gt;1,1,0),0)</f>
        <v>0</v>
      </c>
      <c r="GA32" s="221" t="s">
        <v>26</v>
      </c>
      <c r="GB32" s="222" t="n">
        <f aca="false">IF(DW32&gt;=11,IF(DW32-DR32&gt;1,1,0),0)</f>
        <v>0</v>
      </c>
      <c r="GC32" s="223" t="n">
        <f aca="false">IF(EB32&gt;=11,IF(EB32-EG32&gt;1,1,0),0)</f>
        <v>0</v>
      </c>
      <c r="GD32" s="221" t="s">
        <v>26</v>
      </c>
      <c r="GE32" s="222" t="n">
        <f aca="false">IF(EG32&gt;=11,IF(EG32-EB32&gt;1,1,0),0)</f>
        <v>0</v>
      </c>
      <c r="GF32" s="223" t="n">
        <f aca="false">IF(EL32&gt;=11,IF(EL32-EQ32&gt;1,1,0),0)</f>
        <v>0</v>
      </c>
      <c r="GG32" s="221" t="s">
        <v>26</v>
      </c>
      <c r="GH32" s="222" t="n">
        <f aca="false">IF(EQ32&gt;=11,IF(EQ32-EL32&gt;1,1,0),0)</f>
        <v>0</v>
      </c>
      <c r="GI32" s="223" t="n">
        <f aca="false">FT32+FW32+FZ32+GC32+GF32</f>
        <v>0</v>
      </c>
      <c r="GJ32" s="221" t="s">
        <v>26</v>
      </c>
      <c r="GK32" s="222" t="n">
        <f aca="false">FV32+FY32+GB32+GE32+GH32</f>
        <v>0</v>
      </c>
      <c r="GL32" s="223" t="n">
        <f aca="false">IF(IF(GI32+GK32&gt;=3,GI32&gt;=3,0),1,0)</f>
        <v>0</v>
      </c>
      <c r="GM32" s="221" t="s">
        <v>26</v>
      </c>
      <c r="GN32" s="222" t="n">
        <f aca="false">IF(IF(GI32+GK32&gt;=3,GK32&gt;=3,0),1,0)</f>
        <v>0</v>
      </c>
    </row>
    <row r="33" customFormat="false" ht="19.5" hidden="false" customHeight="true" outlineLevel="0" collapsed="false">
      <c r="A33" s="210"/>
      <c r="B33" s="210"/>
      <c r="C33" s="210"/>
      <c r="D33" s="210"/>
      <c r="E33" s="210"/>
      <c r="F33" s="211"/>
      <c r="G33" s="211"/>
      <c r="H33" s="211"/>
      <c r="I33" s="211"/>
      <c r="J33" s="211"/>
      <c r="K33" s="210"/>
      <c r="L33" s="210"/>
      <c r="M33" s="210"/>
      <c r="N33" s="210"/>
      <c r="O33" s="210"/>
      <c r="P33" s="211"/>
      <c r="Q33" s="211"/>
      <c r="R33" s="211"/>
      <c r="S33" s="211"/>
      <c r="T33" s="211"/>
      <c r="U33" s="210" t="s">
        <v>104</v>
      </c>
      <c r="V33" s="210"/>
      <c r="W33" s="210"/>
      <c r="X33" s="210"/>
      <c r="Y33" s="210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4"/>
      <c r="CY33" s="214"/>
      <c r="CZ33" s="214"/>
      <c r="DA33" s="214"/>
      <c r="DB33" s="214"/>
      <c r="DC33" s="215"/>
      <c r="DD33" s="215"/>
      <c r="DE33" s="215"/>
      <c r="DF33" s="215"/>
      <c r="DG33" s="215"/>
      <c r="DH33" s="214"/>
      <c r="DI33" s="214"/>
      <c r="DJ33" s="214"/>
      <c r="DK33" s="214"/>
      <c r="DL33" s="214"/>
      <c r="DM33" s="215"/>
      <c r="DN33" s="215"/>
      <c r="DO33" s="215"/>
      <c r="DP33" s="215"/>
      <c r="DQ33" s="215"/>
      <c r="DR33" s="214"/>
      <c r="DS33" s="214"/>
      <c r="DT33" s="214"/>
      <c r="DU33" s="214"/>
      <c r="DV33" s="214"/>
      <c r="DW33" s="215"/>
      <c r="DX33" s="215"/>
      <c r="DY33" s="215"/>
      <c r="DZ33" s="215"/>
      <c r="EA33" s="215"/>
      <c r="EB33" s="214"/>
      <c r="EC33" s="214"/>
      <c r="ED33" s="214"/>
      <c r="EE33" s="214"/>
      <c r="EF33" s="214"/>
      <c r="EG33" s="215"/>
      <c r="EH33" s="215"/>
      <c r="EI33" s="215"/>
      <c r="EJ33" s="215"/>
      <c r="EK33" s="215"/>
      <c r="EL33" s="214"/>
      <c r="EM33" s="214"/>
      <c r="EN33" s="214"/>
      <c r="EO33" s="214"/>
      <c r="EP33" s="214"/>
      <c r="EQ33" s="215"/>
      <c r="ER33" s="215"/>
      <c r="ES33" s="215"/>
      <c r="ET33" s="215"/>
      <c r="EU33" s="215"/>
      <c r="EV33" s="216" t="str">
        <f aca="false">IF(CX33+DC33&gt;0,GI33,"")</f>
        <v/>
      </c>
      <c r="EW33" s="216"/>
      <c r="EX33" s="216"/>
      <c r="EY33" s="216"/>
      <c r="EZ33" s="216"/>
      <c r="FA33" s="217" t="str">
        <f aca="false">IF(CX33+DC33&gt;0,GK33,"")</f>
        <v/>
      </c>
      <c r="FB33" s="217"/>
      <c r="FC33" s="217"/>
      <c r="FD33" s="217"/>
      <c r="FE33" s="217"/>
      <c r="FF33" s="216"/>
      <c r="FG33" s="216"/>
      <c r="FH33" s="216"/>
      <c r="FI33" s="216"/>
      <c r="FJ33" s="218"/>
      <c r="FK33" s="217"/>
      <c r="FL33" s="217"/>
      <c r="FM33" s="217"/>
      <c r="FN33" s="217"/>
      <c r="FR33" s="219" t="n">
        <f aca="false">Z33</f>
        <v>0</v>
      </c>
      <c r="FS33" s="219" t="n">
        <f aca="false">BL33</f>
        <v>0</v>
      </c>
      <c r="FT33" s="224" t="n">
        <f aca="false">IF(CX33&gt;=11,IF(CX33-DC33&gt;1,1,0),0)</f>
        <v>0</v>
      </c>
      <c r="FU33" s="225" t="s">
        <v>26</v>
      </c>
      <c r="FV33" s="226" t="n">
        <f aca="false">IF(DC33&gt;=11,IF(DC33-CX33&gt;1,1,0),0)</f>
        <v>0</v>
      </c>
      <c r="FW33" s="227" t="n">
        <f aca="false">IF(DH33&gt;=11,IF(DH33-DM33&gt;1,1,0),0)</f>
        <v>0</v>
      </c>
      <c r="FX33" s="225" t="s">
        <v>26</v>
      </c>
      <c r="FY33" s="226" t="n">
        <f aca="false">IF(DM33&gt;=11,IF(DM33-DH33&gt;1,1,0),0)</f>
        <v>0</v>
      </c>
      <c r="FZ33" s="227" t="n">
        <f aca="false">IF(DR33&gt;=11,IF(DR33-DW33&gt;1,1,0),0)</f>
        <v>0</v>
      </c>
      <c r="GA33" s="225" t="s">
        <v>26</v>
      </c>
      <c r="GB33" s="226" t="n">
        <f aca="false">IF(DW33&gt;=11,IF(DW33-DR33&gt;1,1,0),0)</f>
        <v>0</v>
      </c>
      <c r="GC33" s="227" t="n">
        <f aca="false">IF(EB33&gt;=11,IF(EB33-EG33&gt;1,1,0),0)</f>
        <v>0</v>
      </c>
      <c r="GD33" s="225" t="s">
        <v>26</v>
      </c>
      <c r="GE33" s="226" t="n">
        <f aca="false">IF(EG33&gt;=11,IF(EG33-EB33&gt;1,1,0),0)</f>
        <v>0</v>
      </c>
      <c r="GF33" s="227" t="n">
        <f aca="false">IF(EL33&gt;=11,IF(EL33-EQ33&gt;1,1,0),0)</f>
        <v>0</v>
      </c>
      <c r="GG33" s="225" t="s">
        <v>26</v>
      </c>
      <c r="GH33" s="226" t="n">
        <f aca="false">IF(EQ33&gt;=11,IF(EQ33-EL33&gt;1,1,0),0)</f>
        <v>0</v>
      </c>
      <c r="GI33" s="227" t="n">
        <f aca="false">FT33+FW33+FZ33+GC33+GF33</f>
        <v>0</v>
      </c>
      <c r="GJ33" s="225" t="s">
        <v>26</v>
      </c>
      <c r="GK33" s="226" t="n">
        <f aca="false">FV33+FY33+GB33+GE33+GH33</f>
        <v>0</v>
      </c>
      <c r="GL33" s="227" t="n">
        <f aca="false">IF(IF(GI33+GK33&gt;=3,GI33&gt;=3,0),1,0)</f>
        <v>0</v>
      </c>
      <c r="GM33" s="225" t="s">
        <v>26</v>
      </c>
      <c r="GN33" s="226" t="n">
        <f aca="false">IF(IF(GI33+GK33&gt;=3,GK33&gt;=3,0),1,0)</f>
        <v>0</v>
      </c>
      <c r="GU33" s="160"/>
    </row>
    <row r="34" customFormat="false" ht="12.6" hidden="false" customHeight="true" outlineLevel="0" collapsed="false">
      <c r="A34" s="228" t="s">
        <v>126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9"/>
      <c r="AA34" s="229"/>
      <c r="AB34" s="229"/>
      <c r="AC34" s="229"/>
      <c r="AD34" s="229"/>
      <c r="AE34" s="229"/>
      <c r="AF34" s="229"/>
      <c r="AG34" s="229"/>
      <c r="AH34" s="229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1" t="s">
        <v>101</v>
      </c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 t="s">
        <v>36</v>
      </c>
      <c r="FG34" s="231"/>
      <c r="FH34" s="231"/>
      <c r="FI34" s="231"/>
      <c r="FJ34" s="231"/>
      <c r="FK34" s="231"/>
      <c r="FL34" s="231"/>
      <c r="FM34" s="231"/>
      <c r="FN34" s="231"/>
      <c r="FR34" s="232"/>
      <c r="FS34" s="232"/>
      <c r="FT34" s="233" t="s">
        <v>127</v>
      </c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4" t="n">
        <f aca="false">SUM(GI18:GI33)</f>
        <v>7</v>
      </c>
      <c r="GJ34" s="235" t="s">
        <v>26</v>
      </c>
      <c r="GK34" s="236" t="n">
        <f aca="false">SUM(GK18:GK33)</f>
        <v>21</v>
      </c>
      <c r="GL34" s="234" t="n">
        <f aca="false">SUM(GL18:GL33)</f>
        <v>2</v>
      </c>
      <c r="GM34" s="235" t="s">
        <v>26</v>
      </c>
      <c r="GN34" s="236" t="n">
        <f aca="false">SUM(GN18:GN33)</f>
        <v>6</v>
      </c>
    </row>
    <row r="35" customFormat="false" ht="12.6" hidden="false" customHeight="true" outlineLevel="0" collapsed="false">
      <c r="A35" s="237" t="s">
        <v>12</v>
      </c>
      <c r="B35" s="237"/>
      <c r="C35" s="237"/>
      <c r="D35" s="237"/>
      <c r="E35" s="237"/>
      <c r="F35" s="237" t="s">
        <v>15</v>
      </c>
      <c r="G35" s="237"/>
      <c r="H35" s="237"/>
      <c r="I35" s="237"/>
      <c r="J35" s="237"/>
      <c r="K35" s="238" t="s">
        <v>33</v>
      </c>
      <c r="L35" s="238"/>
      <c r="M35" s="238"/>
      <c r="N35" s="238"/>
      <c r="O35" s="238"/>
      <c r="P35" s="237" t="s">
        <v>128</v>
      </c>
      <c r="Q35" s="237"/>
      <c r="R35" s="237"/>
      <c r="S35" s="237"/>
      <c r="T35" s="237"/>
      <c r="U35" s="237" t="s">
        <v>129</v>
      </c>
      <c r="V35" s="237"/>
      <c r="W35" s="237"/>
      <c r="X35" s="237"/>
      <c r="Y35" s="237"/>
      <c r="Z35" s="239" t="s">
        <v>130</v>
      </c>
      <c r="AA35" s="239"/>
      <c r="AB35" s="239"/>
      <c r="AC35" s="239"/>
      <c r="AD35" s="239"/>
      <c r="AE35" s="239"/>
      <c r="AF35" s="239"/>
      <c r="AG35" s="239"/>
      <c r="AH35" s="239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R35" s="232"/>
      <c r="FS35" s="232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4"/>
      <c r="GJ35" s="235"/>
      <c r="GK35" s="236"/>
      <c r="GL35" s="234"/>
      <c r="GM35" s="235"/>
      <c r="GN35" s="236"/>
    </row>
    <row r="36" customFormat="false" ht="27" hidden="false" customHeight="true" outlineLevel="0" collapsed="false">
      <c r="A36" s="240" t="s">
        <v>131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1" t="str">
        <f aca="false">IF(AND(FF36=0,FK36=0),"",IF(FF36=FK36,"unentschieden",IF(FF36&gt;FK36,J3,CQ3)))</f>
        <v>TGV Eintracht Beilstein</v>
      </c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  <c r="CT36" s="241"/>
      <c r="CU36" s="241"/>
      <c r="CV36" s="241"/>
      <c r="CW36" s="241"/>
      <c r="CX36" s="241"/>
      <c r="CY36" s="241"/>
      <c r="CZ36" s="241"/>
      <c r="DA36" s="241"/>
      <c r="DB36" s="241"/>
      <c r="DC36" s="241"/>
      <c r="DD36" s="241"/>
      <c r="DE36" s="241"/>
      <c r="DF36" s="241"/>
      <c r="DG36" s="241"/>
      <c r="DH36" s="241"/>
      <c r="DI36" s="241"/>
      <c r="DJ36" s="241"/>
      <c r="DK36" s="241"/>
      <c r="DL36" s="241"/>
      <c r="DM36" s="241"/>
      <c r="DN36" s="241"/>
      <c r="DO36" s="241"/>
      <c r="DP36" s="241"/>
      <c r="DQ36" s="241"/>
      <c r="DR36" s="241"/>
      <c r="DS36" s="241"/>
      <c r="DT36" s="241"/>
      <c r="DU36" s="241"/>
      <c r="DV36" s="242" t="s">
        <v>127</v>
      </c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3" t="n">
        <f aca="false">SUM(EV18:EZ33)</f>
        <v>7</v>
      </c>
      <c r="ET36" s="243"/>
      <c r="EU36" s="243"/>
      <c r="EV36" s="243"/>
      <c r="EW36" s="243"/>
      <c r="EX36" s="243"/>
      <c r="EY36" s="244"/>
      <c r="EZ36" s="245" t="n">
        <f aca="false">SUM(FA18:FE33)</f>
        <v>21</v>
      </c>
      <c r="FA36" s="245"/>
      <c r="FB36" s="245"/>
      <c r="FC36" s="245"/>
      <c r="FD36" s="245"/>
      <c r="FE36" s="245"/>
      <c r="FF36" s="243" t="n">
        <f aca="false">SUM(FF18:FI33)</f>
        <v>2</v>
      </c>
      <c r="FG36" s="243"/>
      <c r="FH36" s="243"/>
      <c r="FI36" s="243"/>
      <c r="FJ36" s="244"/>
      <c r="FK36" s="245" t="n">
        <f aca="false">SUM(FK18:FN33)</f>
        <v>6</v>
      </c>
      <c r="FL36" s="245"/>
      <c r="FM36" s="245"/>
      <c r="FN36" s="245"/>
      <c r="FO36" s="160"/>
      <c r="FR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160"/>
      <c r="GU36" s="160"/>
    </row>
    <row r="37" customFormat="false" ht="6" hidden="false" customHeight="true" outlineLevel="0" collapsed="false">
      <c r="A37" s="247"/>
      <c r="B37" s="248" t="s">
        <v>132</v>
      </c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</row>
    <row r="38" customFormat="false" ht="6" hidden="false" customHeight="true" outlineLevel="0" collapsed="false">
      <c r="A38" s="250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248"/>
      <c r="CM38" s="248"/>
      <c r="CN38" s="248"/>
      <c r="CO38" s="248"/>
      <c r="CP38" s="248"/>
      <c r="CQ38" s="248"/>
      <c r="CR38" s="248"/>
      <c r="CS38" s="248"/>
      <c r="CT38" s="248"/>
      <c r="CU38" s="248"/>
      <c r="CV38" s="248"/>
      <c r="CW38" s="248"/>
      <c r="CX38" s="248"/>
      <c r="CY38" s="248"/>
      <c r="CZ38" s="248"/>
      <c r="DA38" s="248"/>
      <c r="DB38" s="248"/>
      <c r="DC38" s="248"/>
      <c r="DD38" s="248"/>
      <c r="DE38" s="248"/>
      <c r="DF38" s="248"/>
      <c r="DG38" s="248"/>
      <c r="DH38" s="248"/>
      <c r="DI38" s="248"/>
      <c r="DJ38" s="248"/>
      <c r="DK38" s="248"/>
      <c r="DL38" s="248"/>
      <c r="DM38" s="248"/>
      <c r="DN38" s="248"/>
      <c r="DO38" s="248"/>
      <c r="DP38" s="248"/>
      <c r="DQ38" s="248"/>
      <c r="DR38" s="248"/>
      <c r="DS38" s="248"/>
      <c r="DT38" s="248"/>
      <c r="DU38" s="248"/>
      <c r="DV38" s="248"/>
      <c r="DW38" s="248"/>
      <c r="DX38" s="248"/>
      <c r="DY38" s="248"/>
      <c r="DZ38" s="248"/>
      <c r="EA38" s="248"/>
      <c r="EB38" s="248"/>
      <c r="EC38" s="248"/>
      <c r="ED38" s="249"/>
      <c r="EE38" s="249"/>
      <c r="EF38" s="249"/>
      <c r="EG38" s="249"/>
      <c r="EH38" s="249"/>
      <c r="EI38" s="249"/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/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/>
      <c r="FL38" s="249"/>
      <c r="FM38" s="249"/>
      <c r="FN38" s="249"/>
    </row>
    <row r="39" customFormat="false" ht="6" hidden="false" customHeight="true" outlineLevel="0" collapsed="false">
      <c r="A39" s="250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51"/>
      <c r="EE39" s="251"/>
      <c r="EF39" s="252" t="s">
        <v>133</v>
      </c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3"/>
      <c r="FA39" s="253"/>
      <c r="FB39" s="253"/>
      <c r="FC39" s="253"/>
      <c r="FD39" s="253"/>
      <c r="FE39" s="253"/>
      <c r="FF39" s="253"/>
      <c r="FG39" s="253"/>
      <c r="FH39" s="254"/>
      <c r="FI39" s="254"/>
      <c r="FJ39" s="254"/>
      <c r="FK39" s="254"/>
      <c r="FL39" s="254"/>
      <c r="FM39" s="254"/>
      <c r="FN39" s="254"/>
    </row>
    <row r="40" customFormat="false" ht="6" hidden="false" customHeight="true" outlineLevel="0" collapsed="false">
      <c r="A40" s="250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51"/>
      <c r="EE40" s="251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3"/>
      <c r="FA40" s="253"/>
      <c r="FB40" s="253"/>
      <c r="FC40" s="253"/>
      <c r="FD40" s="253"/>
      <c r="FE40" s="253"/>
      <c r="FF40" s="253"/>
      <c r="FG40" s="253"/>
      <c r="FH40" s="254"/>
      <c r="FI40" s="254"/>
      <c r="FJ40" s="254"/>
      <c r="FK40" s="254"/>
      <c r="FL40" s="254"/>
      <c r="FM40" s="254"/>
      <c r="FN40" s="254"/>
    </row>
    <row r="41" customFormat="false" ht="6" hidden="false" customHeight="true" outlineLevel="0" collapsed="false">
      <c r="A41" s="25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51"/>
      <c r="EE41" s="251"/>
      <c r="EF41" s="255" t="s">
        <v>134</v>
      </c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3"/>
      <c r="FA41" s="253"/>
      <c r="FB41" s="253"/>
      <c r="FC41" s="253"/>
      <c r="FD41" s="253"/>
      <c r="FE41" s="253"/>
      <c r="FF41" s="253"/>
      <c r="FG41" s="253"/>
      <c r="FH41" s="254"/>
      <c r="FI41" s="254"/>
      <c r="FJ41" s="254"/>
      <c r="FK41" s="254"/>
      <c r="FL41" s="254"/>
      <c r="FM41" s="254"/>
      <c r="FN41" s="254"/>
    </row>
    <row r="42" customFormat="false" ht="6" hidden="false" customHeight="true" outlineLevel="0" collapsed="false">
      <c r="A42" s="25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51"/>
      <c r="EE42" s="251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3"/>
      <c r="FA42" s="253"/>
      <c r="FB42" s="253"/>
      <c r="FC42" s="253"/>
      <c r="FD42" s="253"/>
      <c r="FE42" s="253"/>
      <c r="FF42" s="253"/>
      <c r="FG42" s="253"/>
      <c r="FH42" s="254"/>
      <c r="FI42" s="254"/>
      <c r="FJ42" s="254"/>
      <c r="FK42" s="254"/>
      <c r="FL42" s="254"/>
      <c r="FM42" s="254"/>
      <c r="FN42" s="254"/>
    </row>
    <row r="43" customFormat="false" ht="19.5" hidden="false" customHeight="tru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9"/>
      <c r="AQ43" s="259"/>
      <c r="AR43" s="259"/>
      <c r="AS43" s="259"/>
      <c r="AT43" s="259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9"/>
      <c r="CJ43" s="259"/>
      <c r="CK43" s="259"/>
      <c r="CL43" s="259"/>
      <c r="CM43" s="259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60"/>
      <c r="EC43" s="260"/>
      <c r="ED43" s="251"/>
      <c r="EE43" s="251"/>
      <c r="EF43" s="261" t="s">
        <v>135</v>
      </c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3"/>
      <c r="FL43" s="263"/>
      <c r="FM43" s="263"/>
      <c r="FN43" s="263"/>
    </row>
    <row r="44" customFormat="false" ht="20.25" hidden="false" customHeight="tru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9"/>
      <c r="AQ44" s="259"/>
      <c r="AR44" s="259"/>
      <c r="AS44" s="259"/>
      <c r="AT44" s="259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9"/>
      <c r="CJ44" s="259"/>
      <c r="CK44" s="259"/>
      <c r="CL44" s="259"/>
      <c r="CM44" s="259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60"/>
      <c r="EC44" s="260"/>
      <c r="ED44" s="251"/>
      <c r="EE44" s="251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3"/>
      <c r="FL44" s="263"/>
      <c r="FM44" s="263"/>
      <c r="FN44" s="263"/>
    </row>
    <row r="45" customFormat="false" ht="14.45" hidden="false" customHeight="true" outlineLevel="0" collapsed="false">
      <c r="A45" s="257"/>
      <c r="B45" s="265" t="s">
        <v>136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59"/>
      <c r="AQ45" s="259"/>
      <c r="AR45" s="259"/>
      <c r="AS45" s="259"/>
      <c r="AT45" s="259"/>
      <c r="AU45" s="266" t="s">
        <v>137</v>
      </c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59"/>
      <c r="CJ45" s="259"/>
      <c r="CK45" s="259"/>
      <c r="CL45" s="259"/>
      <c r="CM45" s="259"/>
      <c r="CN45" s="266" t="s">
        <v>138</v>
      </c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0"/>
      <c r="EC45" s="260"/>
      <c r="ED45" s="251"/>
      <c r="EE45" s="251"/>
      <c r="EF45" s="266" t="s">
        <v>139</v>
      </c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3"/>
      <c r="FL45" s="263"/>
      <c r="FM45" s="263"/>
      <c r="FN45" s="263"/>
    </row>
    <row r="46" customFormat="false" ht="14.45" hidden="false" customHeight="true" outlineLevel="0" collapsed="false">
      <c r="A46" s="267" t="s">
        <v>140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267"/>
      <c r="BM46" s="267"/>
      <c r="BN46" s="267"/>
      <c r="BO46" s="267"/>
      <c r="BP46" s="267"/>
      <c r="BQ46" s="267"/>
      <c r="BR46" s="267"/>
      <c r="BS46" s="267"/>
      <c r="BT46" s="267"/>
      <c r="BU46" s="267"/>
      <c r="BV46" s="267"/>
      <c r="BW46" s="267"/>
      <c r="BX46" s="267"/>
      <c r="BY46" s="267"/>
      <c r="BZ46" s="267"/>
      <c r="CA46" s="267"/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  <c r="CN46" s="267"/>
      <c r="CO46" s="267"/>
      <c r="CP46" s="267"/>
      <c r="CQ46" s="267"/>
      <c r="CR46" s="267"/>
      <c r="CS46" s="267"/>
      <c r="CT46" s="267"/>
      <c r="CU46" s="267"/>
      <c r="CV46" s="267"/>
      <c r="CW46" s="267"/>
      <c r="CX46" s="267"/>
      <c r="CY46" s="267"/>
      <c r="CZ46" s="267"/>
      <c r="DA46" s="267"/>
      <c r="DB46" s="267"/>
      <c r="DC46" s="267"/>
      <c r="DD46" s="267"/>
      <c r="DE46" s="267"/>
      <c r="DF46" s="267"/>
      <c r="DG46" s="267"/>
      <c r="DH46" s="267"/>
      <c r="DI46" s="267"/>
      <c r="DJ46" s="267"/>
      <c r="DK46" s="267"/>
      <c r="DL46" s="267"/>
      <c r="DM46" s="267"/>
      <c r="DN46" s="267"/>
      <c r="DO46" s="267"/>
      <c r="DP46" s="267"/>
      <c r="DQ46" s="267"/>
      <c r="DR46" s="267"/>
      <c r="DS46" s="267"/>
      <c r="DT46" s="267"/>
      <c r="DU46" s="267"/>
      <c r="DV46" s="267"/>
      <c r="DW46" s="267"/>
      <c r="DX46" s="267"/>
      <c r="DY46" s="267"/>
      <c r="DZ46" s="267"/>
      <c r="EA46" s="267"/>
      <c r="EB46" s="267"/>
      <c r="EC46" s="267"/>
      <c r="ED46" s="267"/>
      <c r="EE46" s="267"/>
      <c r="EF46" s="267"/>
      <c r="EG46" s="267"/>
      <c r="EH46" s="267"/>
      <c r="EI46" s="267"/>
      <c r="EJ46" s="267"/>
      <c r="EK46" s="267"/>
      <c r="EL46" s="267"/>
      <c r="EM46" s="267"/>
      <c r="EN46" s="267"/>
      <c r="EO46" s="267"/>
      <c r="EP46" s="267"/>
      <c r="EQ46" s="267"/>
      <c r="ER46" s="267"/>
      <c r="ES46" s="267"/>
      <c r="ET46" s="267"/>
      <c r="EU46" s="267"/>
      <c r="EV46" s="267"/>
      <c r="EW46" s="267"/>
      <c r="EX46" s="267"/>
      <c r="EY46" s="267"/>
      <c r="EZ46" s="267"/>
      <c r="FA46" s="267"/>
      <c r="FB46" s="267"/>
      <c r="FC46" s="267"/>
      <c r="FD46" s="267"/>
      <c r="FE46" s="267"/>
      <c r="FF46" s="267"/>
      <c r="FG46" s="267"/>
      <c r="FH46" s="267"/>
      <c r="FI46" s="267"/>
      <c r="FJ46" s="267"/>
      <c r="FK46" s="267"/>
      <c r="FL46" s="267"/>
      <c r="FM46" s="267"/>
      <c r="FN46" s="267"/>
    </row>
    <row r="48" customFormat="false" ht="14.45" hidden="true" customHeight="true" outlineLevel="1" collapsed="false"/>
    <row r="49" customFormat="false" ht="14.45" hidden="true" customHeight="true" outlineLevel="1" collapsed="false"/>
    <row r="50" customFormat="false" ht="14.45" hidden="true" customHeight="true" outlineLevel="1" collapsed="false"/>
    <row r="51" customFormat="false" ht="14.45" hidden="true" customHeight="true" outlineLevel="1" collapsed="false"/>
    <row r="52" customFormat="false" ht="14.45" hidden="true" customHeight="true" outlineLevel="1" collapsed="false"/>
  </sheetData>
  <mergeCells count="554">
    <mergeCell ref="A1:Q2"/>
    <mergeCell ref="R1:CG1"/>
    <mergeCell ref="CH1:FN1"/>
    <mergeCell ref="R2:CG2"/>
    <mergeCell ref="CH2:EU2"/>
    <mergeCell ref="EV2:FN2"/>
    <mergeCell ref="A3:I3"/>
    <mergeCell ref="J3:CG3"/>
    <mergeCell ref="CH3:CP3"/>
    <mergeCell ref="CQ3:FN3"/>
    <mergeCell ref="A4:I4"/>
    <mergeCell ref="J4:CG4"/>
    <mergeCell ref="CH4:CP4"/>
    <mergeCell ref="CQ4:FN4"/>
    <mergeCell ref="A5:CG5"/>
    <mergeCell ref="CH5:FN5"/>
    <mergeCell ref="A6:F12"/>
    <mergeCell ref="G6:AE6"/>
    <mergeCell ref="AF6:CA6"/>
    <mergeCell ref="CB6:CK6"/>
    <mergeCell ref="CL6:DJ6"/>
    <mergeCell ref="DK6:FE6"/>
    <mergeCell ref="FF6:FN6"/>
    <mergeCell ref="G7:K7"/>
    <mergeCell ref="L7:BK7"/>
    <mergeCell ref="BL7:BQ7"/>
    <mergeCell ref="BR7:CA7"/>
    <mergeCell ref="CB7:CF7"/>
    <mergeCell ref="CG7:CK7"/>
    <mergeCell ref="CL7:CP7"/>
    <mergeCell ref="CQ7:EP7"/>
    <mergeCell ref="EQ7:EV7"/>
    <mergeCell ref="EW7:FE7"/>
    <mergeCell ref="FF7:FJ7"/>
    <mergeCell ref="FK7:FN7"/>
    <mergeCell ref="GP7:GT7"/>
    <mergeCell ref="GV7:GZ7"/>
    <mergeCell ref="G8:K8"/>
    <mergeCell ref="L8:BK8"/>
    <mergeCell ref="BL8:BQ8"/>
    <mergeCell ref="BR8:CA8"/>
    <mergeCell ref="CB8:CF8"/>
    <mergeCell ref="CG8:CK8"/>
    <mergeCell ref="CL8:CP8"/>
    <mergeCell ref="CQ8:EP8"/>
    <mergeCell ref="EQ8:EV8"/>
    <mergeCell ref="EW8:FE8"/>
    <mergeCell ref="FF8:FJ8"/>
    <mergeCell ref="FK8:FN8"/>
    <mergeCell ref="GP8:GQ8"/>
    <mergeCell ref="GR8:GS8"/>
    <mergeCell ref="GT8:GT9"/>
    <mergeCell ref="GV8:GW8"/>
    <mergeCell ref="GX8:GY8"/>
    <mergeCell ref="GZ8:GZ9"/>
    <mergeCell ref="G9:K9"/>
    <mergeCell ref="L9:BK9"/>
    <mergeCell ref="BL9:BQ9"/>
    <mergeCell ref="BR9:CA9"/>
    <mergeCell ref="CB9:CF9"/>
    <mergeCell ref="CG9:CK9"/>
    <mergeCell ref="CL9:CP9"/>
    <mergeCell ref="CQ9:EP9"/>
    <mergeCell ref="EQ9:EV9"/>
    <mergeCell ref="EW9:FE9"/>
    <mergeCell ref="FF9:FJ9"/>
    <mergeCell ref="FK9:FN9"/>
    <mergeCell ref="G10:K10"/>
    <mergeCell ref="L10:BK10"/>
    <mergeCell ref="BL10:BQ10"/>
    <mergeCell ref="BR10:CA10"/>
    <mergeCell ref="CB10:CF10"/>
    <mergeCell ref="CG10:CK10"/>
    <mergeCell ref="CL10:CP10"/>
    <mergeCell ref="CQ10:EP10"/>
    <mergeCell ref="EQ10:EV10"/>
    <mergeCell ref="EW10:FE10"/>
    <mergeCell ref="FF10:FJ10"/>
    <mergeCell ref="FK10:FN10"/>
    <mergeCell ref="GT10:GT11"/>
    <mergeCell ref="GZ10:GZ11"/>
    <mergeCell ref="G11:K11"/>
    <mergeCell ref="L11:BK11"/>
    <mergeCell ref="BL11:BQ11"/>
    <mergeCell ref="BR11:CA11"/>
    <mergeCell ref="CB11:CF11"/>
    <mergeCell ref="CG11:CK11"/>
    <mergeCell ref="CL11:CP11"/>
    <mergeCell ref="CQ11:EP11"/>
    <mergeCell ref="EQ11:EV11"/>
    <mergeCell ref="EW11:FE11"/>
    <mergeCell ref="FF11:FJ11"/>
    <mergeCell ref="FK11:FN11"/>
    <mergeCell ref="G12:K12"/>
    <mergeCell ref="L12:BK12"/>
    <mergeCell ref="BL12:BQ12"/>
    <mergeCell ref="BR12:CA12"/>
    <mergeCell ref="CB12:CF12"/>
    <mergeCell ref="CG12:CK12"/>
    <mergeCell ref="CL12:CP12"/>
    <mergeCell ref="CQ12:EP12"/>
    <mergeCell ref="EQ12:EV12"/>
    <mergeCell ref="EW12:FE12"/>
    <mergeCell ref="FF12:FJ12"/>
    <mergeCell ref="FK12:FN12"/>
    <mergeCell ref="GT12:GT13"/>
    <mergeCell ref="GZ12:GZ13"/>
    <mergeCell ref="A13:F15"/>
    <mergeCell ref="G13:K13"/>
    <mergeCell ref="L13:AR13"/>
    <mergeCell ref="AS13:CA13"/>
    <mergeCell ref="CB13:CF13"/>
    <mergeCell ref="CG13:CK13"/>
    <mergeCell ref="CL13:CP13"/>
    <mergeCell ref="CQ13:DW13"/>
    <mergeCell ref="DX13:FE13"/>
    <mergeCell ref="FF13:FJ13"/>
    <mergeCell ref="FK13:FN13"/>
    <mergeCell ref="G14:K14"/>
    <mergeCell ref="L14:AR14"/>
    <mergeCell ref="AS14:CA14"/>
    <mergeCell ref="CB14:CF14"/>
    <mergeCell ref="CG14:CK14"/>
    <mergeCell ref="CL14:CP14"/>
    <mergeCell ref="CQ14:DW14"/>
    <mergeCell ref="DX14:FE14"/>
    <mergeCell ref="FF14:FJ14"/>
    <mergeCell ref="FK14:FN14"/>
    <mergeCell ref="GT14:GT15"/>
    <mergeCell ref="GZ14:GZ15"/>
    <mergeCell ref="G15:K15"/>
    <mergeCell ref="L15:AR15"/>
    <mergeCell ref="AS15:CA15"/>
    <mergeCell ref="CB15:CF15"/>
    <mergeCell ref="CG15:CK15"/>
    <mergeCell ref="CL15:CP15"/>
    <mergeCell ref="CQ15:DW15"/>
    <mergeCell ref="DX15:FE15"/>
    <mergeCell ref="FF15:FJ15"/>
    <mergeCell ref="FK15:FN15"/>
    <mergeCell ref="A16:E17"/>
    <mergeCell ref="F16:J17"/>
    <mergeCell ref="K16:O17"/>
    <mergeCell ref="P16:T17"/>
    <mergeCell ref="U16:Y17"/>
    <mergeCell ref="Z16:BW16"/>
    <mergeCell ref="BX16:DP16"/>
    <mergeCell ref="DQ16:FN16"/>
    <mergeCell ref="GP16:GR16"/>
    <mergeCell ref="GS16:GT16"/>
    <mergeCell ref="GV16:GX16"/>
    <mergeCell ref="GY16:GZ16"/>
    <mergeCell ref="Z17:BK17"/>
    <mergeCell ref="BL17:CW17"/>
    <mergeCell ref="CX17:DG17"/>
    <mergeCell ref="DH17:DQ17"/>
    <mergeCell ref="DR17:EA17"/>
    <mergeCell ref="EB17:EK17"/>
    <mergeCell ref="EL17:EU17"/>
    <mergeCell ref="EV17:FE17"/>
    <mergeCell ref="FF17:FN17"/>
    <mergeCell ref="FT17:FV17"/>
    <mergeCell ref="FW17:FY17"/>
    <mergeCell ref="FZ17:GB17"/>
    <mergeCell ref="GC17:GE17"/>
    <mergeCell ref="GF17:GH17"/>
    <mergeCell ref="GI17:GK17"/>
    <mergeCell ref="GL17:GN17"/>
    <mergeCell ref="A18:E18"/>
    <mergeCell ref="F18:J18"/>
    <mergeCell ref="K18:O18"/>
    <mergeCell ref="P18:T18"/>
    <mergeCell ref="U18:Y18"/>
    <mergeCell ref="Z18:BK18"/>
    <mergeCell ref="BL18:CW18"/>
    <mergeCell ref="CX18:DB18"/>
    <mergeCell ref="DC18:DG18"/>
    <mergeCell ref="DH18:DL18"/>
    <mergeCell ref="DM18:DQ18"/>
    <mergeCell ref="DR18:DV18"/>
    <mergeCell ref="DW18:EA18"/>
    <mergeCell ref="EB18:EF18"/>
    <mergeCell ref="EG18:EK18"/>
    <mergeCell ref="EL18:EP18"/>
    <mergeCell ref="EQ18:EU18"/>
    <mergeCell ref="EV18:EZ18"/>
    <mergeCell ref="FA18:FE18"/>
    <mergeCell ref="FF18:FI18"/>
    <mergeCell ref="FK18:FN18"/>
    <mergeCell ref="A19:E19"/>
    <mergeCell ref="F19:J19"/>
    <mergeCell ref="K19:O19"/>
    <mergeCell ref="P19:T19"/>
    <mergeCell ref="U19:Y19"/>
    <mergeCell ref="Z19:BK19"/>
    <mergeCell ref="BL19:CW19"/>
    <mergeCell ref="CX19:DB19"/>
    <mergeCell ref="DC19:DG19"/>
    <mergeCell ref="DH19:DL19"/>
    <mergeCell ref="DM19:DQ19"/>
    <mergeCell ref="DR19:DV19"/>
    <mergeCell ref="DW19:EA19"/>
    <mergeCell ref="EB19:EF19"/>
    <mergeCell ref="EG19:EK19"/>
    <mergeCell ref="EL19:EP19"/>
    <mergeCell ref="EQ19:EU19"/>
    <mergeCell ref="EV19:EZ19"/>
    <mergeCell ref="FA19:FE19"/>
    <mergeCell ref="FF19:FI19"/>
    <mergeCell ref="FK19:FN19"/>
    <mergeCell ref="A20:E20"/>
    <mergeCell ref="F20:J20"/>
    <mergeCell ref="K20:O20"/>
    <mergeCell ref="P20:T20"/>
    <mergeCell ref="U20:Y20"/>
    <mergeCell ref="Z20:BK20"/>
    <mergeCell ref="BL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I20"/>
    <mergeCell ref="FK20:FN20"/>
    <mergeCell ref="A21:E21"/>
    <mergeCell ref="F21:J21"/>
    <mergeCell ref="K21:O21"/>
    <mergeCell ref="P21:T21"/>
    <mergeCell ref="U21:Y21"/>
    <mergeCell ref="Z21:BK21"/>
    <mergeCell ref="BL21:CW21"/>
    <mergeCell ref="CX21:DB21"/>
    <mergeCell ref="DC21:DG21"/>
    <mergeCell ref="DH21:DL21"/>
    <mergeCell ref="DM21:DQ21"/>
    <mergeCell ref="DR21:DV21"/>
    <mergeCell ref="DW21:EA21"/>
    <mergeCell ref="EB21:EF21"/>
    <mergeCell ref="EG21:EK21"/>
    <mergeCell ref="EL21:EP21"/>
    <mergeCell ref="EQ21:EU21"/>
    <mergeCell ref="EV21:EZ21"/>
    <mergeCell ref="FA21:FE21"/>
    <mergeCell ref="FF21:FI21"/>
    <mergeCell ref="FK21:FN21"/>
    <mergeCell ref="A22:E22"/>
    <mergeCell ref="F22:J22"/>
    <mergeCell ref="K22:O22"/>
    <mergeCell ref="P22:T22"/>
    <mergeCell ref="U22:Y22"/>
    <mergeCell ref="Z22:BK22"/>
    <mergeCell ref="BL22:CW22"/>
    <mergeCell ref="CX22:DB22"/>
    <mergeCell ref="DC22:DG22"/>
    <mergeCell ref="DH22:DL22"/>
    <mergeCell ref="DM22:DQ22"/>
    <mergeCell ref="DR22:DV22"/>
    <mergeCell ref="DW22:EA22"/>
    <mergeCell ref="EB22:EF22"/>
    <mergeCell ref="EG22:EK22"/>
    <mergeCell ref="EL22:EP22"/>
    <mergeCell ref="EQ22:EU22"/>
    <mergeCell ref="EV22:EZ22"/>
    <mergeCell ref="FA22:FE22"/>
    <mergeCell ref="FF22:FI22"/>
    <mergeCell ref="FK22:FN22"/>
    <mergeCell ref="A23:E23"/>
    <mergeCell ref="F23:J23"/>
    <mergeCell ref="K23:O23"/>
    <mergeCell ref="P23:T23"/>
    <mergeCell ref="U23:Y23"/>
    <mergeCell ref="Z23:BK23"/>
    <mergeCell ref="BL23:CW23"/>
    <mergeCell ref="CX23:DB23"/>
    <mergeCell ref="DC23:DG23"/>
    <mergeCell ref="DH23:DL23"/>
    <mergeCell ref="DM23:DQ23"/>
    <mergeCell ref="DR23:DV23"/>
    <mergeCell ref="DW23:EA23"/>
    <mergeCell ref="EB23:EF23"/>
    <mergeCell ref="EG23:EK23"/>
    <mergeCell ref="EL23:EP23"/>
    <mergeCell ref="EQ23:EU23"/>
    <mergeCell ref="EV23:EZ23"/>
    <mergeCell ref="FA23:FE23"/>
    <mergeCell ref="FF23:FI23"/>
    <mergeCell ref="FK23:FN23"/>
    <mergeCell ref="A24:E24"/>
    <mergeCell ref="F24:J24"/>
    <mergeCell ref="K24:O24"/>
    <mergeCell ref="P24:T24"/>
    <mergeCell ref="U24:Y24"/>
    <mergeCell ref="Z24:BK24"/>
    <mergeCell ref="BL24:CW24"/>
    <mergeCell ref="CX24:DB24"/>
    <mergeCell ref="DC24:DG24"/>
    <mergeCell ref="DH24:DL24"/>
    <mergeCell ref="DM24:DQ24"/>
    <mergeCell ref="DR24:DV24"/>
    <mergeCell ref="DW24:EA24"/>
    <mergeCell ref="EB24:EF24"/>
    <mergeCell ref="EG24:EK24"/>
    <mergeCell ref="EL24:EP24"/>
    <mergeCell ref="EQ24:EU24"/>
    <mergeCell ref="EV24:EZ24"/>
    <mergeCell ref="FA24:FE24"/>
    <mergeCell ref="FF24:FI24"/>
    <mergeCell ref="FK24:FN24"/>
    <mergeCell ref="A25:E25"/>
    <mergeCell ref="F25:J25"/>
    <mergeCell ref="K25:O25"/>
    <mergeCell ref="P25:T25"/>
    <mergeCell ref="U25:Y25"/>
    <mergeCell ref="Z25:BK25"/>
    <mergeCell ref="BL25:CW25"/>
    <mergeCell ref="CX25:DB25"/>
    <mergeCell ref="DC25:DG25"/>
    <mergeCell ref="DH25:DL25"/>
    <mergeCell ref="DM25:DQ25"/>
    <mergeCell ref="DR25:DV25"/>
    <mergeCell ref="DW25:EA25"/>
    <mergeCell ref="EB25:EF25"/>
    <mergeCell ref="EG25:EK25"/>
    <mergeCell ref="EL25:EP25"/>
    <mergeCell ref="EQ25:EU25"/>
    <mergeCell ref="EV25:EZ25"/>
    <mergeCell ref="FA25:FE25"/>
    <mergeCell ref="FF25:FI25"/>
    <mergeCell ref="FK25:FN25"/>
    <mergeCell ref="A26:E26"/>
    <mergeCell ref="F26:J26"/>
    <mergeCell ref="K26:O26"/>
    <mergeCell ref="P26:T26"/>
    <mergeCell ref="U26:Y26"/>
    <mergeCell ref="Z26:BK26"/>
    <mergeCell ref="BL26:CW26"/>
    <mergeCell ref="CX26:DB26"/>
    <mergeCell ref="DC26:DG26"/>
    <mergeCell ref="DH26:DL26"/>
    <mergeCell ref="DM26:DQ26"/>
    <mergeCell ref="DR26:DV26"/>
    <mergeCell ref="DW26:EA26"/>
    <mergeCell ref="EB26:EF26"/>
    <mergeCell ref="EG26:EK26"/>
    <mergeCell ref="EL26:EP26"/>
    <mergeCell ref="EQ26:EU26"/>
    <mergeCell ref="EV26:EZ26"/>
    <mergeCell ref="FA26:FE26"/>
    <mergeCell ref="FF26:FI26"/>
    <mergeCell ref="FK26:FN26"/>
    <mergeCell ref="A27:E27"/>
    <mergeCell ref="F27:J27"/>
    <mergeCell ref="K27:O27"/>
    <mergeCell ref="P27:T27"/>
    <mergeCell ref="U27:Y27"/>
    <mergeCell ref="Z27:BK27"/>
    <mergeCell ref="BL27:CW27"/>
    <mergeCell ref="CX27:DB27"/>
    <mergeCell ref="DC27:DG27"/>
    <mergeCell ref="DH27:DL27"/>
    <mergeCell ref="DM27:DQ27"/>
    <mergeCell ref="DR27:DV27"/>
    <mergeCell ref="DW27:EA27"/>
    <mergeCell ref="EB27:EF27"/>
    <mergeCell ref="EG27:EK27"/>
    <mergeCell ref="EL27:EP27"/>
    <mergeCell ref="EQ27:EU27"/>
    <mergeCell ref="EV27:EZ27"/>
    <mergeCell ref="FA27:FE27"/>
    <mergeCell ref="FF27:FI27"/>
    <mergeCell ref="FK27:FN27"/>
    <mergeCell ref="A28:E28"/>
    <mergeCell ref="F28:J28"/>
    <mergeCell ref="K28:O28"/>
    <mergeCell ref="P28:T28"/>
    <mergeCell ref="U28:Y28"/>
    <mergeCell ref="Z28:BK28"/>
    <mergeCell ref="BL28:CW28"/>
    <mergeCell ref="CX28:DB28"/>
    <mergeCell ref="DC28:DG28"/>
    <mergeCell ref="DH28:DL28"/>
    <mergeCell ref="DM28:DQ28"/>
    <mergeCell ref="DR28:DV28"/>
    <mergeCell ref="DW28:EA28"/>
    <mergeCell ref="EB28:EF28"/>
    <mergeCell ref="EG28:EK28"/>
    <mergeCell ref="EL28:EP28"/>
    <mergeCell ref="EQ28:EU28"/>
    <mergeCell ref="EV28:EZ28"/>
    <mergeCell ref="FA28:FE28"/>
    <mergeCell ref="FF28:FI28"/>
    <mergeCell ref="FK28:FN28"/>
    <mergeCell ref="A29:E29"/>
    <mergeCell ref="F29:J29"/>
    <mergeCell ref="K29:O29"/>
    <mergeCell ref="P29:T29"/>
    <mergeCell ref="U29:Y29"/>
    <mergeCell ref="Z29:BK29"/>
    <mergeCell ref="BL29:CW29"/>
    <mergeCell ref="CX29:DB29"/>
    <mergeCell ref="DC29:DG29"/>
    <mergeCell ref="DH29:DL29"/>
    <mergeCell ref="DM29:DQ29"/>
    <mergeCell ref="DR29:DV29"/>
    <mergeCell ref="DW29:EA29"/>
    <mergeCell ref="EB29:EF29"/>
    <mergeCell ref="EG29:EK29"/>
    <mergeCell ref="EL29:EP29"/>
    <mergeCell ref="EQ29:EU29"/>
    <mergeCell ref="EV29:EZ29"/>
    <mergeCell ref="FA29:FE29"/>
    <mergeCell ref="FF29:FI29"/>
    <mergeCell ref="FK29:FN29"/>
    <mergeCell ref="A30:E30"/>
    <mergeCell ref="F30:J30"/>
    <mergeCell ref="K30:O30"/>
    <mergeCell ref="P30:T30"/>
    <mergeCell ref="U30:Y30"/>
    <mergeCell ref="Z30:BK30"/>
    <mergeCell ref="BL30:CW30"/>
    <mergeCell ref="CX30:DB30"/>
    <mergeCell ref="DC30:DG30"/>
    <mergeCell ref="DH30:DL30"/>
    <mergeCell ref="DM30:DQ30"/>
    <mergeCell ref="DR30:DV30"/>
    <mergeCell ref="DW30:EA30"/>
    <mergeCell ref="EB30:EF30"/>
    <mergeCell ref="EG30:EK30"/>
    <mergeCell ref="EL30:EP30"/>
    <mergeCell ref="EQ30:EU30"/>
    <mergeCell ref="EV30:EZ30"/>
    <mergeCell ref="FA30:FE30"/>
    <mergeCell ref="FF30:FI30"/>
    <mergeCell ref="FK30:FN30"/>
    <mergeCell ref="A31:E31"/>
    <mergeCell ref="F31:J31"/>
    <mergeCell ref="K31:O31"/>
    <mergeCell ref="P31:T31"/>
    <mergeCell ref="U31:Y31"/>
    <mergeCell ref="Z31:BK31"/>
    <mergeCell ref="BL31:CW31"/>
    <mergeCell ref="CX31:DB31"/>
    <mergeCell ref="DC31:DG31"/>
    <mergeCell ref="DH31:DL31"/>
    <mergeCell ref="DM31:DQ31"/>
    <mergeCell ref="DR31:DV31"/>
    <mergeCell ref="DW31:EA31"/>
    <mergeCell ref="EB31:EF31"/>
    <mergeCell ref="EG31:EK31"/>
    <mergeCell ref="EL31:EP31"/>
    <mergeCell ref="EQ31:EU31"/>
    <mergeCell ref="EV31:EZ31"/>
    <mergeCell ref="FA31:FE31"/>
    <mergeCell ref="FF31:FI31"/>
    <mergeCell ref="FK31:FN31"/>
    <mergeCell ref="A32:E32"/>
    <mergeCell ref="F32:J32"/>
    <mergeCell ref="K32:O32"/>
    <mergeCell ref="P32:T32"/>
    <mergeCell ref="U32:Y32"/>
    <mergeCell ref="Z32:BK32"/>
    <mergeCell ref="BL32:CW32"/>
    <mergeCell ref="CX32:DB32"/>
    <mergeCell ref="DC32:DG32"/>
    <mergeCell ref="DH32:DL32"/>
    <mergeCell ref="DM32:DQ32"/>
    <mergeCell ref="DR32:DV32"/>
    <mergeCell ref="DW32:EA32"/>
    <mergeCell ref="EB32:EF32"/>
    <mergeCell ref="EG32:EK32"/>
    <mergeCell ref="EL32:EP32"/>
    <mergeCell ref="EQ32:EU32"/>
    <mergeCell ref="EV32:EZ32"/>
    <mergeCell ref="FA32:FE32"/>
    <mergeCell ref="FF32:FI32"/>
    <mergeCell ref="FK32:FN32"/>
    <mergeCell ref="A33:E33"/>
    <mergeCell ref="F33:J33"/>
    <mergeCell ref="K33:O33"/>
    <mergeCell ref="P33:T33"/>
    <mergeCell ref="U33:Y33"/>
    <mergeCell ref="Z33:BK33"/>
    <mergeCell ref="BL33:CW33"/>
    <mergeCell ref="CX33:DB33"/>
    <mergeCell ref="DC33:DG33"/>
    <mergeCell ref="DH33:DL33"/>
    <mergeCell ref="DM33:DQ33"/>
    <mergeCell ref="DR33:DV33"/>
    <mergeCell ref="DW33:EA33"/>
    <mergeCell ref="EB33:EF33"/>
    <mergeCell ref="EG33:EK33"/>
    <mergeCell ref="EL33:EP33"/>
    <mergeCell ref="EQ33:EU33"/>
    <mergeCell ref="EV33:EZ33"/>
    <mergeCell ref="FA33:FE33"/>
    <mergeCell ref="FF33:FI33"/>
    <mergeCell ref="FK33:FN33"/>
    <mergeCell ref="A34:Y34"/>
    <mergeCell ref="Z34:AH34"/>
    <mergeCell ref="AI34:ER35"/>
    <mergeCell ref="ES34:FE35"/>
    <mergeCell ref="FF34:FN35"/>
    <mergeCell ref="FR34:FR35"/>
    <mergeCell ref="FS34:FS35"/>
    <mergeCell ref="FT34:GH35"/>
    <mergeCell ref="GI34:GI35"/>
    <mergeCell ref="GJ34:GJ35"/>
    <mergeCell ref="GK34:GK35"/>
    <mergeCell ref="GL34:GL35"/>
    <mergeCell ref="GM34:GM35"/>
    <mergeCell ref="GN34:GN35"/>
    <mergeCell ref="A35:E35"/>
    <mergeCell ref="F35:J35"/>
    <mergeCell ref="K35:O35"/>
    <mergeCell ref="P35:T35"/>
    <mergeCell ref="U35:Y35"/>
    <mergeCell ref="Z35:AH35"/>
    <mergeCell ref="A36:AM36"/>
    <mergeCell ref="AN36:DU36"/>
    <mergeCell ref="DV36:ER36"/>
    <mergeCell ref="ES36:EX36"/>
    <mergeCell ref="EZ36:FE36"/>
    <mergeCell ref="FF36:FI36"/>
    <mergeCell ref="FK36:FN36"/>
    <mergeCell ref="B37:EC42"/>
    <mergeCell ref="ED37:FN38"/>
    <mergeCell ref="ED39:EE45"/>
    <mergeCell ref="EF39:EY40"/>
    <mergeCell ref="EZ39:FG42"/>
    <mergeCell ref="FH39:FN42"/>
    <mergeCell ref="EF41:EY42"/>
    <mergeCell ref="A43:A45"/>
    <mergeCell ref="B43:AO44"/>
    <mergeCell ref="AP43:AT45"/>
    <mergeCell ref="AU43:CH44"/>
    <mergeCell ref="CI43:CM45"/>
    <mergeCell ref="CN43:EA44"/>
    <mergeCell ref="EB43:EC45"/>
    <mergeCell ref="EF43:ER43"/>
    <mergeCell ref="ES43:FJ43"/>
    <mergeCell ref="FK43:FN45"/>
    <mergeCell ref="EF44:FJ44"/>
    <mergeCell ref="B45:AO45"/>
    <mergeCell ref="AU45:CH45"/>
    <mergeCell ref="CN45:EA45"/>
    <mergeCell ref="EF45:FJ45"/>
    <mergeCell ref="A46:FN46"/>
  </mergeCells>
  <printOptions headings="false" gridLines="false" gridLinesSet="true" horizontalCentered="true" verticalCentered="true"/>
  <pageMargins left="0.511805555555556" right="0.157638888888889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2:06:59Z</dcterms:created>
  <dc:creator>Helmut Ott</dc:creator>
  <dc:description/>
  <dc:language>en-US</dc:language>
  <cp:lastModifiedBy>Jürgen Mohr</cp:lastModifiedBy>
  <cp:lastPrinted>2007-05-05T15:32:53Z</cp:lastPrinted>
  <dcterms:modified xsi:type="dcterms:W3CDTF">2007-05-06T11:08:44Z</dcterms:modified>
  <cp:revision>0</cp:revision>
  <dc:subject>Spielbericht Bundessystem</dc:subject>
  <dc:title>Pfälzischer Tischtennis-Verband e.V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0067897</vt:r8>
  </property>
  <property fmtid="{D5CDD505-2E9C-101B-9397-08002B2CF9AE}" pid="3" name="_AuthorEmail">
    <vt:lpwstr>w.mark@syborg.de</vt:lpwstr>
  </property>
  <property fmtid="{D5CDD505-2E9C-101B-9397-08002B2CF9AE}" pid="4" name="_AuthorEmailDisplayName">
    <vt:lpwstr>Mark, Wolfgang</vt:lpwstr>
  </property>
  <property fmtid="{D5CDD505-2E9C-101B-9397-08002B2CF9AE}" pid="5" name="_EmailSubject">
    <vt:lpwstr>Excel-Tabellen als Spielberichtsbogen für´s kommende Wochenende</vt:lpwstr>
  </property>
  <property fmtid="{D5CDD505-2E9C-101B-9397-08002B2CF9AE}" pid="6" name="_ReviewingToolsShownOnce">
    <vt:lpwstr/>
  </property>
</Properties>
</file>