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18 A-H Gr.1" sheetId="1" state="visible" r:id="rId2"/>
    <sheet name="JU18 A-H Gr.2" sheetId="2" state="visible" r:id="rId3"/>
    <sheet name="JU18 A-H Gr.3" sheetId="3" state="visible" r:id="rId4"/>
    <sheet name="JU18 A-H Gr.4" sheetId="4" state="visible" r:id="rId5"/>
    <sheet name="JU18 A-H Gr.5" sheetId="5" state="visible" r:id="rId6"/>
    <sheet name="JU18 A-H Gr.6" sheetId="6" state="visible" r:id="rId7"/>
    <sheet name="JU18 A-H Gr.7" sheetId="7" state="visible" r:id="rId8"/>
    <sheet name="JU18 A-H Gr.8" sheetId="8" state="visible" r:id="rId9"/>
    <sheet name="JU18 A-H Gr.9" sheetId="9" state="visible" r:id="rId10"/>
    <sheet name="JU18 A-H Gr.10" sheetId="10" state="visible" r:id="rId11"/>
    <sheet name="JU18 A-H Gr.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98">
  <si>
    <t xml:space="preserve">Veranstaltung:</t>
  </si>
  <si>
    <t xml:space="preserve">Jungen U18 (A-H) Quali.-RLT 2010</t>
  </si>
  <si>
    <t xml:space="preserve">Gruppe 1</t>
  </si>
  <si>
    <t xml:space="preserve">Nr</t>
  </si>
  <si>
    <t xml:space="preserve">Name</t>
  </si>
  <si>
    <t xml:space="preserve">Verein</t>
  </si>
  <si>
    <t xml:space="preserve">Punkte</t>
  </si>
  <si>
    <t xml:space="preserve">Sätze</t>
  </si>
  <si>
    <t xml:space="preserve">Platz</t>
  </si>
  <si>
    <t xml:space="preserve">Heim, Patrick</t>
  </si>
  <si>
    <t xml:space="preserve">TGV E. Beilstein</t>
  </si>
  <si>
    <t xml:space="preserve">:</t>
  </si>
  <si>
    <t xml:space="preserve">To, Manh</t>
  </si>
  <si>
    <t xml:space="preserve">TSG Heilbronn</t>
  </si>
  <si>
    <t xml:space="preserve">Selling, Christian</t>
  </si>
  <si>
    <t xml:space="preserve">Greiner, Friedrich</t>
  </si>
  <si>
    <t xml:space="preserve">SG Gundelsheim</t>
  </si>
  <si>
    <t xml:space="preserve">Keim, Nicolai</t>
  </si>
  <si>
    <t xml:space="preserve">Erg.</t>
  </si>
  <si>
    <t xml:space="preserve">1. Runde</t>
  </si>
  <si>
    <t xml:space="preserve">2. Runde</t>
  </si>
  <si>
    <t xml:space="preserve">-</t>
  </si>
  <si>
    <t xml:space="preserve">3. Runde</t>
  </si>
  <si>
    <t xml:space="preserve">4. Runde</t>
  </si>
  <si>
    <t xml:space="preserve">5. Runde</t>
  </si>
  <si>
    <t xml:space="preserve">Tabelle</t>
  </si>
  <si>
    <t xml:space="preserve">Diff.</t>
  </si>
  <si>
    <t xml:space="preserve">Gruppe 2</t>
  </si>
  <si>
    <t xml:space="preserve">Rau, Dominik</t>
  </si>
  <si>
    <t xml:space="preserve">Schmidt, Fabian</t>
  </si>
  <si>
    <t xml:space="preserve">Dill, Daniel</t>
  </si>
  <si>
    <t xml:space="preserve">Friedrichshaller SV</t>
  </si>
  <si>
    <t xml:space="preserve">Zürn, Otto</t>
  </si>
  <si>
    <t xml:space="preserve">VfL Brackenheim</t>
  </si>
  <si>
    <t xml:space="preserve">Bagriacik, Selman</t>
  </si>
  <si>
    <t xml:space="preserve">Höneise, Thorsten</t>
  </si>
  <si>
    <t xml:space="preserve">SV Frauenzimmern</t>
  </si>
  <si>
    <t xml:space="preserve">Gruppe 3</t>
  </si>
  <si>
    <t xml:space="preserve">Speitelsbach, Paul</t>
  </si>
  <si>
    <t xml:space="preserve">Feiß, Dominik</t>
  </si>
  <si>
    <t xml:space="preserve">SPFR Affaltrach</t>
  </si>
  <si>
    <t xml:space="preserve">Akgül, Selman</t>
  </si>
  <si>
    <t xml:space="preserve">Bagriacik, Bilal</t>
  </si>
  <si>
    <t xml:space="preserve">Laukemann, Felix</t>
  </si>
  <si>
    <t xml:space="preserve">TSB Horkheim</t>
  </si>
  <si>
    <t xml:space="preserve">Gruppe 4</t>
  </si>
  <si>
    <t xml:space="preserve">Volovyk, Michael</t>
  </si>
  <si>
    <t xml:space="preserve">Meier, Tobias</t>
  </si>
  <si>
    <t xml:space="preserve">Vrhar, Kevin</t>
  </si>
  <si>
    <t xml:space="preserve">Furtner, Mario</t>
  </si>
  <si>
    <t xml:space="preserve">Renz, Viktor</t>
  </si>
  <si>
    <t xml:space="preserve">Gruppe 5</t>
  </si>
  <si>
    <t xml:space="preserve">Drauz, Manuel</t>
  </si>
  <si>
    <t xml:space="preserve">Meier, Michael</t>
  </si>
  <si>
    <t xml:space="preserve">Hasenfratz, Felix</t>
  </si>
  <si>
    <t xml:space="preserve">Kübler, Frodewin</t>
  </si>
  <si>
    <t xml:space="preserve">Widmann, Simon</t>
  </si>
  <si>
    <t xml:space="preserve">Voß, Patrick</t>
  </si>
  <si>
    <t xml:space="preserve">Gruppe 6</t>
  </si>
  <si>
    <t xml:space="preserve">Beez, Florian</t>
  </si>
  <si>
    <t xml:space="preserve">Schuch, Luca</t>
  </si>
  <si>
    <t xml:space="preserve">Mathis, Hendrik</t>
  </si>
  <si>
    <t xml:space="preserve">Winter, Andreas</t>
  </si>
  <si>
    <t xml:space="preserve">TTC Gochsen</t>
  </si>
  <si>
    <t xml:space="preserve">Schmidt, Philipp</t>
  </si>
  <si>
    <t xml:space="preserve">Do, Huy Duc</t>
  </si>
  <si>
    <t xml:space="preserve">DJKSB Heilbronn</t>
  </si>
  <si>
    <t xml:space="preserve">Gruppe 7</t>
  </si>
  <si>
    <t xml:space="preserve">Burkart, Jochen</t>
  </si>
  <si>
    <t xml:space="preserve">Höneise, Alexander</t>
  </si>
  <si>
    <t xml:space="preserve">Schilpp, Thomas</t>
  </si>
  <si>
    <t xml:space="preserve">Vanek, Phillip</t>
  </si>
  <si>
    <t xml:space="preserve">Heintz, Markus</t>
  </si>
  <si>
    <t xml:space="preserve">Gruppe 8</t>
  </si>
  <si>
    <t xml:space="preserve">Wriedt, Christian</t>
  </si>
  <si>
    <t xml:space="preserve">Walter, Philipp</t>
  </si>
  <si>
    <t xml:space="preserve">Yildiz, Ferhan</t>
  </si>
  <si>
    <t xml:space="preserve">Diel, Aron</t>
  </si>
  <si>
    <t xml:space="preserve">Sieß, Raffael</t>
  </si>
  <si>
    <t xml:space="preserve">Gruppe 9</t>
  </si>
  <si>
    <t xml:space="preserve">Thiel, Alexander</t>
  </si>
  <si>
    <t xml:space="preserve">Siffring, Florian</t>
  </si>
  <si>
    <t xml:space="preserve">Wolf, Danny</t>
  </si>
  <si>
    <t xml:space="preserve">Tremmel, Till</t>
  </si>
  <si>
    <t xml:space="preserve">Kühner, Colin</t>
  </si>
  <si>
    <t xml:space="preserve">Gruppe 10</t>
  </si>
  <si>
    <t xml:space="preserve">Furtner, Fabian</t>
  </si>
  <si>
    <t xml:space="preserve">Meisner, Stefan</t>
  </si>
  <si>
    <t xml:space="preserve">Kallis, Nicolai</t>
  </si>
  <si>
    <t xml:space="preserve">Bubeck, Samuel</t>
  </si>
  <si>
    <t xml:space="preserve">Mühling, Max</t>
  </si>
  <si>
    <t xml:space="preserve">Gruppe 11</t>
  </si>
  <si>
    <t xml:space="preserve">Richardt, Artur</t>
  </si>
  <si>
    <t xml:space="preserve">Heilmann, Silas</t>
  </si>
  <si>
    <t xml:space="preserve">Kiesel, Sebastian</t>
  </si>
  <si>
    <t xml:space="preserve">George, Benedikt</t>
  </si>
  <si>
    <t xml:space="preserve">Adelsberger, Christopher</t>
  </si>
  <si>
    <t xml:space="preserve">Vischer, Chris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2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9</v>
      </c>
      <c r="C4" s="31"/>
      <c r="D4" s="31"/>
      <c r="E4" s="32"/>
      <c r="F4" s="33"/>
      <c r="G4" s="34" t="s">
        <v>10</v>
      </c>
      <c r="H4" s="35"/>
      <c r="I4" s="36"/>
      <c r="J4" s="37"/>
      <c r="K4" s="38" t="n">
        <f aca="false">+H25</f>
        <v>0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4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12</v>
      </c>
      <c r="AD4" s="39" t="s">
        <v>11</v>
      </c>
      <c r="AE4" s="41" t="n">
        <f aca="false">SUM(J4,M4,P4,S4,V4,Y4)</f>
        <v>0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/>
      <c r="C5" s="31"/>
      <c r="D5" s="31"/>
      <c r="E5" s="44"/>
      <c r="F5" s="33"/>
      <c r="G5" s="34"/>
      <c r="H5" s="45" t="n">
        <f aca="false">+M4</f>
        <v>0</v>
      </c>
      <c r="I5" s="39" t="s">
        <v>11</v>
      </c>
      <c r="J5" s="46" t="n">
        <f aca="false">+K4</f>
        <v>0</v>
      </c>
      <c r="K5" s="47"/>
      <c r="L5" s="48"/>
      <c r="M5" s="49"/>
      <c r="N5" s="38" t="n">
        <f aca="false">+H20</f>
        <v>0</v>
      </c>
      <c r="O5" s="39" t="s">
        <v>11</v>
      </c>
      <c r="P5" s="40" t="n">
        <f aca="false">+J20</f>
        <v>0</v>
      </c>
      <c r="Q5" s="38" t="n">
        <f aca="false">+AF14</f>
        <v>0</v>
      </c>
      <c r="R5" s="39" t="s">
        <v>11</v>
      </c>
      <c r="S5" s="41" t="n">
        <f aca="false">+AH14</f>
        <v>0</v>
      </c>
      <c r="T5" s="38" t="n">
        <f aca="false">+H14</f>
        <v>0</v>
      </c>
      <c r="U5" s="39" t="s">
        <v>11</v>
      </c>
      <c r="V5" s="41" t="n">
        <f aca="false">+J14</f>
        <v>0</v>
      </c>
      <c r="W5" s="38" t="n">
        <f aca="false">+AF18</f>
        <v>0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0</v>
      </c>
      <c r="AA5" s="39" t="s">
        <v>11</v>
      </c>
      <c r="AB5" s="40" t="n">
        <f aca="false">IF(J5&gt;2,1)+IF(M5&gt;2,1)+IF(P5&gt;2,1)+IF(S5&gt;2,1)+IF(V5&gt;2,1)+IF(Y5&gt;2,1)</f>
        <v>0</v>
      </c>
      <c r="AC5" s="41" t="n">
        <f aca="false">SUM(H14,J25,AF18,H20,AF14)</f>
        <v>0</v>
      </c>
      <c r="AD5" s="39" t="s">
        <v>11</v>
      </c>
      <c r="AE5" s="41" t="n">
        <f aca="false">SUM(J14,H25,AH18,J20,AH14)</f>
        <v>0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12</v>
      </c>
      <c r="C6" s="31"/>
      <c r="D6" s="31"/>
      <c r="E6" s="44"/>
      <c r="F6" s="33"/>
      <c r="G6" s="34" t="s">
        <v>13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0</v>
      </c>
      <c r="L6" s="31" t="s">
        <v>11</v>
      </c>
      <c r="M6" s="46" t="n">
        <f aca="false">+N5</f>
        <v>0</v>
      </c>
      <c r="N6" s="47"/>
      <c r="O6" s="36"/>
      <c r="P6" s="50"/>
      <c r="Q6" s="38" t="n">
        <f aca="false">+H15</f>
        <v>3</v>
      </c>
      <c r="R6" s="39" t="s">
        <v>11</v>
      </c>
      <c r="S6" s="41" t="n">
        <f aca="false">+J15</f>
        <v>1</v>
      </c>
      <c r="T6" s="38" t="n">
        <f aca="false">+H24</f>
        <v>3</v>
      </c>
      <c r="U6" s="39" t="s">
        <v>11</v>
      </c>
      <c r="V6" s="40" t="n">
        <f aca="false">+J24</f>
        <v>0</v>
      </c>
      <c r="W6" s="38" t="n">
        <f aca="false">+AF13</f>
        <v>3</v>
      </c>
      <c r="X6" s="39" t="s">
        <v>11</v>
      </c>
      <c r="Y6" s="41" t="n">
        <f aca="false">+AH13</f>
        <v>1</v>
      </c>
      <c r="Z6" s="42" t="n">
        <f aca="false">IF(H6&gt;2,1)+IF(K6&gt;2,1)+IF(N6&gt;2,1)+IF(Q6&gt;2,1)+IF(T6&gt;2,1)+IF(W6&gt;2,1)</f>
        <v>3</v>
      </c>
      <c r="AA6" s="39" t="s">
        <v>11</v>
      </c>
      <c r="AB6" s="40" t="n">
        <f aca="false">IF(J6&gt;2,1)+IF(M6&gt;2,1)+IF(P6&gt;2,1)+IF(S6&gt;2,1)+IF(V6&gt;2,1)+IF(Y6&gt;2,1)</f>
        <v>1</v>
      </c>
      <c r="AC6" s="41" t="n">
        <f aca="false">SUM(H15,H24,AH19,J20,AF13)</f>
        <v>9</v>
      </c>
      <c r="AD6" s="39" t="s">
        <v>11</v>
      </c>
      <c r="AE6" s="41" t="n">
        <f aca="false">SUM(J15,J24,AF19,H20,AH13)</f>
        <v>5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14</v>
      </c>
      <c r="C7" s="31"/>
      <c r="D7" s="31"/>
      <c r="E7" s="44"/>
      <c r="F7" s="33"/>
      <c r="G7" s="34" t="s">
        <v>13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0</v>
      </c>
      <c r="L7" s="31" t="s">
        <v>11</v>
      </c>
      <c r="M7" s="46" t="n">
        <f aca="false">+Q5</f>
        <v>0</v>
      </c>
      <c r="N7" s="45" t="n">
        <f aca="false">+S6</f>
        <v>1</v>
      </c>
      <c r="O7" s="39" t="s">
        <v>11</v>
      </c>
      <c r="P7" s="40" t="n">
        <f aca="false">+Q6</f>
        <v>3</v>
      </c>
      <c r="Q7" s="51"/>
      <c r="R7" s="36"/>
      <c r="S7" s="37"/>
      <c r="T7" s="38" t="n">
        <f aca="false">+AF20</f>
        <v>3</v>
      </c>
      <c r="U7" s="52" t="s">
        <v>11</v>
      </c>
      <c r="V7" s="41" t="n">
        <f aca="false">+AH20</f>
        <v>1</v>
      </c>
      <c r="W7" s="38" t="n">
        <f aca="false">+H23</f>
        <v>0</v>
      </c>
      <c r="X7" s="39" t="s">
        <v>11</v>
      </c>
      <c r="Y7" s="41" t="n">
        <f aca="false">+J23</f>
        <v>3</v>
      </c>
      <c r="Z7" s="42" t="n">
        <f aca="false">IF(H7&gt;2,1)+IF(K7&gt;2,1)+IF(N7&gt;2,1)+IF(Q7&gt;2,1)+IF(T7&gt;2,1)+IF(W7&gt;2,1)</f>
        <v>1</v>
      </c>
      <c r="AA7" s="39" t="s">
        <v>11</v>
      </c>
      <c r="AB7" s="40" t="n">
        <f aca="false">IF(J7&gt;2,1)+IF(M7&gt;2,1)+IF(P7&gt;2,1)+IF(S7&gt;2,1)+IF(V7&gt;2,1)+IF(Y7&gt;2,1)</f>
        <v>3</v>
      </c>
      <c r="AC7" s="41" t="n">
        <f aca="false">SUM(J15,H23,AF20,J19,AH14)</f>
        <v>4</v>
      </c>
      <c r="AD7" s="39" t="s">
        <v>11</v>
      </c>
      <c r="AE7" s="41" t="n">
        <f aca="false">SUM(H15,J23,AH20,H19,AF14)</f>
        <v>10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15</v>
      </c>
      <c r="C8" s="10"/>
      <c r="D8" s="12"/>
      <c r="E8" s="44"/>
      <c r="F8" s="55"/>
      <c r="G8" s="56" t="s">
        <v>16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0</v>
      </c>
      <c r="L8" s="31" t="s">
        <v>11</v>
      </c>
      <c r="M8" s="57" t="n">
        <f aca="false">+T5</f>
        <v>0</v>
      </c>
      <c r="N8" s="10" t="n">
        <f aca="false">+V6</f>
        <v>0</v>
      </c>
      <c r="O8" s="39" t="s">
        <v>11</v>
      </c>
      <c r="P8" s="57" t="n">
        <f aca="false">+T6</f>
        <v>3</v>
      </c>
      <c r="Q8" s="10" t="n">
        <f aca="false">+V7</f>
        <v>1</v>
      </c>
      <c r="R8" s="58" t="s">
        <v>11</v>
      </c>
      <c r="S8" s="10" t="n">
        <f aca="false">+T7</f>
        <v>3</v>
      </c>
      <c r="T8" s="59"/>
      <c r="U8" s="60"/>
      <c r="V8" s="60"/>
      <c r="W8" s="38" t="n">
        <f aca="false">+H18</f>
        <v>0</v>
      </c>
      <c r="X8" s="39" t="s">
        <v>11</v>
      </c>
      <c r="Y8" s="61" t="n">
        <f aca="false">+J18</f>
        <v>3</v>
      </c>
      <c r="Z8" s="42" t="n">
        <f aca="false">IF(H8&gt;2,1)+IF(K8&gt;2,1)+IF(N8&gt;2,1)+IF(Q8&gt;2,1)+IF(T8&gt;2,1)+IF(W8&gt;2,1)</f>
        <v>0</v>
      </c>
      <c r="AA8" s="39" t="s">
        <v>11</v>
      </c>
      <c r="AB8" s="40" t="n">
        <f aca="false">IF(J8&gt;2,1)+IF(M8&gt;2,1)+IF(P8&gt;2,1)+IF(S8&gt;2,1)+IF(V8&gt;2,1)+IF(Y8&gt;2,1)</f>
        <v>4</v>
      </c>
      <c r="AC8" s="41" t="n">
        <f aca="false">SUM(J14,J24,AH20,H18,AH15)</f>
        <v>1</v>
      </c>
      <c r="AD8" s="39" t="s">
        <v>11</v>
      </c>
      <c r="AE8" s="40" t="n">
        <f aca="false">SUM(H14,H24,AF20,J18,AF15)</f>
        <v>12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17</v>
      </c>
      <c r="C9" s="64"/>
      <c r="D9" s="64"/>
      <c r="E9" s="65"/>
      <c r="F9" s="66"/>
      <c r="G9" s="67" t="s">
        <v>10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0</v>
      </c>
      <c r="L9" s="64" t="s">
        <v>11</v>
      </c>
      <c r="M9" s="70" t="n">
        <f aca="false">+W5</f>
        <v>0</v>
      </c>
      <c r="N9" s="68" t="n">
        <f aca="false">+Y6</f>
        <v>1</v>
      </c>
      <c r="O9" s="69" t="s">
        <v>11</v>
      </c>
      <c r="P9" s="71" t="n">
        <f aca="false">+W6</f>
        <v>3</v>
      </c>
      <c r="Q9" s="72" t="n">
        <f aca="false">+Y7</f>
        <v>3</v>
      </c>
      <c r="R9" s="69" t="s">
        <v>11</v>
      </c>
      <c r="S9" s="73" t="n">
        <f aca="false">+W7</f>
        <v>0</v>
      </c>
      <c r="T9" s="72" t="n">
        <f aca="false">+Y8</f>
        <v>3</v>
      </c>
      <c r="U9" s="69" t="s">
        <v>11</v>
      </c>
      <c r="V9" s="71" t="n">
        <f aca="false">+W8</f>
        <v>0</v>
      </c>
      <c r="W9" s="74"/>
      <c r="X9" s="75"/>
      <c r="Y9" s="76"/>
      <c r="Z9" s="77" t="n">
        <f aca="false">IF(H9&gt;2,1)+IF(K9&gt;2,1)+IF(N9&gt;2,1)+IF(Q9&gt;2,1)+IF(T9&gt;2,1)+IF(W9&gt;2,1)</f>
        <v>2</v>
      </c>
      <c r="AA9" s="69" t="s">
        <v>11</v>
      </c>
      <c r="AB9" s="71" t="n">
        <f aca="false">IF(J9&gt;2,1)+IF(M9&gt;2,1)+IF(P9&gt;2,1)+IF(S9&gt;2,1)+IF(V9&gt;2,1)+IF(Y9&gt;2,1)</f>
        <v>2</v>
      </c>
      <c r="AC9" s="73" t="n">
        <f aca="false">SUM(J13,J23,AH18,J18,AH13)</f>
        <v>7</v>
      </c>
      <c r="AD9" s="69" t="s">
        <v>11</v>
      </c>
      <c r="AE9" s="73" t="n">
        <f aca="false">SUM(H13,H23,AF18,H18,AF13)</f>
        <v>6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0</v>
      </c>
      <c r="AA10" s="80"/>
      <c r="AB10" s="80" t="n">
        <f aca="false">SUM(AB4:AB9)</f>
        <v>10</v>
      </c>
      <c r="AC10" s="80" t="n">
        <f aca="false">SUM(AC4:AC9)</f>
        <v>33</v>
      </c>
      <c r="AD10" s="80"/>
      <c r="AE10" s="80" t="n">
        <f aca="false">SUM(AE4:AE9)</f>
        <v>33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18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18</v>
      </c>
      <c r="AG11" s="86"/>
      <c r="AH11" s="87"/>
    </row>
    <row r="12" customFormat="false" ht="16.5" hidden="false" customHeight="true" outlineLevel="0" collapsed="false">
      <c r="A12" s="2"/>
      <c r="B12" s="92" t="s">
        <v>19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1</v>
      </c>
      <c r="D13" s="96" t="n">
        <v>6</v>
      </c>
      <c r="E13" s="97" t="str">
        <f aca="false">+B4</f>
        <v>Heim, Patrick</v>
      </c>
      <c r="F13" s="98" t="s">
        <v>21</v>
      </c>
      <c r="G13" s="99" t="str">
        <f aca="false">+B9</f>
        <v>Keim, Nicolai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1</v>
      </c>
      <c r="O13" s="107" t="n">
        <v>6</v>
      </c>
      <c r="P13" s="97" t="str">
        <f aca="false">+B6</f>
        <v>To, Manh</v>
      </c>
      <c r="Q13" s="103"/>
      <c r="R13" s="108"/>
      <c r="S13" s="108"/>
      <c r="T13" s="108"/>
      <c r="U13" s="108"/>
      <c r="V13" s="108"/>
      <c r="W13" s="98" t="s">
        <v>21</v>
      </c>
      <c r="X13" s="109" t="str">
        <f aca="false">+B9</f>
        <v>Keim, Nicolai</v>
      </c>
      <c r="Y13" s="103"/>
      <c r="Z13" s="110"/>
      <c r="AA13" s="97"/>
      <c r="AB13" s="97"/>
      <c r="AC13" s="97"/>
      <c r="AD13" s="97"/>
      <c r="AE13" s="97"/>
      <c r="AF13" s="111" t="n">
        <v>3</v>
      </c>
      <c r="AG13" s="112" t="s">
        <v>11</v>
      </c>
      <c r="AH13" s="102" t="n">
        <v>1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1</v>
      </c>
      <c r="D14" s="116" t="n">
        <v>5</v>
      </c>
      <c r="E14" s="45" t="n">
        <f aca="false">+B5</f>
        <v>0</v>
      </c>
      <c r="F14" s="117" t="s">
        <v>21</v>
      </c>
      <c r="G14" s="46" t="str">
        <f aca="false">+B8</f>
        <v>Greiner, Friedrich</v>
      </c>
      <c r="H14" s="100"/>
      <c r="I14" s="101" t="s">
        <v>11</v>
      </c>
      <c r="J14" s="102"/>
      <c r="K14" s="2"/>
      <c r="L14" s="81"/>
      <c r="M14" s="118" t="n">
        <v>2</v>
      </c>
      <c r="N14" s="119" t="s">
        <v>21</v>
      </c>
      <c r="O14" s="120" t="n">
        <v>4</v>
      </c>
      <c r="P14" s="45" t="n">
        <f aca="false">+B5</f>
        <v>0</v>
      </c>
      <c r="Q14" s="121"/>
      <c r="R14" s="122"/>
      <c r="S14" s="122"/>
      <c r="T14" s="122"/>
      <c r="U14" s="122"/>
      <c r="V14" s="122"/>
      <c r="W14" s="117" t="s">
        <v>21</v>
      </c>
      <c r="X14" s="123" t="str">
        <f aca="false">+B7</f>
        <v>Selling, Christian</v>
      </c>
      <c r="Y14" s="121"/>
      <c r="Z14" s="124"/>
      <c r="AA14" s="45"/>
      <c r="AB14" s="45"/>
      <c r="AC14" s="45"/>
      <c r="AD14" s="45"/>
      <c r="AE14" s="45"/>
      <c r="AF14" s="125"/>
      <c r="AG14" s="126" t="s">
        <v>11</v>
      </c>
      <c r="AH14" s="12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1</v>
      </c>
      <c r="D15" s="130" t="n">
        <v>4</v>
      </c>
      <c r="E15" s="131" t="str">
        <f aca="false">+B6</f>
        <v>To, Manh</v>
      </c>
      <c r="F15" s="132" t="s">
        <v>21</v>
      </c>
      <c r="G15" s="133" t="str">
        <f aca="false">+B7</f>
        <v>Selling, Christian</v>
      </c>
      <c r="H15" s="134" t="n">
        <v>3</v>
      </c>
      <c r="I15" s="135" t="s">
        <v>11</v>
      </c>
      <c r="J15" s="136" t="n">
        <v>1</v>
      </c>
      <c r="K15" s="2"/>
      <c r="L15" s="137"/>
      <c r="M15" s="138" t="n">
        <v>1</v>
      </c>
      <c r="N15" s="139" t="s">
        <v>21</v>
      </c>
      <c r="O15" s="140" t="n">
        <v>5</v>
      </c>
      <c r="P15" s="141" t="str">
        <f aca="false">+B4</f>
        <v>Heim, Patrick</v>
      </c>
      <c r="Q15" s="141"/>
      <c r="R15" s="141"/>
      <c r="S15" s="141"/>
      <c r="T15" s="141"/>
      <c r="U15" s="141"/>
      <c r="V15" s="141"/>
      <c r="W15" s="142" t="s">
        <v>21</v>
      </c>
      <c r="X15" s="141" t="str">
        <f aca="false">+B8</f>
        <v>Greiner, Friedrich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2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3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1</v>
      </c>
      <c r="D18" s="96" t="n">
        <v>6</v>
      </c>
      <c r="E18" s="97" t="str">
        <f aca="false">+B8</f>
        <v>Greiner, Friedrich</v>
      </c>
      <c r="F18" s="98" t="s">
        <v>21</v>
      </c>
      <c r="G18" s="97" t="str">
        <f aca="false">+B9</f>
        <v>Keim, Nicolai</v>
      </c>
      <c r="H18" s="111" t="n">
        <v>0</v>
      </c>
      <c r="I18" s="101" t="s">
        <v>11</v>
      </c>
      <c r="J18" s="151" t="n">
        <v>3</v>
      </c>
      <c r="K18" s="2"/>
      <c r="L18" s="2"/>
      <c r="M18" s="152" t="n">
        <v>2</v>
      </c>
      <c r="N18" s="153" t="s">
        <v>21</v>
      </c>
      <c r="O18" s="154" t="n">
        <v>6</v>
      </c>
      <c r="P18" s="155" t="n">
        <f aca="false">+B5</f>
        <v>0</v>
      </c>
      <c r="Q18" s="2"/>
      <c r="R18" s="82"/>
      <c r="S18" s="82"/>
      <c r="T18" s="82"/>
      <c r="U18" s="82"/>
      <c r="V18" s="82"/>
      <c r="W18" s="12" t="s">
        <v>21</v>
      </c>
      <c r="X18" s="12" t="str">
        <f aca="false">+B9</f>
        <v>Keim, Nicolai</v>
      </c>
      <c r="Y18" s="2"/>
      <c r="Z18" s="82"/>
      <c r="AA18" s="82"/>
      <c r="AB18" s="82"/>
      <c r="AC18" s="82"/>
      <c r="AD18" s="82"/>
      <c r="AE18" s="82"/>
      <c r="AF18" s="156"/>
      <c r="AG18" s="157" t="s">
        <v>11</v>
      </c>
      <c r="AH18" s="127"/>
    </row>
    <row r="19" customFormat="false" ht="18.75" hidden="false" customHeight="false" outlineLevel="0" collapsed="false">
      <c r="A19" s="146"/>
      <c r="B19" s="158" t="n">
        <v>1</v>
      </c>
      <c r="C19" s="159" t="s">
        <v>21</v>
      </c>
      <c r="D19" s="160" t="n">
        <v>4</v>
      </c>
      <c r="E19" s="45" t="str">
        <f aca="false">+B4</f>
        <v>Heim, Patrick</v>
      </c>
      <c r="F19" s="117" t="s">
        <v>21</v>
      </c>
      <c r="G19" s="45" t="str">
        <f aca="false">+B7</f>
        <v>Selling, Christian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1</v>
      </c>
      <c r="O19" s="154" t="n">
        <v>3</v>
      </c>
      <c r="P19" s="161" t="str">
        <f aca="false">+B4</f>
        <v>Heim, Patrick</v>
      </c>
      <c r="Q19" s="121"/>
      <c r="R19" s="122"/>
      <c r="S19" s="122"/>
      <c r="T19" s="122"/>
      <c r="U19" s="122"/>
      <c r="V19" s="122"/>
      <c r="W19" s="162" t="s">
        <v>21</v>
      </c>
      <c r="X19" s="162" t="str">
        <f aca="false">+B6</f>
        <v>To, Manh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1</v>
      </c>
      <c r="D20" s="164" t="n">
        <v>3</v>
      </c>
      <c r="E20" s="131" t="n">
        <f aca="false">+B5</f>
        <v>0</v>
      </c>
      <c r="F20" s="132" t="s">
        <v>21</v>
      </c>
      <c r="G20" s="131" t="str">
        <f aca="false">+B6</f>
        <v>To, Manh</v>
      </c>
      <c r="H20" s="165"/>
      <c r="I20" s="166" t="s">
        <v>11</v>
      </c>
      <c r="J20" s="167"/>
      <c r="K20" s="2"/>
      <c r="L20" s="2"/>
      <c r="M20" s="138" t="n">
        <v>4</v>
      </c>
      <c r="N20" s="168" t="s">
        <v>21</v>
      </c>
      <c r="O20" s="169" t="n">
        <v>5</v>
      </c>
      <c r="P20" s="170" t="str">
        <f aca="false">+B7</f>
        <v>Selling, Christian</v>
      </c>
      <c r="Q20" s="171"/>
      <c r="R20" s="172"/>
      <c r="S20" s="172"/>
      <c r="T20" s="172"/>
      <c r="U20" s="172"/>
      <c r="V20" s="172"/>
      <c r="W20" s="141" t="s">
        <v>21</v>
      </c>
      <c r="X20" s="141" t="str">
        <f aca="false">+B8</f>
        <v>Greiner, Friedrich</v>
      </c>
      <c r="Y20" s="171"/>
      <c r="Z20" s="172"/>
      <c r="AA20" s="131"/>
      <c r="AB20" s="131"/>
      <c r="AC20" s="131"/>
      <c r="AD20" s="131"/>
      <c r="AE20" s="131"/>
      <c r="AF20" s="165" t="n">
        <v>3</v>
      </c>
      <c r="AG20" s="173" t="s">
        <v>11</v>
      </c>
      <c r="AH20" s="167" t="n">
        <v>1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4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1</v>
      </c>
      <c r="D23" s="176" t="n">
        <v>6</v>
      </c>
      <c r="E23" s="97" t="str">
        <f aca="false">+B7</f>
        <v>Selling, Christian</v>
      </c>
      <c r="F23" s="98" t="s">
        <v>21</v>
      </c>
      <c r="G23" s="99" t="str">
        <f aca="false">+B9</f>
        <v>Keim, Nicolai</v>
      </c>
      <c r="H23" s="100" t="n">
        <v>0</v>
      </c>
      <c r="I23" s="101" t="s">
        <v>11</v>
      </c>
      <c r="J23" s="102" t="n">
        <v>3</v>
      </c>
    </row>
    <row r="24" customFormat="false" ht="15.75" hidden="false" customHeight="false" outlineLevel="0" collapsed="false">
      <c r="A24" s="82"/>
      <c r="B24" s="177" t="n">
        <v>3</v>
      </c>
      <c r="C24" s="178" t="s">
        <v>21</v>
      </c>
      <c r="D24" s="179" t="n">
        <v>5</v>
      </c>
      <c r="E24" s="45" t="str">
        <f aca="false">+B6</f>
        <v>To, Manh</v>
      </c>
      <c r="F24" s="117" t="s">
        <v>21</v>
      </c>
      <c r="G24" s="46" t="str">
        <f aca="false">+B8</f>
        <v>Greiner, Friedrich</v>
      </c>
      <c r="H24" s="100" t="n">
        <v>3</v>
      </c>
      <c r="I24" s="101" t="s">
        <v>11</v>
      </c>
      <c r="J24" s="102" t="n">
        <v>0</v>
      </c>
    </row>
    <row r="25" customFormat="false" ht="16.5" hidden="false" customHeight="false" outlineLevel="0" collapsed="false">
      <c r="A25" s="2"/>
      <c r="B25" s="180" t="n">
        <v>1</v>
      </c>
      <c r="C25" s="181" t="s">
        <v>21</v>
      </c>
      <c r="D25" s="182" t="n">
        <v>2</v>
      </c>
      <c r="E25" s="170" t="str">
        <f aca="false">+B4</f>
        <v>Heim, Patrick</v>
      </c>
      <c r="F25" s="141" t="s">
        <v>21</v>
      </c>
      <c r="G25" s="141" t="n">
        <f aca="false">+B5</f>
        <v>0</v>
      </c>
      <c r="H25" s="165"/>
      <c r="I25" s="173" t="s">
        <v>11</v>
      </c>
      <c r="J25" s="167"/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5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6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Heim, Patrick</v>
      </c>
      <c r="C32" s="190"/>
      <c r="D32" s="190"/>
      <c r="E32" s="190"/>
      <c r="F32" s="190"/>
      <c r="G32" s="191" t="str">
        <f aca="false">$G$4</f>
        <v>TGV E. Beilstein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4</v>
      </c>
      <c r="Q32" s="194" t="s">
        <v>11</v>
      </c>
      <c r="R32" s="193" t="n">
        <f aca="false">$AB$4</f>
        <v>0</v>
      </c>
      <c r="S32" s="195"/>
      <c r="T32" s="196" t="n">
        <f aca="false">$AC$4</f>
        <v>12</v>
      </c>
      <c r="U32" s="196"/>
      <c r="V32" s="194" t="s">
        <v>11</v>
      </c>
      <c r="W32" s="197" t="n">
        <f aca="false">$AE$4</f>
        <v>0</v>
      </c>
      <c r="X32" s="197"/>
      <c r="Y32" s="190"/>
      <c r="Z32" s="198" t="n">
        <f aca="false">SUM(T32-W32)</f>
        <v>12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6</f>
        <v>To, Manh</v>
      </c>
      <c r="C33" s="121"/>
      <c r="D33" s="121"/>
      <c r="E33" s="121"/>
      <c r="F33" s="121"/>
      <c r="G33" s="202" t="str">
        <f aca="false">$G$6</f>
        <v>TSG Heilbronn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6</f>
        <v>3</v>
      </c>
      <c r="Q33" s="205" t="s">
        <v>11</v>
      </c>
      <c r="R33" s="204" t="n">
        <f aca="false">$AB$6</f>
        <v>1</v>
      </c>
      <c r="S33" s="206"/>
      <c r="T33" s="207" t="n">
        <f aca="false">$AC$6</f>
        <v>9</v>
      </c>
      <c r="U33" s="207"/>
      <c r="V33" s="205" t="s">
        <v>11</v>
      </c>
      <c r="W33" s="208" t="n">
        <f aca="false">$AE$6</f>
        <v>5</v>
      </c>
      <c r="X33" s="208"/>
      <c r="Y33" s="121"/>
      <c r="Z33" s="209" t="n">
        <f aca="false">SUM(T33-W33)</f>
        <v>4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9</f>
        <v>Keim, Nicolai</v>
      </c>
      <c r="C34" s="190"/>
      <c r="D34" s="190"/>
      <c r="E34" s="190"/>
      <c r="F34" s="190"/>
      <c r="G34" s="191" t="str">
        <f aca="false">$G$9</f>
        <v>TGV E. Beilstein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9</f>
        <v>2</v>
      </c>
      <c r="Q34" s="194" t="s">
        <v>11</v>
      </c>
      <c r="R34" s="193" t="n">
        <f aca="false">$AB$9</f>
        <v>2</v>
      </c>
      <c r="S34" s="195"/>
      <c r="T34" s="196" t="n">
        <f aca="false">$AC$9</f>
        <v>7</v>
      </c>
      <c r="U34" s="196"/>
      <c r="V34" s="194" t="s">
        <v>11</v>
      </c>
      <c r="W34" s="197" t="n">
        <f aca="false">$AE$9</f>
        <v>6</v>
      </c>
      <c r="X34" s="197"/>
      <c r="Y34" s="190"/>
      <c r="Z34" s="198" t="n">
        <f aca="false">SUM(T34-W34)</f>
        <v>1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7</f>
        <v>Selling, Christian</v>
      </c>
      <c r="C35" s="190"/>
      <c r="D35" s="190"/>
      <c r="E35" s="190"/>
      <c r="F35" s="190"/>
      <c r="G35" s="191" t="str">
        <f aca="false">$G$7</f>
        <v>TSG Heilbronn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7</f>
        <v>1</v>
      </c>
      <c r="Q35" s="194" t="s">
        <v>11</v>
      </c>
      <c r="R35" s="193" t="n">
        <f aca="false">$AB$7</f>
        <v>3</v>
      </c>
      <c r="S35" s="195"/>
      <c r="T35" s="196" t="n">
        <f aca="false">$AC$7</f>
        <v>4</v>
      </c>
      <c r="U35" s="196"/>
      <c r="V35" s="194" t="s">
        <v>11</v>
      </c>
      <c r="W35" s="197" t="n">
        <f aca="false">$AE$7</f>
        <v>10</v>
      </c>
      <c r="X35" s="197"/>
      <c r="Y35" s="190"/>
      <c r="Z35" s="198" t="n">
        <f aca="false">SUM(T35-W35)</f>
        <v>-6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n">
        <f aca="false">$B$5</f>
        <v>0</v>
      </c>
      <c r="C36" s="190"/>
      <c r="D36" s="190"/>
      <c r="E36" s="190"/>
      <c r="F36" s="190"/>
      <c r="G36" s="191" t="n">
        <f aca="false">$G$5</f>
        <v>0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5</f>
        <v>0</v>
      </c>
      <c r="Q36" s="194" t="s">
        <v>11</v>
      </c>
      <c r="R36" s="193" t="n">
        <f aca="false">$AB$5</f>
        <v>0</v>
      </c>
      <c r="S36" s="195"/>
      <c r="T36" s="196" t="n">
        <f aca="false">$AC$5</f>
        <v>0</v>
      </c>
      <c r="U36" s="196"/>
      <c r="V36" s="194" t="s">
        <v>11</v>
      </c>
      <c r="W36" s="197" t="n">
        <f aca="false">$AE$5</f>
        <v>0</v>
      </c>
      <c r="X36" s="197"/>
      <c r="Y36" s="190"/>
      <c r="Z36" s="198" t="n">
        <f aca="false">SUM(T36-W36)</f>
        <v>0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8</f>
        <v>Greiner, Friedrich</v>
      </c>
      <c r="C37" s="171"/>
      <c r="D37" s="171"/>
      <c r="E37" s="182"/>
      <c r="F37" s="171"/>
      <c r="G37" s="211" t="str">
        <f aca="false">$G$8</f>
        <v>SG Gundelsheim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8</f>
        <v>0</v>
      </c>
      <c r="Q37" s="214" t="s">
        <v>11</v>
      </c>
      <c r="R37" s="213" t="n">
        <f aca="false">$AB$8</f>
        <v>4</v>
      </c>
      <c r="S37" s="215"/>
      <c r="T37" s="216" t="n">
        <f aca="false">$AC$8</f>
        <v>1</v>
      </c>
      <c r="U37" s="216"/>
      <c r="V37" s="214" t="s">
        <v>11</v>
      </c>
      <c r="W37" s="217" t="n">
        <f aca="false">$AE$8</f>
        <v>12</v>
      </c>
      <c r="X37" s="217"/>
      <c r="Y37" s="171"/>
      <c r="Z37" s="218" t="n">
        <f aca="false">SUM(T37-W37)</f>
        <v>-11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0</v>
      </c>
      <c r="P38" s="220"/>
      <c r="Q38" s="221" t="s">
        <v>11</v>
      </c>
      <c r="R38" s="222" t="n">
        <f aca="false">SUM(R32:R37)</f>
        <v>10</v>
      </c>
      <c r="S38" s="222"/>
      <c r="T38" s="220" t="n">
        <f aca="false">SUM(T32:T37)</f>
        <v>33</v>
      </c>
      <c r="U38" s="220"/>
      <c r="V38" s="214" t="s">
        <v>11</v>
      </c>
      <c r="W38" s="222" t="n">
        <f aca="false">SUM(W32:W37)</f>
        <v>33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85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86</v>
      </c>
      <c r="C4" s="31"/>
      <c r="D4" s="31"/>
      <c r="E4" s="32"/>
      <c r="F4" s="33"/>
      <c r="G4" s="34" t="s">
        <v>40</v>
      </c>
      <c r="H4" s="35"/>
      <c r="I4" s="36"/>
      <c r="J4" s="37"/>
      <c r="K4" s="38" t="n">
        <f aca="false">+H25</f>
        <v>0</v>
      </c>
      <c r="L4" s="39" t="s">
        <v>11</v>
      </c>
      <c r="M4" s="40" t="n">
        <f aca="false">+J25</f>
        <v>3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2</v>
      </c>
      <c r="U4" s="39" t="s">
        <v>11</v>
      </c>
      <c r="V4" s="41" t="n">
        <f aca="false">+AH15</f>
        <v>3</v>
      </c>
      <c r="W4" s="38" t="n">
        <f aca="false">+H13</f>
        <v>0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2</v>
      </c>
      <c r="AA4" s="39" t="s">
        <v>11</v>
      </c>
      <c r="AB4" s="40" t="n">
        <f aca="false">IF(J4&gt;2,1)+IF(M4&gt;2,1)+IF(P4&gt;2,1)+IF(S4&gt;2,1)+IF(V4&gt;2,1)+IF(Y4&gt;2,1)</f>
        <v>2</v>
      </c>
      <c r="AC4" s="41" t="n">
        <f aca="false">SUM(H4,K4,N4,Q4,T4,W4)</f>
        <v>8</v>
      </c>
      <c r="AD4" s="39" t="s">
        <v>11</v>
      </c>
      <c r="AE4" s="41" t="n">
        <f aca="false">SUM(J4,M4,P4,S4,V4,Y4)</f>
        <v>6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87</v>
      </c>
      <c r="C5" s="31"/>
      <c r="D5" s="31"/>
      <c r="E5" s="44"/>
      <c r="F5" s="33"/>
      <c r="G5" s="34" t="s">
        <v>13</v>
      </c>
      <c r="H5" s="45" t="n">
        <f aca="false">+M4</f>
        <v>3</v>
      </c>
      <c r="I5" s="39" t="s">
        <v>11</v>
      </c>
      <c r="J5" s="46" t="n">
        <f aca="false">+K4</f>
        <v>0</v>
      </c>
      <c r="K5" s="47"/>
      <c r="L5" s="48"/>
      <c r="M5" s="49"/>
      <c r="N5" s="38" t="n">
        <f aca="false">+H20</f>
        <v>3</v>
      </c>
      <c r="O5" s="39" t="s">
        <v>11</v>
      </c>
      <c r="P5" s="40" t="n">
        <f aca="false">+J20</f>
        <v>0</v>
      </c>
      <c r="Q5" s="38" t="n">
        <f aca="false">+AF14</f>
        <v>3</v>
      </c>
      <c r="R5" s="39" t="s">
        <v>11</v>
      </c>
      <c r="S5" s="41" t="n">
        <f aca="false">+AH14</f>
        <v>0</v>
      </c>
      <c r="T5" s="38" t="n">
        <f aca="false">+H14</f>
        <v>3</v>
      </c>
      <c r="U5" s="39" t="s">
        <v>11</v>
      </c>
      <c r="V5" s="41" t="n">
        <f aca="false">+J14</f>
        <v>2</v>
      </c>
      <c r="W5" s="38" t="n">
        <f aca="false">+AF18</f>
        <v>0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4</v>
      </c>
      <c r="AA5" s="39" t="s">
        <v>11</v>
      </c>
      <c r="AB5" s="40" t="n">
        <f aca="false">IF(J5&gt;2,1)+IF(M5&gt;2,1)+IF(P5&gt;2,1)+IF(S5&gt;2,1)+IF(V5&gt;2,1)+IF(Y5&gt;2,1)</f>
        <v>0</v>
      </c>
      <c r="AC5" s="41" t="n">
        <f aca="false">SUM(H14,J25,AF18,H20,AF14)</f>
        <v>12</v>
      </c>
      <c r="AD5" s="39" t="s">
        <v>11</v>
      </c>
      <c r="AE5" s="41" t="n">
        <f aca="false">SUM(J14,H25,AH18,J20,AH14)</f>
        <v>2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88</v>
      </c>
      <c r="C6" s="31"/>
      <c r="D6" s="31"/>
      <c r="E6" s="44"/>
      <c r="F6" s="33"/>
      <c r="G6" s="34" t="s">
        <v>10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0</v>
      </c>
      <c r="L6" s="31" t="s">
        <v>11</v>
      </c>
      <c r="M6" s="46" t="n">
        <f aca="false">+N5</f>
        <v>3</v>
      </c>
      <c r="N6" s="47"/>
      <c r="O6" s="36"/>
      <c r="P6" s="50"/>
      <c r="Q6" s="38" t="n">
        <f aca="false">+H15</f>
        <v>3</v>
      </c>
      <c r="R6" s="39" t="s">
        <v>11</v>
      </c>
      <c r="S6" s="41" t="n">
        <f aca="false">+J15</f>
        <v>1</v>
      </c>
      <c r="T6" s="38" t="n">
        <f aca="false">+H24</f>
        <v>0</v>
      </c>
      <c r="U6" s="39" t="s">
        <v>11</v>
      </c>
      <c r="V6" s="40" t="n">
        <f aca="false">+J24</f>
        <v>3</v>
      </c>
      <c r="W6" s="38" t="n">
        <f aca="false">+AF13</f>
        <v>0</v>
      </c>
      <c r="X6" s="39" t="s">
        <v>11</v>
      </c>
      <c r="Y6" s="41" t="n">
        <f aca="false">+AH13</f>
        <v>0</v>
      </c>
      <c r="Z6" s="42" t="n">
        <f aca="false">IF(H6&gt;2,1)+IF(K6&gt;2,1)+IF(N6&gt;2,1)+IF(Q6&gt;2,1)+IF(T6&gt;2,1)+IF(W6&gt;2,1)</f>
        <v>1</v>
      </c>
      <c r="AA6" s="39" t="s">
        <v>11</v>
      </c>
      <c r="AB6" s="40" t="n">
        <f aca="false">IF(J6&gt;2,1)+IF(M6&gt;2,1)+IF(P6&gt;2,1)+IF(S6&gt;2,1)+IF(V6&gt;2,1)+IF(Y6&gt;2,1)</f>
        <v>3</v>
      </c>
      <c r="AC6" s="41" t="n">
        <f aca="false">SUM(H15,H24,AH19,J20,AF13)</f>
        <v>3</v>
      </c>
      <c r="AD6" s="39" t="s">
        <v>11</v>
      </c>
      <c r="AE6" s="41" t="n">
        <f aca="false">SUM(J15,J24,AF19,H20,AH13)</f>
        <v>10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89</v>
      </c>
      <c r="C7" s="31"/>
      <c r="D7" s="31"/>
      <c r="E7" s="44"/>
      <c r="F7" s="33"/>
      <c r="G7" s="34" t="s">
        <v>10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0</v>
      </c>
      <c r="L7" s="31" t="s">
        <v>11</v>
      </c>
      <c r="M7" s="46" t="n">
        <f aca="false">+Q5</f>
        <v>3</v>
      </c>
      <c r="N7" s="45" t="n">
        <f aca="false">+S6</f>
        <v>1</v>
      </c>
      <c r="O7" s="39" t="s">
        <v>11</v>
      </c>
      <c r="P7" s="40" t="n">
        <f aca="false">+Q6</f>
        <v>3</v>
      </c>
      <c r="Q7" s="51"/>
      <c r="R7" s="36"/>
      <c r="S7" s="37"/>
      <c r="T7" s="38" t="n">
        <f aca="false">+AF20</f>
        <v>1</v>
      </c>
      <c r="U7" s="52" t="s">
        <v>11</v>
      </c>
      <c r="V7" s="41" t="n">
        <f aca="false">+AH20</f>
        <v>3</v>
      </c>
      <c r="W7" s="38" t="n">
        <f aca="false">+H23</f>
        <v>0</v>
      </c>
      <c r="X7" s="39" t="s">
        <v>11</v>
      </c>
      <c r="Y7" s="41" t="n">
        <f aca="false">+J23</f>
        <v>0</v>
      </c>
      <c r="Z7" s="42" t="n">
        <f aca="false">IF(H7&gt;2,1)+IF(K7&gt;2,1)+IF(N7&gt;2,1)+IF(Q7&gt;2,1)+IF(T7&gt;2,1)+IF(W7&gt;2,1)</f>
        <v>0</v>
      </c>
      <c r="AA7" s="39" t="s">
        <v>11</v>
      </c>
      <c r="AB7" s="40" t="n">
        <f aca="false">IF(J7&gt;2,1)+IF(M7&gt;2,1)+IF(P7&gt;2,1)+IF(S7&gt;2,1)+IF(V7&gt;2,1)+IF(Y7&gt;2,1)</f>
        <v>4</v>
      </c>
      <c r="AC7" s="41" t="n">
        <f aca="false">SUM(J15,H23,AF20,J19,AH14)</f>
        <v>2</v>
      </c>
      <c r="AD7" s="39" t="s">
        <v>11</v>
      </c>
      <c r="AE7" s="41" t="n">
        <f aca="false">SUM(H15,J23,AH20,H19,AF14)</f>
        <v>12</v>
      </c>
      <c r="AF7" s="43"/>
      <c r="AG7" s="43"/>
      <c r="AH7" s="43"/>
    </row>
    <row r="8" customFormat="false" ht="16.5" hidden="false" customHeight="false" outlineLevel="0" collapsed="false">
      <c r="A8" s="53" t="n">
        <v>5</v>
      </c>
      <c r="B8" s="63" t="s">
        <v>90</v>
      </c>
      <c r="C8" s="10"/>
      <c r="D8" s="12"/>
      <c r="E8" s="44"/>
      <c r="F8" s="55"/>
      <c r="G8" s="56" t="s">
        <v>63</v>
      </c>
      <c r="H8" s="10" t="n">
        <f aca="false">+V4</f>
        <v>3</v>
      </c>
      <c r="I8" s="39" t="s">
        <v>11</v>
      </c>
      <c r="J8" s="57" t="n">
        <f aca="false">+T4</f>
        <v>2</v>
      </c>
      <c r="K8" s="10" t="n">
        <f aca="false">+V5</f>
        <v>2</v>
      </c>
      <c r="L8" s="31" t="s">
        <v>11</v>
      </c>
      <c r="M8" s="57" t="n">
        <f aca="false">+T5</f>
        <v>3</v>
      </c>
      <c r="N8" s="10" t="n">
        <f aca="false">+V6</f>
        <v>3</v>
      </c>
      <c r="O8" s="39" t="s">
        <v>11</v>
      </c>
      <c r="P8" s="57" t="n">
        <f aca="false">+T6</f>
        <v>0</v>
      </c>
      <c r="Q8" s="10" t="n">
        <f aca="false">+V7</f>
        <v>3</v>
      </c>
      <c r="R8" s="58" t="s">
        <v>11</v>
      </c>
      <c r="S8" s="10" t="n">
        <f aca="false">+T7</f>
        <v>1</v>
      </c>
      <c r="T8" s="59"/>
      <c r="U8" s="60"/>
      <c r="V8" s="60"/>
      <c r="W8" s="38" t="n">
        <f aca="false">+H18</f>
        <v>0</v>
      </c>
      <c r="X8" s="39" t="s">
        <v>11</v>
      </c>
      <c r="Y8" s="61" t="n">
        <f aca="false">+J18</f>
        <v>0</v>
      </c>
      <c r="Z8" s="42" t="n">
        <f aca="false">IF(H8&gt;2,1)+IF(K8&gt;2,1)+IF(N8&gt;2,1)+IF(Q8&gt;2,1)+IF(T8&gt;2,1)+IF(W8&gt;2,1)</f>
        <v>3</v>
      </c>
      <c r="AA8" s="39" t="s">
        <v>11</v>
      </c>
      <c r="AB8" s="40" t="n">
        <f aca="false">IF(J8&gt;2,1)+IF(M8&gt;2,1)+IF(P8&gt;2,1)+IF(S8&gt;2,1)+IF(V8&gt;2,1)+IF(Y8&gt;2,1)</f>
        <v>1</v>
      </c>
      <c r="AC8" s="41" t="n">
        <f aca="false">SUM(J14,J24,AH20,H18,AH15)</f>
        <v>11</v>
      </c>
      <c r="AD8" s="39" t="s">
        <v>11</v>
      </c>
      <c r="AE8" s="40" t="n">
        <f aca="false">SUM(H14,H24,AF20,J18,AF15)</f>
        <v>6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/>
      <c r="C9" s="64"/>
      <c r="D9" s="64"/>
      <c r="E9" s="65"/>
      <c r="F9" s="66"/>
      <c r="G9" s="67"/>
      <c r="H9" s="68" t="n">
        <f aca="false">+Y4</f>
        <v>0</v>
      </c>
      <c r="I9" s="69" t="s">
        <v>11</v>
      </c>
      <c r="J9" s="70" t="n">
        <f aca="false">+W4</f>
        <v>0</v>
      </c>
      <c r="K9" s="68" t="n">
        <f aca="false">+Y5</f>
        <v>0</v>
      </c>
      <c r="L9" s="64" t="s">
        <v>11</v>
      </c>
      <c r="M9" s="70" t="n">
        <f aca="false">+W5</f>
        <v>0</v>
      </c>
      <c r="N9" s="68" t="n">
        <f aca="false">+Y6</f>
        <v>0</v>
      </c>
      <c r="O9" s="69" t="s">
        <v>11</v>
      </c>
      <c r="P9" s="71" t="n">
        <f aca="false">+W6</f>
        <v>0</v>
      </c>
      <c r="Q9" s="72" t="n">
        <f aca="false">+Y7</f>
        <v>0</v>
      </c>
      <c r="R9" s="69" t="s">
        <v>11</v>
      </c>
      <c r="S9" s="73" t="n">
        <f aca="false">+W7</f>
        <v>0</v>
      </c>
      <c r="T9" s="72" t="n">
        <f aca="false">+Y8</f>
        <v>0</v>
      </c>
      <c r="U9" s="69" t="s">
        <v>11</v>
      </c>
      <c r="V9" s="71" t="n">
        <f aca="false">+W8</f>
        <v>0</v>
      </c>
      <c r="W9" s="74"/>
      <c r="X9" s="75"/>
      <c r="Y9" s="76"/>
      <c r="Z9" s="77" t="n">
        <f aca="false">IF(H9&gt;2,1)+IF(K9&gt;2,1)+IF(N9&gt;2,1)+IF(Q9&gt;2,1)+IF(T9&gt;2,1)+IF(W9&gt;2,1)</f>
        <v>0</v>
      </c>
      <c r="AA9" s="69" t="s">
        <v>11</v>
      </c>
      <c r="AB9" s="71" t="n">
        <f aca="false">IF(J9&gt;2,1)+IF(M9&gt;2,1)+IF(P9&gt;2,1)+IF(S9&gt;2,1)+IF(V9&gt;2,1)+IF(Y9&gt;2,1)</f>
        <v>0</v>
      </c>
      <c r="AC9" s="73" t="n">
        <f aca="false">SUM(J13,J23,AH18,J18,AH13)</f>
        <v>0</v>
      </c>
      <c r="AD9" s="69" t="s">
        <v>11</v>
      </c>
      <c r="AE9" s="73" t="n">
        <f aca="false">SUM(H13,H23,AF18,H18,AF13)</f>
        <v>0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0</v>
      </c>
      <c r="AA10" s="80"/>
      <c r="AB10" s="80" t="n">
        <f aca="false">SUM(AB4:AB9)</f>
        <v>10</v>
      </c>
      <c r="AC10" s="80" t="n">
        <f aca="false">SUM(AC4:AC9)</f>
        <v>36</v>
      </c>
      <c r="AD10" s="80"/>
      <c r="AE10" s="80" t="n">
        <f aca="false">SUM(AE4:AE9)</f>
        <v>36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18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18</v>
      </c>
      <c r="AG11" s="86"/>
      <c r="AH11" s="87"/>
    </row>
    <row r="12" customFormat="false" ht="16.5" hidden="false" customHeight="true" outlineLevel="0" collapsed="false">
      <c r="A12" s="2"/>
      <c r="B12" s="92" t="s">
        <v>19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1</v>
      </c>
      <c r="D13" s="96" t="n">
        <v>6</v>
      </c>
      <c r="E13" s="97" t="str">
        <f aca="false">+B4</f>
        <v>Furtner, Fabian</v>
      </c>
      <c r="F13" s="98" t="s">
        <v>21</v>
      </c>
      <c r="G13" s="99" t="n">
        <f aca="false">+B9</f>
        <v>0</v>
      </c>
      <c r="H13" s="100"/>
      <c r="I13" s="101" t="s">
        <v>11</v>
      </c>
      <c r="J13" s="102"/>
      <c r="K13" s="103"/>
      <c r="L13" s="104"/>
      <c r="M13" s="105" t="n">
        <v>3</v>
      </c>
      <c r="N13" s="106" t="s">
        <v>21</v>
      </c>
      <c r="O13" s="107" t="n">
        <v>6</v>
      </c>
      <c r="P13" s="97" t="str">
        <f aca="false">+B6</f>
        <v>Kallis, Nicolai</v>
      </c>
      <c r="Q13" s="103"/>
      <c r="R13" s="108"/>
      <c r="S13" s="108"/>
      <c r="T13" s="108"/>
      <c r="U13" s="108"/>
      <c r="V13" s="108"/>
      <c r="W13" s="98" t="s">
        <v>21</v>
      </c>
      <c r="X13" s="109" t="n">
        <f aca="false">+B9</f>
        <v>0</v>
      </c>
      <c r="Y13" s="103"/>
      <c r="Z13" s="110"/>
      <c r="AA13" s="97"/>
      <c r="AB13" s="97"/>
      <c r="AC13" s="97"/>
      <c r="AD13" s="97"/>
      <c r="AE13" s="97"/>
      <c r="AF13" s="111"/>
      <c r="AG13" s="112" t="s">
        <v>11</v>
      </c>
      <c r="AH13" s="102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1</v>
      </c>
      <c r="D14" s="116" t="n">
        <v>5</v>
      </c>
      <c r="E14" s="45" t="str">
        <f aca="false">+B5</f>
        <v>Meisner, Stefan</v>
      </c>
      <c r="F14" s="117" t="s">
        <v>21</v>
      </c>
      <c r="G14" s="46" t="str">
        <f aca="false">+B8</f>
        <v>Mühling, Max</v>
      </c>
      <c r="H14" s="100" t="n">
        <v>3</v>
      </c>
      <c r="I14" s="101" t="s">
        <v>11</v>
      </c>
      <c r="J14" s="102" t="n">
        <v>2</v>
      </c>
      <c r="K14" s="2"/>
      <c r="L14" s="81"/>
      <c r="M14" s="118" t="n">
        <v>2</v>
      </c>
      <c r="N14" s="119" t="s">
        <v>21</v>
      </c>
      <c r="O14" s="120" t="n">
        <v>4</v>
      </c>
      <c r="P14" s="45" t="str">
        <f aca="false">+B5</f>
        <v>Meisner, Stefan</v>
      </c>
      <c r="Q14" s="121"/>
      <c r="R14" s="122"/>
      <c r="S14" s="122"/>
      <c r="T14" s="122"/>
      <c r="U14" s="122"/>
      <c r="V14" s="122"/>
      <c r="W14" s="117" t="s">
        <v>21</v>
      </c>
      <c r="X14" s="123" t="str">
        <f aca="false">+B7</f>
        <v>Bubeck, Samuel</v>
      </c>
      <c r="Y14" s="121"/>
      <c r="Z14" s="124"/>
      <c r="AA14" s="45"/>
      <c r="AB14" s="45"/>
      <c r="AC14" s="45"/>
      <c r="AD14" s="45"/>
      <c r="AE14" s="45"/>
      <c r="AF14" s="125" t="n">
        <v>3</v>
      </c>
      <c r="AG14" s="126" t="s">
        <v>11</v>
      </c>
      <c r="AH14" s="127" t="n">
        <v>0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1</v>
      </c>
      <c r="D15" s="130" t="n">
        <v>4</v>
      </c>
      <c r="E15" s="131" t="str">
        <f aca="false">+B6</f>
        <v>Kallis, Nicolai</v>
      </c>
      <c r="F15" s="132" t="s">
        <v>21</v>
      </c>
      <c r="G15" s="133" t="str">
        <f aca="false">+B7</f>
        <v>Bubeck, Samuel</v>
      </c>
      <c r="H15" s="134" t="n">
        <v>3</v>
      </c>
      <c r="I15" s="135" t="s">
        <v>11</v>
      </c>
      <c r="J15" s="136" t="n">
        <v>1</v>
      </c>
      <c r="K15" s="2"/>
      <c r="L15" s="137"/>
      <c r="M15" s="138" t="n">
        <v>1</v>
      </c>
      <c r="N15" s="139" t="s">
        <v>21</v>
      </c>
      <c r="O15" s="140" t="n">
        <v>5</v>
      </c>
      <c r="P15" s="141" t="str">
        <f aca="false">+B4</f>
        <v>Furtner, Fabian</v>
      </c>
      <c r="Q15" s="141"/>
      <c r="R15" s="141"/>
      <c r="S15" s="141"/>
      <c r="T15" s="141"/>
      <c r="U15" s="141"/>
      <c r="V15" s="141"/>
      <c r="W15" s="142" t="s">
        <v>21</v>
      </c>
      <c r="X15" s="141" t="str">
        <f aca="false">+B8</f>
        <v>Mühling, Max</v>
      </c>
      <c r="Y15" s="141"/>
      <c r="Z15" s="141"/>
      <c r="AA15" s="141"/>
      <c r="AB15" s="141"/>
      <c r="AC15" s="141"/>
      <c r="AD15" s="141"/>
      <c r="AE15" s="143"/>
      <c r="AF15" s="134" t="n">
        <v>2</v>
      </c>
      <c r="AG15" s="135" t="s">
        <v>11</v>
      </c>
      <c r="AH15" s="136" t="n">
        <v>3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2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3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1</v>
      </c>
      <c r="D18" s="96" t="n">
        <v>6</v>
      </c>
      <c r="E18" s="97" t="str">
        <f aca="false">+B8</f>
        <v>Mühling, Max</v>
      </c>
      <c r="F18" s="98" t="s">
        <v>21</v>
      </c>
      <c r="G18" s="97" t="n">
        <f aca="false">+B9</f>
        <v>0</v>
      </c>
      <c r="H18" s="111"/>
      <c r="I18" s="101" t="s">
        <v>11</v>
      </c>
      <c r="J18" s="151"/>
      <c r="K18" s="2"/>
      <c r="L18" s="2"/>
      <c r="M18" s="152" t="n">
        <v>2</v>
      </c>
      <c r="N18" s="153" t="s">
        <v>21</v>
      </c>
      <c r="O18" s="154" t="n">
        <v>6</v>
      </c>
      <c r="P18" s="155" t="str">
        <f aca="false">+B5</f>
        <v>Meisner, Stefan</v>
      </c>
      <c r="Q18" s="2"/>
      <c r="R18" s="82"/>
      <c r="S18" s="82"/>
      <c r="T18" s="82"/>
      <c r="U18" s="82"/>
      <c r="V18" s="82"/>
      <c r="W18" s="12" t="s">
        <v>21</v>
      </c>
      <c r="X18" s="12" t="n">
        <f aca="false">+B9</f>
        <v>0</v>
      </c>
      <c r="Y18" s="2"/>
      <c r="Z18" s="82"/>
      <c r="AA18" s="82"/>
      <c r="AB18" s="82"/>
      <c r="AC18" s="82"/>
      <c r="AD18" s="82"/>
      <c r="AE18" s="82"/>
      <c r="AF18" s="156"/>
      <c r="AG18" s="157" t="s">
        <v>11</v>
      </c>
      <c r="AH18" s="127"/>
    </row>
    <row r="19" customFormat="false" ht="18.75" hidden="false" customHeight="false" outlineLevel="0" collapsed="false">
      <c r="A19" s="146"/>
      <c r="B19" s="158" t="n">
        <v>1</v>
      </c>
      <c r="C19" s="159" t="s">
        <v>21</v>
      </c>
      <c r="D19" s="160" t="n">
        <v>4</v>
      </c>
      <c r="E19" s="45" t="str">
        <f aca="false">+B4</f>
        <v>Furtner, Fabian</v>
      </c>
      <c r="F19" s="117" t="s">
        <v>21</v>
      </c>
      <c r="G19" s="45" t="str">
        <f aca="false">+B7</f>
        <v>Bubeck, Samuel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1</v>
      </c>
      <c r="O19" s="154" t="n">
        <v>3</v>
      </c>
      <c r="P19" s="161" t="str">
        <f aca="false">+B4</f>
        <v>Furtner, Fabian</v>
      </c>
      <c r="Q19" s="121"/>
      <c r="R19" s="122"/>
      <c r="S19" s="122"/>
      <c r="T19" s="122"/>
      <c r="U19" s="122"/>
      <c r="V19" s="122"/>
      <c r="W19" s="162" t="s">
        <v>21</v>
      </c>
      <c r="X19" s="162" t="str">
        <f aca="false">+B6</f>
        <v>Kallis, Nicolai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1</v>
      </c>
      <c r="D20" s="164" t="n">
        <v>3</v>
      </c>
      <c r="E20" s="131" t="str">
        <f aca="false">+B5</f>
        <v>Meisner, Stefan</v>
      </c>
      <c r="F20" s="132" t="s">
        <v>21</v>
      </c>
      <c r="G20" s="131" t="str">
        <f aca="false">+B6</f>
        <v>Kallis, Nicolai</v>
      </c>
      <c r="H20" s="165" t="n">
        <v>3</v>
      </c>
      <c r="I20" s="166" t="s">
        <v>11</v>
      </c>
      <c r="J20" s="167" t="n">
        <v>0</v>
      </c>
      <c r="K20" s="2"/>
      <c r="L20" s="2"/>
      <c r="M20" s="138" t="n">
        <v>4</v>
      </c>
      <c r="N20" s="168" t="s">
        <v>21</v>
      </c>
      <c r="O20" s="169" t="n">
        <v>5</v>
      </c>
      <c r="P20" s="170" t="str">
        <f aca="false">+B7</f>
        <v>Bubeck, Samuel</v>
      </c>
      <c r="Q20" s="171"/>
      <c r="R20" s="172"/>
      <c r="S20" s="172"/>
      <c r="T20" s="172"/>
      <c r="U20" s="172"/>
      <c r="V20" s="172"/>
      <c r="W20" s="141" t="s">
        <v>21</v>
      </c>
      <c r="X20" s="141" t="str">
        <f aca="false">+B8</f>
        <v>Mühling, Max</v>
      </c>
      <c r="Y20" s="171"/>
      <c r="Z20" s="172"/>
      <c r="AA20" s="131"/>
      <c r="AB20" s="131"/>
      <c r="AC20" s="131"/>
      <c r="AD20" s="131"/>
      <c r="AE20" s="131"/>
      <c r="AF20" s="165" t="n">
        <v>1</v>
      </c>
      <c r="AG20" s="173" t="s">
        <v>11</v>
      </c>
      <c r="AH20" s="167" t="n">
        <v>3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4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1</v>
      </c>
      <c r="D23" s="176" t="n">
        <v>6</v>
      </c>
      <c r="E23" s="97" t="str">
        <f aca="false">+B7</f>
        <v>Bubeck, Samuel</v>
      </c>
      <c r="F23" s="98" t="s">
        <v>21</v>
      </c>
      <c r="G23" s="99" t="n">
        <f aca="false">+B9</f>
        <v>0</v>
      </c>
      <c r="H23" s="100"/>
      <c r="I23" s="101" t="s">
        <v>11</v>
      </c>
      <c r="J23" s="102"/>
    </row>
    <row r="24" customFormat="false" ht="15.75" hidden="false" customHeight="false" outlineLevel="0" collapsed="false">
      <c r="A24" s="82"/>
      <c r="B24" s="177" t="n">
        <v>3</v>
      </c>
      <c r="C24" s="178" t="s">
        <v>21</v>
      </c>
      <c r="D24" s="179" t="n">
        <v>5</v>
      </c>
      <c r="E24" s="45" t="str">
        <f aca="false">+B6</f>
        <v>Kallis, Nicolai</v>
      </c>
      <c r="F24" s="117" t="s">
        <v>21</v>
      </c>
      <c r="G24" s="46" t="str">
        <f aca="false">+B8</f>
        <v>Mühling, Max</v>
      </c>
      <c r="H24" s="100" t="n">
        <v>0</v>
      </c>
      <c r="I24" s="101" t="s">
        <v>11</v>
      </c>
      <c r="J24" s="102" t="n">
        <v>3</v>
      </c>
    </row>
    <row r="25" customFormat="false" ht="16.5" hidden="false" customHeight="false" outlineLevel="0" collapsed="false">
      <c r="A25" s="2"/>
      <c r="B25" s="180" t="n">
        <v>1</v>
      </c>
      <c r="C25" s="181" t="s">
        <v>21</v>
      </c>
      <c r="D25" s="182" t="n">
        <v>2</v>
      </c>
      <c r="E25" s="170" t="str">
        <f aca="false">+B4</f>
        <v>Furtner, Fabian</v>
      </c>
      <c r="F25" s="141" t="s">
        <v>21</v>
      </c>
      <c r="G25" s="141" t="str">
        <f aca="false">+B5</f>
        <v>Meisner, Stefan</v>
      </c>
      <c r="H25" s="165" t="n">
        <v>0</v>
      </c>
      <c r="I25" s="173" t="s">
        <v>11</v>
      </c>
      <c r="J25" s="167" t="n">
        <v>3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5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6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5</f>
        <v>Meisner, Stefan</v>
      </c>
      <c r="C32" s="190"/>
      <c r="D32" s="190"/>
      <c r="E32" s="190"/>
      <c r="F32" s="190"/>
      <c r="G32" s="191" t="str">
        <f aca="false">$G$5</f>
        <v>TSG Heilbronn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5</f>
        <v>4</v>
      </c>
      <c r="Q32" s="194" t="s">
        <v>11</v>
      </c>
      <c r="R32" s="193" t="n">
        <f aca="false">$AB$5</f>
        <v>0</v>
      </c>
      <c r="S32" s="195"/>
      <c r="T32" s="196" t="n">
        <f aca="false">$AC$5</f>
        <v>12</v>
      </c>
      <c r="U32" s="196"/>
      <c r="V32" s="194" t="s">
        <v>11</v>
      </c>
      <c r="W32" s="197" t="n">
        <f aca="false">$AE$5</f>
        <v>2</v>
      </c>
      <c r="X32" s="197"/>
      <c r="Y32" s="190"/>
      <c r="Z32" s="198" t="n">
        <f aca="false">SUM(T32-W32)</f>
        <v>10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8</f>
        <v>Mühling, Max</v>
      </c>
      <c r="C33" s="121"/>
      <c r="D33" s="121"/>
      <c r="E33" s="224"/>
      <c r="F33" s="121"/>
      <c r="G33" s="202" t="str">
        <f aca="false">$G$8</f>
        <v>TTC Gochsen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8</f>
        <v>3</v>
      </c>
      <c r="Q33" s="205" t="s">
        <v>11</v>
      </c>
      <c r="R33" s="204" t="n">
        <f aca="false">$AB$8</f>
        <v>1</v>
      </c>
      <c r="S33" s="206"/>
      <c r="T33" s="207" t="n">
        <f aca="false">$AC$8</f>
        <v>11</v>
      </c>
      <c r="U33" s="207"/>
      <c r="V33" s="205" t="s">
        <v>11</v>
      </c>
      <c r="W33" s="208" t="n">
        <f aca="false">$AE$8</f>
        <v>6</v>
      </c>
      <c r="X33" s="208"/>
      <c r="Y33" s="121"/>
      <c r="Z33" s="209" t="n">
        <f aca="false">SUM(T33-W33)</f>
        <v>5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4</f>
        <v>Furtner, Fabian</v>
      </c>
      <c r="C34" s="190"/>
      <c r="D34" s="190"/>
      <c r="E34" s="190"/>
      <c r="F34" s="190"/>
      <c r="G34" s="191" t="str">
        <f aca="false">$G$4</f>
        <v>SPFR Affaltrach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4</f>
        <v>2</v>
      </c>
      <c r="Q34" s="194" t="s">
        <v>11</v>
      </c>
      <c r="R34" s="193" t="n">
        <f aca="false">$AB$4</f>
        <v>2</v>
      </c>
      <c r="S34" s="195"/>
      <c r="T34" s="196" t="n">
        <f aca="false">$AC$4</f>
        <v>8</v>
      </c>
      <c r="U34" s="196"/>
      <c r="V34" s="194" t="s">
        <v>11</v>
      </c>
      <c r="W34" s="197" t="n">
        <f aca="false">$AE$4</f>
        <v>6</v>
      </c>
      <c r="X34" s="197"/>
      <c r="Y34" s="190"/>
      <c r="Z34" s="198" t="n">
        <f aca="false">SUM(T34-W34)</f>
        <v>2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6</f>
        <v>Kallis, Nicolai</v>
      </c>
      <c r="C35" s="190"/>
      <c r="D35" s="190"/>
      <c r="E35" s="190"/>
      <c r="F35" s="190"/>
      <c r="G35" s="191" t="str">
        <f aca="false">$G$6</f>
        <v>TGV E. Beilstein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6</f>
        <v>1</v>
      </c>
      <c r="Q35" s="194" t="s">
        <v>11</v>
      </c>
      <c r="R35" s="193" t="n">
        <f aca="false">$AB$6</f>
        <v>3</v>
      </c>
      <c r="S35" s="195"/>
      <c r="T35" s="196" t="n">
        <f aca="false">$AC$6</f>
        <v>3</v>
      </c>
      <c r="U35" s="196"/>
      <c r="V35" s="194" t="s">
        <v>11</v>
      </c>
      <c r="W35" s="197" t="n">
        <f aca="false">$AE$6</f>
        <v>10</v>
      </c>
      <c r="X35" s="197"/>
      <c r="Y35" s="190"/>
      <c r="Z35" s="198" t="n">
        <f aca="false">SUM(T35-W35)</f>
        <v>-7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n">
        <f aca="false">$B$9</f>
        <v>0</v>
      </c>
      <c r="C36" s="190"/>
      <c r="D36" s="190"/>
      <c r="E36" s="190"/>
      <c r="F36" s="190"/>
      <c r="G36" s="191" t="n">
        <f aca="false">$G$9</f>
        <v>0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9</f>
        <v>0</v>
      </c>
      <c r="Q36" s="194" t="s">
        <v>11</v>
      </c>
      <c r="R36" s="193" t="n">
        <f aca="false">$AB$9</f>
        <v>0</v>
      </c>
      <c r="S36" s="195"/>
      <c r="T36" s="196" t="n">
        <f aca="false">$AC$9</f>
        <v>0</v>
      </c>
      <c r="U36" s="196"/>
      <c r="V36" s="194" t="s">
        <v>11</v>
      </c>
      <c r="W36" s="197" t="n">
        <f aca="false">$AE$9</f>
        <v>0</v>
      </c>
      <c r="X36" s="197"/>
      <c r="Y36" s="190"/>
      <c r="Z36" s="198" t="n">
        <f aca="false">SUM(T36-W36)</f>
        <v>0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7</f>
        <v>Bubeck, Samuel</v>
      </c>
      <c r="C37" s="171"/>
      <c r="D37" s="171"/>
      <c r="E37" s="171"/>
      <c r="F37" s="171"/>
      <c r="G37" s="211" t="str">
        <f aca="false">$G$7</f>
        <v>TGV E. Beilstein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7</f>
        <v>0</v>
      </c>
      <c r="Q37" s="214" t="s">
        <v>11</v>
      </c>
      <c r="R37" s="213" t="n">
        <f aca="false">$AB$7</f>
        <v>4</v>
      </c>
      <c r="S37" s="215"/>
      <c r="T37" s="216" t="n">
        <f aca="false">$AC$7</f>
        <v>2</v>
      </c>
      <c r="U37" s="216"/>
      <c r="V37" s="214" t="s">
        <v>11</v>
      </c>
      <c r="W37" s="217" t="n">
        <f aca="false">$AE$7</f>
        <v>12</v>
      </c>
      <c r="X37" s="217"/>
      <c r="Y37" s="171"/>
      <c r="Z37" s="218" t="n">
        <f aca="false">SUM(T37-W37)</f>
        <v>-10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0</v>
      </c>
      <c r="P38" s="220"/>
      <c r="Q38" s="221" t="s">
        <v>11</v>
      </c>
      <c r="R38" s="222" t="n">
        <f aca="false">SUM(R32:R37)</f>
        <v>10</v>
      </c>
      <c r="S38" s="222"/>
      <c r="T38" s="220" t="n">
        <f aca="false">SUM(T32:T37)</f>
        <v>36</v>
      </c>
      <c r="U38" s="220"/>
      <c r="V38" s="214" t="s">
        <v>11</v>
      </c>
      <c r="W38" s="222" t="n">
        <f aca="false">SUM(W32:W37)</f>
        <v>36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816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91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92</v>
      </c>
      <c r="C4" s="31"/>
      <c r="D4" s="31"/>
      <c r="E4" s="32"/>
      <c r="F4" s="33"/>
      <c r="G4" s="34" t="s">
        <v>10</v>
      </c>
      <c r="H4" s="35"/>
      <c r="I4" s="36"/>
      <c r="J4" s="37"/>
      <c r="K4" s="38" t="n">
        <f aca="false">+H25</f>
        <v>2</v>
      </c>
      <c r="L4" s="39" t="s">
        <v>11</v>
      </c>
      <c r="M4" s="40" t="n">
        <f aca="false">+J25</f>
        <v>3</v>
      </c>
      <c r="N4" s="38" t="n">
        <f aca="false">+AF19</f>
        <v>0</v>
      </c>
      <c r="O4" s="39" t="s">
        <v>11</v>
      </c>
      <c r="P4" s="40" t="n">
        <f aca="false">+AH19</f>
        <v>3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3</v>
      </c>
      <c r="U4" s="39" t="s">
        <v>11</v>
      </c>
      <c r="V4" s="41" t="n">
        <f aca="false">+AH15</f>
        <v>1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3</v>
      </c>
      <c r="AA4" s="39" t="s">
        <v>11</v>
      </c>
      <c r="AB4" s="40" t="n">
        <f aca="false">IF(J4&gt;2,1)+IF(M4&gt;2,1)+IF(P4&gt;2,1)+IF(S4&gt;2,1)+IF(V4&gt;2,1)+IF(Y4&gt;2,1)</f>
        <v>2</v>
      </c>
      <c r="AC4" s="41" t="n">
        <f aca="false">SUM(H4,K4,N4,Q4,T4,W4)</f>
        <v>11</v>
      </c>
      <c r="AD4" s="39" t="s">
        <v>11</v>
      </c>
      <c r="AE4" s="41" t="n">
        <f aca="false">SUM(J4,M4,P4,S4,V4,Y4)</f>
        <v>7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93</v>
      </c>
      <c r="C5" s="31"/>
      <c r="D5" s="31"/>
      <c r="E5" s="44"/>
      <c r="F5" s="33"/>
      <c r="G5" s="34" t="s">
        <v>13</v>
      </c>
      <c r="H5" s="45" t="n">
        <f aca="false">+M4</f>
        <v>3</v>
      </c>
      <c r="I5" s="39" t="s">
        <v>11</v>
      </c>
      <c r="J5" s="46" t="n">
        <f aca="false">+K4</f>
        <v>2</v>
      </c>
      <c r="K5" s="47"/>
      <c r="L5" s="48"/>
      <c r="M5" s="49"/>
      <c r="N5" s="38" t="n">
        <f aca="false">+H20</f>
        <v>3</v>
      </c>
      <c r="O5" s="39" t="s">
        <v>11</v>
      </c>
      <c r="P5" s="40" t="n">
        <f aca="false">+J20</f>
        <v>0</v>
      </c>
      <c r="Q5" s="38" t="n">
        <f aca="false">+AF14</f>
        <v>3</v>
      </c>
      <c r="R5" s="39" t="s">
        <v>11</v>
      </c>
      <c r="S5" s="41" t="n">
        <f aca="false">+AH14</f>
        <v>1</v>
      </c>
      <c r="T5" s="38" t="n">
        <f aca="false">+H14</f>
        <v>3</v>
      </c>
      <c r="U5" s="39" t="s">
        <v>11</v>
      </c>
      <c r="V5" s="41" t="n">
        <f aca="false">+J14</f>
        <v>1</v>
      </c>
      <c r="W5" s="38" t="n">
        <f aca="false">+AF18</f>
        <v>3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5</v>
      </c>
      <c r="AA5" s="39" t="s">
        <v>11</v>
      </c>
      <c r="AB5" s="40" t="n">
        <f aca="false">IF(J5&gt;2,1)+IF(M5&gt;2,1)+IF(P5&gt;2,1)+IF(S5&gt;2,1)+IF(V5&gt;2,1)+IF(Y5&gt;2,1)</f>
        <v>0</v>
      </c>
      <c r="AC5" s="41" t="n">
        <f aca="false">SUM(H14,J25,AF18,H20,AF14)</f>
        <v>15</v>
      </c>
      <c r="AD5" s="39" t="s">
        <v>11</v>
      </c>
      <c r="AE5" s="41" t="n">
        <f aca="false">SUM(J14,H25,AH18,J20,AH14)</f>
        <v>4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94</v>
      </c>
      <c r="C6" s="31"/>
      <c r="D6" s="31"/>
      <c r="E6" s="44"/>
      <c r="F6" s="33"/>
      <c r="G6" s="34" t="s">
        <v>36</v>
      </c>
      <c r="H6" s="45" t="n">
        <f aca="false">+P4</f>
        <v>3</v>
      </c>
      <c r="I6" s="39" t="s">
        <v>11</v>
      </c>
      <c r="J6" s="46" t="n">
        <f aca="false">+N4</f>
        <v>0</v>
      </c>
      <c r="K6" s="45" t="n">
        <f aca="false">+P5</f>
        <v>0</v>
      </c>
      <c r="L6" s="31" t="s">
        <v>11</v>
      </c>
      <c r="M6" s="46" t="n">
        <f aca="false">+N5</f>
        <v>3</v>
      </c>
      <c r="N6" s="47"/>
      <c r="O6" s="36"/>
      <c r="P6" s="50"/>
      <c r="Q6" s="38" t="n">
        <f aca="false">+H15</f>
        <v>3</v>
      </c>
      <c r="R6" s="39" t="s">
        <v>11</v>
      </c>
      <c r="S6" s="41" t="n">
        <f aca="false">+J15</f>
        <v>1</v>
      </c>
      <c r="T6" s="38" t="n">
        <f aca="false">+H24</f>
        <v>3</v>
      </c>
      <c r="U6" s="39" t="s">
        <v>11</v>
      </c>
      <c r="V6" s="40" t="n">
        <f aca="false">+J24</f>
        <v>0</v>
      </c>
      <c r="W6" s="38" t="n">
        <f aca="false">+AF13</f>
        <v>3</v>
      </c>
      <c r="X6" s="39" t="s">
        <v>11</v>
      </c>
      <c r="Y6" s="41" t="n">
        <f aca="false">+AH13</f>
        <v>0</v>
      </c>
      <c r="Z6" s="42" t="n">
        <f aca="false">IF(H6&gt;2,1)+IF(K6&gt;2,1)+IF(N6&gt;2,1)+IF(Q6&gt;2,1)+IF(T6&gt;2,1)+IF(W6&gt;2,1)</f>
        <v>4</v>
      </c>
      <c r="AA6" s="39" t="s">
        <v>11</v>
      </c>
      <c r="AB6" s="40" t="n">
        <f aca="false">IF(J6&gt;2,1)+IF(M6&gt;2,1)+IF(P6&gt;2,1)+IF(S6&gt;2,1)+IF(V6&gt;2,1)+IF(Y6&gt;2,1)</f>
        <v>1</v>
      </c>
      <c r="AC6" s="41" t="n">
        <f aca="false">SUM(H15,H24,AH19,J20,AF13)</f>
        <v>12</v>
      </c>
      <c r="AD6" s="39" t="s">
        <v>11</v>
      </c>
      <c r="AE6" s="41" t="n">
        <f aca="false">SUM(J15,J24,AF19,H20,AH13)</f>
        <v>4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95</v>
      </c>
      <c r="C7" s="31"/>
      <c r="D7" s="31"/>
      <c r="E7" s="44"/>
      <c r="F7" s="33"/>
      <c r="G7" s="34" t="s">
        <v>16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1</v>
      </c>
      <c r="L7" s="31" t="s">
        <v>11</v>
      </c>
      <c r="M7" s="46" t="n">
        <f aca="false">+Q5</f>
        <v>3</v>
      </c>
      <c r="N7" s="45" t="n">
        <f aca="false">+S6</f>
        <v>1</v>
      </c>
      <c r="O7" s="39" t="s">
        <v>11</v>
      </c>
      <c r="P7" s="40" t="n">
        <f aca="false">+Q6</f>
        <v>3</v>
      </c>
      <c r="Q7" s="51"/>
      <c r="R7" s="36"/>
      <c r="S7" s="37"/>
      <c r="T7" s="38" t="n">
        <f aca="false">+AF20</f>
        <v>3</v>
      </c>
      <c r="U7" s="52" t="s">
        <v>11</v>
      </c>
      <c r="V7" s="41" t="n">
        <f aca="false">+AH20</f>
        <v>0</v>
      </c>
      <c r="W7" s="38" t="n">
        <f aca="false">+H23</f>
        <v>1</v>
      </c>
      <c r="X7" s="39" t="s">
        <v>11</v>
      </c>
      <c r="Y7" s="41" t="n">
        <f aca="false">+J23</f>
        <v>3</v>
      </c>
      <c r="Z7" s="42" t="n">
        <f aca="false">IF(H7&gt;2,1)+IF(K7&gt;2,1)+IF(N7&gt;2,1)+IF(Q7&gt;2,1)+IF(T7&gt;2,1)+IF(W7&gt;2,1)</f>
        <v>1</v>
      </c>
      <c r="AA7" s="39" t="s">
        <v>11</v>
      </c>
      <c r="AB7" s="40" t="n">
        <f aca="false">IF(J7&gt;2,1)+IF(M7&gt;2,1)+IF(P7&gt;2,1)+IF(S7&gt;2,1)+IF(V7&gt;2,1)+IF(Y7&gt;2,1)</f>
        <v>4</v>
      </c>
      <c r="AC7" s="41" t="n">
        <f aca="false">SUM(J15,H23,AF20,J19,AH14)</f>
        <v>6</v>
      </c>
      <c r="AD7" s="39" t="s">
        <v>11</v>
      </c>
      <c r="AE7" s="41" t="n">
        <f aca="false">SUM(H15,J23,AH20,H19,AF14)</f>
        <v>12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96</v>
      </c>
      <c r="C8" s="10"/>
      <c r="D8" s="12"/>
      <c r="E8" s="44"/>
      <c r="F8" s="55"/>
      <c r="G8" s="56" t="s">
        <v>13</v>
      </c>
      <c r="H8" s="10" t="n">
        <f aca="false">+V4</f>
        <v>1</v>
      </c>
      <c r="I8" s="39" t="s">
        <v>11</v>
      </c>
      <c r="J8" s="57" t="n">
        <f aca="false">+T4</f>
        <v>3</v>
      </c>
      <c r="K8" s="10" t="n">
        <f aca="false">+V5</f>
        <v>1</v>
      </c>
      <c r="L8" s="31" t="s">
        <v>11</v>
      </c>
      <c r="M8" s="57" t="n">
        <f aca="false">+T5</f>
        <v>3</v>
      </c>
      <c r="N8" s="10" t="n">
        <f aca="false">+V6</f>
        <v>0</v>
      </c>
      <c r="O8" s="39" t="s">
        <v>11</v>
      </c>
      <c r="P8" s="57" t="n">
        <f aca="false">+T6</f>
        <v>3</v>
      </c>
      <c r="Q8" s="10" t="n">
        <f aca="false">+V7</f>
        <v>0</v>
      </c>
      <c r="R8" s="58" t="s">
        <v>11</v>
      </c>
      <c r="S8" s="10" t="n">
        <f aca="false">+T7</f>
        <v>3</v>
      </c>
      <c r="T8" s="59"/>
      <c r="U8" s="60"/>
      <c r="V8" s="60"/>
      <c r="W8" s="38" t="n">
        <f aca="false">+H18</f>
        <v>3</v>
      </c>
      <c r="X8" s="39" t="s">
        <v>11</v>
      </c>
      <c r="Y8" s="61" t="n">
        <f aca="false">+J18</f>
        <v>0</v>
      </c>
      <c r="Z8" s="42" t="n">
        <f aca="false">IF(H8&gt;2,1)+IF(K8&gt;2,1)+IF(N8&gt;2,1)+IF(Q8&gt;2,1)+IF(T8&gt;2,1)+IF(W8&gt;2,1)</f>
        <v>1</v>
      </c>
      <c r="AA8" s="39" t="s">
        <v>11</v>
      </c>
      <c r="AB8" s="40" t="n">
        <f aca="false">IF(J8&gt;2,1)+IF(M8&gt;2,1)+IF(P8&gt;2,1)+IF(S8&gt;2,1)+IF(V8&gt;2,1)+IF(Y8&gt;2,1)</f>
        <v>4</v>
      </c>
      <c r="AC8" s="41" t="n">
        <f aca="false">SUM(J14,J24,AH20,H18,AH15)</f>
        <v>5</v>
      </c>
      <c r="AD8" s="39" t="s">
        <v>11</v>
      </c>
      <c r="AE8" s="40" t="n">
        <f aca="false">SUM(H14,H24,AF20,J18,AF15)</f>
        <v>12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97</v>
      </c>
      <c r="C9" s="64"/>
      <c r="D9" s="64"/>
      <c r="E9" s="65"/>
      <c r="F9" s="66"/>
      <c r="G9" s="67" t="s">
        <v>10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0</v>
      </c>
      <c r="L9" s="64" t="s">
        <v>11</v>
      </c>
      <c r="M9" s="70" t="n">
        <f aca="false">+W5</f>
        <v>3</v>
      </c>
      <c r="N9" s="68" t="n">
        <f aca="false">+Y6</f>
        <v>0</v>
      </c>
      <c r="O9" s="69" t="s">
        <v>11</v>
      </c>
      <c r="P9" s="71" t="n">
        <f aca="false">+W6</f>
        <v>3</v>
      </c>
      <c r="Q9" s="72" t="n">
        <f aca="false">+Y7</f>
        <v>3</v>
      </c>
      <c r="R9" s="69" t="s">
        <v>11</v>
      </c>
      <c r="S9" s="73" t="n">
        <f aca="false">+W7</f>
        <v>1</v>
      </c>
      <c r="T9" s="72" t="n">
        <f aca="false">+Y8</f>
        <v>0</v>
      </c>
      <c r="U9" s="69" t="s">
        <v>11</v>
      </c>
      <c r="V9" s="71" t="n">
        <f aca="false">+W8</f>
        <v>3</v>
      </c>
      <c r="W9" s="74"/>
      <c r="X9" s="75"/>
      <c r="Y9" s="76"/>
      <c r="Z9" s="77" t="n">
        <f aca="false">IF(H9&gt;2,1)+IF(K9&gt;2,1)+IF(N9&gt;2,1)+IF(Q9&gt;2,1)+IF(T9&gt;2,1)+IF(W9&gt;2,1)</f>
        <v>1</v>
      </c>
      <c r="AA9" s="69" t="s">
        <v>11</v>
      </c>
      <c r="AB9" s="71" t="n">
        <f aca="false">IF(J9&gt;2,1)+IF(M9&gt;2,1)+IF(P9&gt;2,1)+IF(S9&gt;2,1)+IF(V9&gt;2,1)+IF(Y9&gt;2,1)</f>
        <v>4</v>
      </c>
      <c r="AC9" s="73" t="n">
        <f aca="false">SUM(J13,J23,AH18,J18,AH13)</f>
        <v>3</v>
      </c>
      <c r="AD9" s="69" t="s">
        <v>11</v>
      </c>
      <c r="AE9" s="73" t="n">
        <f aca="false">SUM(H13,H23,AF18,H18,AF13)</f>
        <v>13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5</v>
      </c>
      <c r="AA10" s="80"/>
      <c r="AB10" s="80" t="n">
        <f aca="false">SUM(AB4:AB9)</f>
        <v>15</v>
      </c>
      <c r="AC10" s="80" t="n">
        <f aca="false">SUM(AC4:AC9)</f>
        <v>52</v>
      </c>
      <c r="AD10" s="80"/>
      <c r="AE10" s="80" t="n">
        <f aca="false">SUM(AE4:AE9)</f>
        <v>52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18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18</v>
      </c>
      <c r="AG11" s="86"/>
      <c r="AH11" s="87"/>
    </row>
    <row r="12" customFormat="false" ht="16.5" hidden="false" customHeight="true" outlineLevel="0" collapsed="false">
      <c r="A12" s="2"/>
      <c r="B12" s="92" t="s">
        <v>19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1</v>
      </c>
      <c r="D13" s="96" t="n">
        <v>6</v>
      </c>
      <c r="E13" s="97" t="str">
        <f aca="false">+B4</f>
        <v>Richardt, Artur</v>
      </c>
      <c r="F13" s="98" t="s">
        <v>21</v>
      </c>
      <c r="G13" s="99" t="str">
        <f aca="false">+B9</f>
        <v>Vischer, Christian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1</v>
      </c>
      <c r="O13" s="107" t="n">
        <v>6</v>
      </c>
      <c r="P13" s="97" t="str">
        <f aca="false">+B6</f>
        <v>Kiesel, Sebastian</v>
      </c>
      <c r="Q13" s="103"/>
      <c r="R13" s="108"/>
      <c r="S13" s="108"/>
      <c r="T13" s="108"/>
      <c r="U13" s="108"/>
      <c r="V13" s="108"/>
      <c r="W13" s="98" t="s">
        <v>21</v>
      </c>
      <c r="X13" s="109" t="str">
        <f aca="false">+B9</f>
        <v>Vischer, Christian</v>
      </c>
      <c r="Y13" s="103"/>
      <c r="Z13" s="110"/>
      <c r="AA13" s="97"/>
      <c r="AB13" s="97"/>
      <c r="AC13" s="97"/>
      <c r="AD13" s="97"/>
      <c r="AE13" s="97"/>
      <c r="AF13" s="111" t="n">
        <v>3</v>
      </c>
      <c r="AG13" s="112" t="s">
        <v>11</v>
      </c>
      <c r="AH13" s="102" t="n">
        <v>0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1</v>
      </c>
      <c r="D14" s="116" t="n">
        <v>5</v>
      </c>
      <c r="E14" s="45" t="str">
        <f aca="false">+B5</f>
        <v>Heilmann, Silas</v>
      </c>
      <c r="F14" s="117" t="s">
        <v>21</v>
      </c>
      <c r="G14" s="46" t="str">
        <f aca="false">+B8</f>
        <v>Adelsberger, Christopher</v>
      </c>
      <c r="H14" s="100" t="n">
        <v>3</v>
      </c>
      <c r="I14" s="101" t="s">
        <v>11</v>
      </c>
      <c r="J14" s="102" t="n">
        <v>1</v>
      </c>
      <c r="K14" s="2"/>
      <c r="L14" s="81"/>
      <c r="M14" s="118" t="n">
        <v>2</v>
      </c>
      <c r="N14" s="119" t="s">
        <v>21</v>
      </c>
      <c r="O14" s="120" t="n">
        <v>4</v>
      </c>
      <c r="P14" s="45" t="str">
        <f aca="false">+B5</f>
        <v>Heilmann, Silas</v>
      </c>
      <c r="Q14" s="121"/>
      <c r="R14" s="122"/>
      <c r="S14" s="122"/>
      <c r="T14" s="122"/>
      <c r="U14" s="122"/>
      <c r="V14" s="122"/>
      <c r="W14" s="117" t="s">
        <v>21</v>
      </c>
      <c r="X14" s="123" t="str">
        <f aca="false">+B7</f>
        <v>George, Benedikt</v>
      </c>
      <c r="Y14" s="121"/>
      <c r="Z14" s="124"/>
      <c r="AA14" s="45"/>
      <c r="AB14" s="45"/>
      <c r="AC14" s="45"/>
      <c r="AD14" s="45"/>
      <c r="AE14" s="45"/>
      <c r="AF14" s="125" t="n">
        <v>3</v>
      </c>
      <c r="AG14" s="126" t="s">
        <v>11</v>
      </c>
      <c r="AH14" s="127" t="n">
        <v>1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1</v>
      </c>
      <c r="D15" s="130" t="n">
        <v>4</v>
      </c>
      <c r="E15" s="131" t="str">
        <f aca="false">+B6</f>
        <v>Kiesel, Sebastian</v>
      </c>
      <c r="F15" s="132" t="s">
        <v>21</v>
      </c>
      <c r="G15" s="133" t="str">
        <f aca="false">+B7</f>
        <v>George, Benedikt</v>
      </c>
      <c r="H15" s="134" t="n">
        <v>3</v>
      </c>
      <c r="I15" s="135" t="s">
        <v>11</v>
      </c>
      <c r="J15" s="136" t="n">
        <v>1</v>
      </c>
      <c r="K15" s="2"/>
      <c r="L15" s="137"/>
      <c r="M15" s="138" t="n">
        <v>1</v>
      </c>
      <c r="N15" s="139" t="s">
        <v>21</v>
      </c>
      <c r="O15" s="140" t="n">
        <v>5</v>
      </c>
      <c r="P15" s="141" t="str">
        <f aca="false">+B4</f>
        <v>Richardt, Artur</v>
      </c>
      <c r="Q15" s="141"/>
      <c r="R15" s="141"/>
      <c r="S15" s="141"/>
      <c r="T15" s="141"/>
      <c r="U15" s="141"/>
      <c r="V15" s="141"/>
      <c r="W15" s="142" t="s">
        <v>21</v>
      </c>
      <c r="X15" s="141" t="str">
        <f aca="false">+B8</f>
        <v>Adelsberger, Christopher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1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2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3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1</v>
      </c>
      <c r="D18" s="96" t="n">
        <v>6</v>
      </c>
      <c r="E18" s="97" t="str">
        <f aca="false">+B8</f>
        <v>Adelsberger, Christopher</v>
      </c>
      <c r="F18" s="98" t="s">
        <v>21</v>
      </c>
      <c r="G18" s="97" t="str">
        <f aca="false">+B9</f>
        <v>Vischer, Christian</v>
      </c>
      <c r="H18" s="111" t="n">
        <v>3</v>
      </c>
      <c r="I18" s="101" t="s">
        <v>11</v>
      </c>
      <c r="J18" s="151" t="n">
        <v>0</v>
      </c>
      <c r="K18" s="2"/>
      <c r="L18" s="2"/>
      <c r="M18" s="152" t="n">
        <v>2</v>
      </c>
      <c r="N18" s="153" t="s">
        <v>21</v>
      </c>
      <c r="O18" s="154" t="n">
        <v>6</v>
      </c>
      <c r="P18" s="155" t="str">
        <f aca="false">+B5</f>
        <v>Heilmann, Silas</v>
      </c>
      <c r="Q18" s="2"/>
      <c r="R18" s="82"/>
      <c r="S18" s="82"/>
      <c r="T18" s="82"/>
      <c r="U18" s="82"/>
      <c r="V18" s="82"/>
      <c r="W18" s="12" t="s">
        <v>21</v>
      </c>
      <c r="X18" s="12" t="str">
        <f aca="false">+B9</f>
        <v>Vischer, Christian</v>
      </c>
      <c r="Y18" s="2"/>
      <c r="Z18" s="82"/>
      <c r="AA18" s="82"/>
      <c r="AB18" s="82"/>
      <c r="AC18" s="82"/>
      <c r="AD18" s="82"/>
      <c r="AE18" s="82"/>
      <c r="AF18" s="156" t="n">
        <v>3</v>
      </c>
      <c r="AG18" s="157" t="s">
        <v>11</v>
      </c>
      <c r="AH18" s="127" t="n">
        <v>0</v>
      </c>
    </row>
    <row r="19" customFormat="false" ht="18.75" hidden="false" customHeight="false" outlineLevel="0" collapsed="false">
      <c r="A19" s="146"/>
      <c r="B19" s="158" t="n">
        <v>1</v>
      </c>
      <c r="C19" s="159" t="s">
        <v>21</v>
      </c>
      <c r="D19" s="160" t="n">
        <v>4</v>
      </c>
      <c r="E19" s="45" t="str">
        <f aca="false">+B4</f>
        <v>Richardt, Artur</v>
      </c>
      <c r="F19" s="117" t="s">
        <v>21</v>
      </c>
      <c r="G19" s="45" t="str">
        <f aca="false">+B7</f>
        <v>George, Benedikt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1</v>
      </c>
      <c r="O19" s="154" t="n">
        <v>3</v>
      </c>
      <c r="P19" s="161" t="str">
        <f aca="false">+B4</f>
        <v>Richardt, Artur</v>
      </c>
      <c r="Q19" s="121"/>
      <c r="R19" s="122"/>
      <c r="S19" s="122"/>
      <c r="T19" s="122"/>
      <c r="U19" s="122"/>
      <c r="V19" s="122"/>
      <c r="W19" s="162" t="s">
        <v>21</v>
      </c>
      <c r="X19" s="162" t="str">
        <f aca="false">+B6</f>
        <v>Kiesel, Sebastian</v>
      </c>
      <c r="Y19" s="121"/>
      <c r="Z19" s="122"/>
      <c r="AA19" s="45"/>
      <c r="AB19" s="45"/>
      <c r="AC19" s="45"/>
      <c r="AD19" s="45"/>
      <c r="AE19" s="45"/>
      <c r="AF19" s="111" t="n">
        <v>0</v>
      </c>
      <c r="AG19" s="101" t="s">
        <v>11</v>
      </c>
      <c r="AH19" s="102" t="n">
        <v>3</v>
      </c>
    </row>
    <row r="20" customFormat="false" ht="16.5" hidden="false" customHeight="false" outlineLevel="0" collapsed="false">
      <c r="A20" s="2"/>
      <c r="B20" s="163" t="n">
        <v>2</v>
      </c>
      <c r="C20" s="139" t="s">
        <v>21</v>
      </c>
      <c r="D20" s="164" t="n">
        <v>3</v>
      </c>
      <c r="E20" s="131" t="str">
        <f aca="false">+B5</f>
        <v>Heilmann, Silas</v>
      </c>
      <c r="F20" s="132" t="s">
        <v>21</v>
      </c>
      <c r="G20" s="131" t="str">
        <f aca="false">+B6</f>
        <v>Kiesel, Sebastian</v>
      </c>
      <c r="H20" s="165" t="n">
        <v>3</v>
      </c>
      <c r="I20" s="166" t="s">
        <v>11</v>
      </c>
      <c r="J20" s="167" t="n">
        <v>0</v>
      </c>
      <c r="K20" s="2"/>
      <c r="L20" s="2"/>
      <c r="M20" s="138" t="n">
        <v>4</v>
      </c>
      <c r="N20" s="168" t="s">
        <v>21</v>
      </c>
      <c r="O20" s="169" t="n">
        <v>5</v>
      </c>
      <c r="P20" s="170" t="str">
        <f aca="false">+B7</f>
        <v>George, Benedikt</v>
      </c>
      <c r="Q20" s="171"/>
      <c r="R20" s="172"/>
      <c r="S20" s="172"/>
      <c r="T20" s="172"/>
      <c r="U20" s="172"/>
      <c r="V20" s="172"/>
      <c r="W20" s="141" t="s">
        <v>21</v>
      </c>
      <c r="X20" s="141" t="str">
        <f aca="false">+B8</f>
        <v>Adelsberger, Christopher</v>
      </c>
      <c r="Y20" s="171"/>
      <c r="Z20" s="172"/>
      <c r="AA20" s="131"/>
      <c r="AB20" s="131"/>
      <c r="AC20" s="131"/>
      <c r="AD20" s="131"/>
      <c r="AE20" s="131"/>
      <c r="AF20" s="165" t="n">
        <v>3</v>
      </c>
      <c r="AG20" s="173" t="s">
        <v>11</v>
      </c>
      <c r="AH20" s="167" t="n">
        <v>0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4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1</v>
      </c>
      <c r="D23" s="176" t="n">
        <v>6</v>
      </c>
      <c r="E23" s="97" t="str">
        <f aca="false">+B7</f>
        <v>George, Benedikt</v>
      </c>
      <c r="F23" s="98" t="s">
        <v>21</v>
      </c>
      <c r="G23" s="99" t="str">
        <f aca="false">+B9</f>
        <v>Vischer, Christian</v>
      </c>
      <c r="H23" s="100" t="n">
        <v>1</v>
      </c>
      <c r="I23" s="101" t="s">
        <v>11</v>
      </c>
      <c r="J23" s="102" t="n">
        <v>3</v>
      </c>
    </row>
    <row r="24" customFormat="false" ht="15.75" hidden="false" customHeight="false" outlineLevel="0" collapsed="false">
      <c r="A24" s="82"/>
      <c r="B24" s="177" t="n">
        <v>3</v>
      </c>
      <c r="C24" s="178" t="s">
        <v>21</v>
      </c>
      <c r="D24" s="179" t="n">
        <v>5</v>
      </c>
      <c r="E24" s="45" t="str">
        <f aca="false">+B6</f>
        <v>Kiesel, Sebastian</v>
      </c>
      <c r="F24" s="117" t="s">
        <v>21</v>
      </c>
      <c r="G24" s="46" t="str">
        <f aca="false">+B8</f>
        <v>Adelsberger, Christopher</v>
      </c>
      <c r="H24" s="100" t="n">
        <v>3</v>
      </c>
      <c r="I24" s="101" t="s">
        <v>11</v>
      </c>
      <c r="J24" s="102" t="n">
        <v>0</v>
      </c>
    </row>
    <row r="25" customFormat="false" ht="16.5" hidden="false" customHeight="false" outlineLevel="0" collapsed="false">
      <c r="A25" s="2"/>
      <c r="B25" s="180" t="n">
        <v>1</v>
      </c>
      <c r="C25" s="181" t="s">
        <v>21</v>
      </c>
      <c r="D25" s="182" t="n">
        <v>2</v>
      </c>
      <c r="E25" s="170" t="str">
        <f aca="false">+B4</f>
        <v>Richardt, Artur</v>
      </c>
      <c r="F25" s="141" t="s">
        <v>21</v>
      </c>
      <c r="G25" s="141" t="str">
        <f aca="false">+B5</f>
        <v>Heilmann, Silas</v>
      </c>
      <c r="H25" s="165" t="n">
        <v>2</v>
      </c>
      <c r="I25" s="173" t="s">
        <v>11</v>
      </c>
      <c r="J25" s="167" t="n">
        <v>3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5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6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5</f>
        <v>Heilmann, Silas</v>
      </c>
      <c r="C32" s="190"/>
      <c r="D32" s="190"/>
      <c r="E32" s="190"/>
      <c r="F32" s="190"/>
      <c r="G32" s="191" t="str">
        <f aca="false">$G$5</f>
        <v>TSG Heilbronn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5</f>
        <v>5</v>
      </c>
      <c r="Q32" s="194" t="s">
        <v>11</v>
      </c>
      <c r="R32" s="193" t="n">
        <f aca="false">$AB$5</f>
        <v>0</v>
      </c>
      <c r="S32" s="195"/>
      <c r="T32" s="196" t="n">
        <f aca="false">$AC$5</f>
        <v>15</v>
      </c>
      <c r="U32" s="196"/>
      <c r="V32" s="194" t="s">
        <v>11</v>
      </c>
      <c r="W32" s="197" t="n">
        <f aca="false">$AE$5</f>
        <v>4</v>
      </c>
      <c r="X32" s="197"/>
      <c r="Y32" s="190"/>
      <c r="Z32" s="198" t="n">
        <f aca="false">SUM(T32-W32)</f>
        <v>11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6</f>
        <v>Kiesel, Sebastian</v>
      </c>
      <c r="C33" s="121"/>
      <c r="D33" s="121"/>
      <c r="E33" s="121"/>
      <c r="F33" s="121"/>
      <c r="G33" s="202" t="str">
        <f aca="false">$G$6</f>
        <v>SV Frauenzimmern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6</f>
        <v>4</v>
      </c>
      <c r="Q33" s="205" t="s">
        <v>11</v>
      </c>
      <c r="R33" s="204" t="n">
        <f aca="false">$AB$6</f>
        <v>1</v>
      </c>
      <c r="S33" s="206"/>
      <c r="T33" s="207" t="n">
        <f aca="false">$AC$6</f>
        <v>12</v>
      </c>
      <c r="U33" s="207"/>
      <c r="V33" s="205" t="s">
        <v>11</v>
      </c>
      <c r="W33" s="208" t="n">
        <f aca="false">$AE$6</f>
        <v>4</v>
      </c>
      <c r="X33" s="208"/>
      <c r="Y33" s="121"/>
      <c r="Z33" s="209" t="n">
        <f aca="false">SUM(T33-W33)</f>
        <v>8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4</f>
        <v>Richardt, Artur</v>
      </c>
      <c r="C34" s="190"/>
      <c r="D34" s="190"/>
      <c r="E34" s="190"/>
      <c r="F34" s="190"/>
      <c r="G34" s="191" t="str">
        <f aca="false">$G$4</f>
        <v>TGV E. Beilstein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4</f>
        <v>3</v>
      </c>
      <c r="Q34" s="194" t="s">
        <v>11</v>
      </c>
      <c r="R34" s="193" t="n">
        <f aca="false">$AB$4</f>
        <v>2</v>
      </c>
      <c r="S34" s="195"/>
      <c r="T34" s="196" t="n">
        <f aca="false">$AC$4</f>
        <v>11</v>
      </c>
      <c r="U34" s="196"/>
      <c r="V34" s="194" t="s">
        <v>11</v>
      </c>
      <c r="W34" s="197" t="n">
        <f aca="false">$AE$4</f>
        <v>7</v>
      </c>
      <c r="X34" s="197"/>
      <c r="Y34" s="190"/>
      <c r="Z34" s="198" t="n">
        <f aca="false">SUM(T34-W34)</f>
        <v>4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7</f>
        <v>George, Benedikt</v>
      </c>
      <c r="C35" s="190"/>
      <c r="D35" s="190"/>
      <c r="E35" s="190"/>
      <c r="F35" s="190"/>
      <c r="G35" s="191" t="str">
        <f aca="false">$G$7</f>
        <v>SG Gundelsheim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7</f>
        <v>1</v>
      </c>
      <c r="Q35" s="194" t="s">
        <v>11</v>
      </c>
      <c r="R35" s="193" t="n">
        <f aca="false">$AB$7</f>
        <v>4</v>
      </c>
      <c r="S35" s="195"/>
      <c r="T35" s="196" t="n">
        <f aca="false">$AC$7</f>
        <v>6</v>
      </c>
      <c r="U35" s="196"/>
      <c r="V35" s="194" t="s">
        <v>11</v>
      </c>
      <c r="W35" s="197" t="n">
        <f aca="false">$AE$7</f>
        <v>12</v>
      </c>
      <c r="X35" s="197"/>
      <c r="Y35" s="190"/>
      <c r="Z35" s="198" t="n">
        <f aca="false">SUM(T35-W35)</f>
        <v>-6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str">
        <f aca="false">$B$8</f>
        <v>Adelsberger, Christopher</v>
      </c>
      <c r="C36" s="190"/>
      <c r="D36" s="190"/>
      <c r="E36" s="223"/>
      <c r="F36" s="190"/>
      <c r="G36" s="191" t="str">
        <f aca="false">$G$8</f>
        <v>TSG Heilbronn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8</f>
        <v>1</v>
      </c>
      <c r="Q36" s="194" t="s">
        <v>11</v>
      </c>
      <c r="R36" s="193" t="n">
        <f aca="false">$AB$8</f>
        <v>4</v>
      </c>
      <c r="S36" s="195"/>
      <c r="T36" s="196" t="n">
        <f aca="false">$AC$8</f>
        <v>5</v>
      </c>
      <c r="U36" s="196"/>
      <c r="V36" s="194" t="s">
        <v>11</v>
      </c>
      <c r="W36" s="197" t="n">
        <f aca="false">$AE$8</f>
        <v>12</v>
      </c>
      <c r="X36" s="197"/>
      <c r="Y36" s="190"/>
      <c r="Z36" s="198" t="n">
        <f aca="false">SUM(T36-W36)</f>
        <v>-7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9</f>
        <v>Vischer, Christian</v>
      </c>
      <c r="C37" s="171"/>
      <c r="D37" s="171"/>
      <c r="E37" s="171"/>
      <c r="F37" s="171"/>
      <c r="G37" s="211" t="str">
        <f aca="false">$G$9</f>
        <v>TGV E. Beilstein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9</f>
        <v>1</v>
      </c>
      <c r="Q37" s="214" t="s">
        <v>11</v>
      </c>
      <c r="R37" s="213" t="n">
        <f aca="false">$AB$9</f>
        <v>4</v>
      </c>
      <c r="S37" s="215"/>
      <c r="T37" s="216" t="n">
        <f aca="false">$AC$9</f>
        <v>3</v>
      </c>
      <c r="U37" s="216"/>
      <c r="V37" s="214" t="s">
        <v>11</v>
      </c>
      <c r="W37" s="217" t="n">
        <f aca="false">$AE$9</f>
        <v>13</v>
      </c>
      <c r="X37" s="217"/>
      <c r="Y37" s="171"/>
      <c r="Z37" s="218" t="n">
        <f aca="false">SUM(T37-W37)</f>
        <v>-10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5</v>
      </c>
      <c r="P38" s="220"/>
      <c r="Q38" s="221" t="s">
        <v>11</v>
      </c>
      <c r="R38" s="222" t="n">
        <f aca="false">SUM(R32:R37)</f>
        <v>15</v>
      </c>
      <c r="S38" s="222"/>
      <c r="T38" s="220" t="n">
        <f aca="false">SUM(T32:T37)</f>
        <v>52</v>
      </c>
      <c r="U38" s="220"/>
      <c r="V38" s="214" t="s">
        <v>11</v>
      </c>
      <c r="W38" s="222" t="n">
        <f aca="false">SUM(W32:W37)</f>
        <v>52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27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28</v>
      </c>
      <c r="C4" s="31"/>
      <c r="D4" s="31"/>
      <c r="E4" s="32"/>
      <c r="F4" s="33"/>
      <c r="G4" s="34" t="s">
        <v>13</v>
      </c>
      <c r="H4" s="35"/>
      <c r="I4" s="36"/>
      <c r="J4" s="37"/>
      <c r="K4" s="38" t="n">
        <f aca="false">+H25</f>
        <v>3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5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15</v>
      </c>
      <c r="AD4" s="39" t="s">
        <v>11</v>
      </c>
      <c r="AE4" s="41" t="n">
        <f aca="false">SUM(J4,M4,P4,S4,V4,Y4)</f>
        <v>0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29</v>
      </c>
      <c r="C5" s="31"/>
      <c r="D5" s="31"/>
      <c r="E5" s="44"/>
      <c r="F5" s="33"/>
      <c r="G5" s="34" t="s">
        <v>10</v>
      </c>
      <c r="H5" s="45" t="n">
        <f aca="false">+M4</f>
        <v>0</v>
      </c>
      <c r="I5" s="39" t="s">
        <v>11</v>
      </c>
      <c r="J5" s="46" t="n">
        <f aca="false">+K4</f>
        <v>3</v>
      </c>
      <c r="K5" s="47"/>
      <c r="L5" s="48"/>
      <c r="M5" s="49"/>
      <c r="N5" s="38" t="n">
        <f aca="false">+H20</f>
        <v>3</v>
      </c>
      <c r="O5" s="39" t="s">
        <v>11</v>
      </c>
      <c r="P5" s="40" t="n">
        <f aca="false">+J20</f>
        <v>1</v>
      </c>
      <c r="Q5" s="38" t="n">
        <f aca="false">+AF14</f>
        <v>3</v>
      </c>
      <c r="R5" s="39" t="s">
        <v>11</v>
      </c>
      <c r="S5" s="41" t="n">
        <f aca="false">+AH14</f>
        <v>0</v>
      </c>
      <c r="T5" s="38" t="n">
        <f aca="false">+H14</f>
        <v>3</v>
      </c>
      <c r="U5" s="39" t="s">
        <v>11</v>
      </c>
      <c r="V5" s="41" t="n">
        <f aca="false">+J14</f>
        <v>0</v>
      </c>
      <c r="W5" s="38" t="n">
        <f aca="false">+AF18</f>
        <v>2</v>
      </c>
      <c r="X5" s="39" t="s">
        <v>11</v>
      </c>
      <c r="Y5" s="41" t="n">
        <f aca="false">+AH18</f>
        <v>3</v>
      </c>
      <c r="Z5" s="42" t="n">
        <f aca="false">IF(H5&gt;2,1)+IF(K5&gt;2,1)+IF(N5&gt;2,1)+IF(Q5&gt;2,1)+IF(T5&gt;2,1)+IF(W5&gt;2,1)</f>
        <v>3</v>
      </c>
      <c r="AA5" s="39" t="s">
        <v>11</v>
      </c>
      <c r="AB5" s="40" t="n">
        <f aca="false">IF(J5&gt;2,1)+IF(M5&gt;2,1)+IF(P5&gt;2,1)+IF(S5&gt;2,1)+IF(V5&gt;2,1)+IF(Y5&gt;2,1)</f>
        <v>2</v>
      </c>
      <c r="AC5" s="41" t="n">
        <f aca="false">SUM(H14,J25,AF18,H20,AF14)</f>
        <v>11</v>
      </c>
      <c r="AD5" s="39" t="s">
        <v>11</v>
      </c>
      <c r="AE5" s="41" t="n">
        <f aca="false">SUM(J14,H25,AH18,J20,AH14)</f>
        <v>7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30</v>
      </c>
      <c r="C6" s="31"/>
      <c r="D6" s="31"/>
      <c r="E6" s="44"/>
      <c r="F6" s="33"/>
      <c r="G6" s="34" t="s">
        <v>31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1</v>
      </c>
      <c r="L6" s="31" t="s">
        <v>11</v>
      </c>
      <c r="M6" s="46" t="n">
        <f aca="false">+N5</f>
        <v>3</v>
      </c>
      <c r="N6" s="47"/>
      <c r="O6" s="36"/>
      <c r="P6" s="50"/>
      <c r="Q6" s="38" t="n">
        <f aca="false">+H15</f>
        <v>3</v>
      </c>
      <c r="R6" s="39" t="s">
        <v>11</v>
      </c>
      <c r="S6" s="41" t="n">
        <f aca="false">+J15</f>
        <v>2</v>
      </c>
      <c r="T6" s="38" t="n">
        <f aca="false">+H24</f>
        <v>0</v>
      </c>
      <c r="U6" s="39" t="s">
        <v>11</v>
      </c>
      <c r="V6" s="40" t="n">
        <f aca="false">+J24</f>
        <v>3</v>
      </c>
      <c r="W6" s="38" t="n">
        <f aca="false">+AF13</f>
        <v>0</v>
      </c>
      <c r="X6" s="39" t="s">
        <v>11</v>
      </c>
      <c r="Y6" s="41" t="n">
        <f aca="false">+AH13</f>
        <v>3</v>
      </c>
      <c r="Z6" s="42" t="n">
        <f aca="false">IF(H6&gt;2,1)+IF(K6&gt;2,1)+IF(N6&gt;2,1)+IF(Q6&gt;2,1)+IF(T6&gt;2,1)+IF(W6&gt;2,1)</f>
        <v>1</v>
      </c>
      <c r="AA6" s="39" t="s">
        <v>11</v>
      </c>
      <c r="AB6" s="40" t="n">
        <f aca="false">IF(J6&gt;2,1)+IF(M6&gt;2,1)+IF(P6&gt;2,1)+IF(S6&gt;2,1)+IF(V6&gt;2,1)+IF(Y6&gt;2,1)</f>
        <v>4</v>
      </c>
      <c r="AC6" s="41" t="n">
        <f aca="false">SUM(H15,H24,AH19,J20,AF13)</f>
        <v>4</v>
      </c>
      <c r="AD6" s="39" t="s">
        <v>11</v>
      </c>
      <c r="AE6" s="41" t="n">
        <f aca="false">SUM(J15,J24,AF19,H20,AH13)</f>
        <v>14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32</v>
      </c>
      <c r="C7" s="31"/>
      <c r="D7" s="31"/>
      <c r="E7" s="44"/>
      <c r="F7" s="33"/>
      <c r="G7" s="34" t="s">
        <v>33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0</v>
      </c>
      <c r="L7" s="31" t="s">
        <v>11</v>
      </c>
      <c r="M7" s="46" t="n">
        <f aca="false">+Q5</f>
        <v>3</v>
      </c>
      <c r="N7" s="45" t="n">
        <f aca="false">+S6</f>
        <v>2</v>
      </c>
      <c r="O7" s="39" t="s">
        <v>11</v>
      </c>
      <c r="P7" s="40" t="n">
        <f aca="false">+Q6</f>
        <v>3</v>
      </c>
      <c r="Q7" s="51"/>
      <c r="R7" s="36"/>
      <c r="S7" s="37"/>
      <c r="T7" s="38" t="n">
        <f aca="false">+AF20</f>
        <v>0</v>
      </c>
      <c r="U7" s="52" t="s">
        <v>11</v>
      </c>
      <c r="V7" s="41" t="n">
        <f aca="false">+AH20</f>
        <v>3</v>
      </c>
      <c r="W7" s="38" t="n">
        <f aca="false">+H23</f>
        <v>0</v>
      </c>
      <c r="X7" s="39" t="s">
        <v>11</v>
      </c>
      <c r="Y7" s="41" t="n">
        <f aca="false">+J23</f>
        <v>3</v>
      </c>
      <c r="Z7" s="42" t="n">
        <f aca="false">IF(H7&gt;2,1)+IF(K7&gt;2,1)+IF(N7&gt;2,1)+IF(Q7&gt;2,1)+IF(T7&gt;2,1)+IF(W7&gt;2,1)</f>
        <v>0</v>
      </c>
      <c r="AA7" s="39" t="s">
        <v>11</v>
      </c>
      <c r="AB7" s="40" t="n">
        <f aca="false">IF(J7&gt;2,1)+IF(M7&gt;2,1)+IF(P7&gt;2,1)+IF(S7&gt;2,1)+IF(V7&gt;2,1)+IF(Y7&gt;2,1)</f>
        <v>5</v>
      </c>
      <c r="AC7" s="41" t="n">
        <f aca="false">SUM(J15,H23,AF20,J19,AH14)</f>
        <v>2</v>
      </c>
      <c r="AD7" s="39" t="s">
        <v>11</v>
      </c>
      <c r="AE7" s="41" t="n">
        <f aca="false">SUM(H15,J23,AH20,H19,AF14)</f>
        <v>15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34</v>
      </c>
      <c r="C8" s="10"/>
      <c r="D8" s="12"/>
      <c r="E8" s="44"/>
      <c r="F8" s="55"/>
      <c r="G8" s="56" t="s">
        <v>10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0</v>
      </c>
      <c r="L8" s="31" t="s">
        <v>11</v>
      </c>
      <c r="M8" s="57" t="n">
        <f aca="false">+T5</f>
        <v>3</v>
      </c>
      <c r="N8" s="10" t="n">
        <f aca="false">+V6</f>
        <v>3</v>
      </c>
      <c r="O8" s="39" t="s">
        <v>11</v>
      </c>
      <c r="P8" s="57" t="n">
        <f aca="false">+T6</f>
        <v>0</v>
      </c>
      <c r="Q8" s="10" t="n">
        <f aca="false">+V7</f>
        <v>3</v>
      </c>
      <c r="R8" s="58" t="s">
        <v>11</v>
      </c>
      <c r="S8" s="10" t="n">
        <f aca="false">+T7</f>
        <v>0</v>
      </c>
      <c r="T8" s="59"/>
      <c r="U8" s="60"/>
      <c r="V8" s="60"/>
      <c r="W8" s="38" t="n">
        <f aca="false">+H18</f>
        <v>0</v>
      </c>
      <c r="X8" s="39" t="s">
        <v>11</v>
      </c>
      <c r="Y8" s="61" t="n">
        <f aca="false">+J18</f>
        <v>3</v>
      </c>
      <c r="Z8" s="42" t="n">
        <f aca="false">IF(H8&gt;2,1)+IF(K8&gt;2,1)+IF(N8&gt;2,1)+IF(Q8&gt;2,1)+IF(T8&gt;2,1)+IF(W8&gt;2,1)</f>
        <v>2</v>
      </c>
      <c r="AA8" s="39" t="s">
        <v>11</v>
      </c>
      <c r="AB8" s="40" t="n">
        <f aca="false">IF(J8&gt;2,1)+IF(M8&gt;2,1)+IF(P8&gt;2,1)+IF(S8&gt;2,1)+IF(V8&gt;2,1)+IF(Y8&gt;2,1)</f>
        <v>3</v>
      </c>
      <c r="AC8" s="41" t="n">
        <f aca="false">SUM(J14,J24,AH20,H18,AH15)</f>
        <v>6</v>
      </c>
      <c r="AD8" s="39" t="s">
        <v>11</v>
      </c>
      <c r="AE8" s="40" t="n">
        <f aca="false">SUM(H14,H24,AF20,J18,AF15)</f>
        <v>9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35</v>
      </c>
      <c r="C9" s="64"/>
      <c r="D9" s="64"/>
      <c r="E9" s="65"/>
      <c r="F9" s="66"/>
      <c r="G9" s="67" t="s">
        <v>36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3</v>
      </c>
      <c r="L9" s="64" t="s">
        <v>11</v>
      </c>
      <c r="M9" s="70" t="n">
        <f aca="false">+W5</f>
        <v>2</v>
      </c>
      <c r="N9" s="68" t="n">
        <f aca="false">+Y6</f>
        <v>3</v>
      </c>
      <c r="O9" s="69" t="s">
        <v>11</v>
      </c>
      <c r="P9" s="71" t="n">
        <f aca="false">+W6</f>
        <v>0</v>
      </c>
      <c r="Q9" s="72" t="n">
        <f aca="false">+Y7</f>
        <v>3</v>
      </c>
      <c r="R9" s="69" t="s">
        <v>11</v>
      </c>
      <c r="S9" s="73" t="n">
        <f aca="false">+W7</f>
        <v>0</v>
      </c>
      <c r="T9" s="72" t="n">
        <f aca="false">+Y8</f>
        <v>3</v>
      </c>
      <c r="U9" s="69" t="s">
        <v>11</v>
      </c>
      <c r="V9" s="71" t="n">
        <f aca="false">+W8</f>
        <v>0</v>
      </c>
      <c r="W9" s="74"/>
      <c r="X9" s="75"/>
      <c r="Y9" s="76"/>
      <c r="Z9" s="77" t="n">
        <f aca="false">IF(H9&gt;2,1)+IF(K9&gt;2,1)+IF(N9&gt;2,1)+IF(Q9&gt;2,1)+IF(T9&gt;2,1)+IF(W9&gt;2,1)</f>
        <v>4</v>
      </c>
      <c r="AA9" s="69" t="s">
        <v>11</v>
      </c>
      <c r="AB9" s="71" t="n">
        <f aca="false">IF(J9&gt;2,1)+IF(M9&gt;2,1)+IF(P9&gt;2,1)+IF(S9&gt;2,1)+IF(V9&gt;2,1)+IF(Y9&gt;2,1)</f>
        <v>1</v>
      </c>
      <c r="AC9" s="73" t="n">
        <f aca="false">SUM(J13,J23,AH18,J18,AH13)</f>
        <v>12</v>
      </c>
      <c r="AD9" s="69" t="s">
        <v>11</v>
      </c>
      <c r="AE9" s="73" t="n">
        <f aca="false">SUM(H13,H23,AF18,H18,AF13)</f>
        <v>5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5</v>
      </c>
      <c r="AA10" s="80"/>
      <c r="AB10" s="80" t="n">
        <f aca="false">SUM(AB4:AB9)</f>
        <v>15</v>
      </c>
      <c r="AC10" s="80" t="n">
        <f aca="false">SUM(AC4:AC9)</f>
        <v>50</v>
      </c>
      <c r="AD10" s="80"/>
      <c r="AE10" s="80" t="n">
        <f aca="false">SUM(AE4:AE9)</f>
        <v>50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18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18</v>
      </c>
      <c r="AG11" s="86"/>
      <c r="AH11" s="87"/>
    </row>
    <row r="12" customFormat="false" ht="16.5" hidden="false" customHeight="true" outlineLevel="0" collapsed="false">
      <c r="A12" s="2"/>
      <c r="B12" s="92" t="s">
        <v>19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1</v>
      </c>
      <c r="D13" s="96" t="n">
        <v>6</v>
      </c>
      <c r="E13" s="97" t="str">
        <f aca="false">+B4</f>
        <v>Rau, Dominik</v>
      </c>
      <c r="F13" s="98" t="s">
        <v>21</v>
      </c>
      <c r="G13" s="99" t="str">
        <f aca="false">+B9</f>
        <v>Höneise, Thorsten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1</v>
      </c>
      <c r="O13" s="107" t="n">
        <v>6</v>
      </c>
      <c r="P13" s="97" t="str">
        <f aca="false">+B6</f>
        <v>Dill, Daniel</v>
      </c>
      <c r="Q13" s="103"/>
      <c r="R13" s="108"/>
      <c r="S13" s="108"/>
      <c r="T13" s="108"/>
      <c r="U13" s="108"/>
      <c r="V13" s="108"/>
      <c r="W13" s="98" t="s">
        <v>21</v>
      </c>
      <c r="X13" s="109" t="str">
        <f aca="false">+B9</f>
        <v>Höneise, Thorsten</v>
      </c>
      <c r="Y13" s="103"/>
      <c r="Z13" s="110"/>
      <c r="AA13" s="97"/>
      <c r="AB13" s="97"/>
      <c r="AC13" s="97"/>
      <c r="AD13" s="97"/>
      <c r="AE13" s="97"/>
      <c r="AF13" s="111" t="n">
        <v>0</v>
      </c>
      <c r="AG13" s="112" t="s">
        <v>11</v>
      </c>
      <c r="AH13" s="102" t="n">
        <v>3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1</v>
      </c>
      <c r="D14" s="116" t="n">
        <v>5</v>
      </c>
      <c r="E14" s="45" t="str">
        <f aca="false">+B5</f>
        <v>Schmidt, Fabian</v>
      </c>
      <c r="F14" s="117" t="s">
        <v>21</v>
      </c>
      <c r="G14" s="46" t="str">
        <f aca="false">+B8</f>
        <v>Bagriacik, Selman</v>
      </c>
      <c r="H14" s="100" t="n">
        <v>3</v>
      </c>
      <c r="I14" s="101" t="s">
        <v>11</v>
      </c>
      <c r="J14" s="102" t="n">
        <v>0</v>
      </c>
      <c r="K14" s="2"/>
      <c r="L14" s="81"/>
      <c r="M14" s="118" t="n">
        <v>2</v>
      </c>
      <c r="N14" s="119" t="s">
        <v>21</v>
      </c>
      <c r="O14" s="120" t="n">
        <v>4</v>
      </c>
      <c r="P14" s="45" t="str">
        <f aca="false">+B5</f>
        <v>Schmidt, Fabian</v>
      </c>
      <c r="Q14" s="121"/>
      <c r="R14" s="122"/>
      <c r="S14" s="122"/>
      <c r="T14" s="122"/>
      <c r="U14" s="122"/>
      <c r="V14" s="122"/>
      <c r="W14" s="117" t="s">
        <v>21</v>
      </c>
      <c r="X14" s="123" t="str">
        <f aca="false">+B7</f>
        <v>Zürn, Otto</v>
      </c>
      <c r="Y14" s="121"/>
      <c r="Z14" s="124"/>
      <c r="AA14" s="45"/>
      <c r="AB14" s="45"/>
      <c r="AC14" s="45"/>
      <c r="AD14" s="45"/>
      <c r="AE14" s="45"/>
      <c r="AF14" s="125" t="n">
        <v>3</v>
      </c>
      <c r="AG14" s="126" t="s">
        <v>11</v>
      </c>
      <c r="AH14" s="127" t="n">
        <v>0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1</v>
      </c>
      <c r="D15" s="130" t="n">
        <v>4</v>
      </c>
      <c r="E15" s="131" t="str">
        <f aca="false">+B6</f>
        <v>Dill, Daniel</v>
      </c>
      <c r="F15" s="132" t="s">
        <v>21</v>
      </c>
      <c r="G15" s="133" t="str">
        <f aca="false">+B7</f>
        <v>Zürn, Otto</v>
      </c>
      <c r="H15" s="134" t="n">
        <v>3</v>
      </c>
      <c r="I15" s="135" t="s">
        <v>11</v>
      </c>
      <c r="J15" s="136" t="n">
        <v>2</v>
      </c>
      <c r="K15" s="2"/>
      <c r="L15" s="137"/>
      <c r="M15" s="138" t="n">
        <v>1</v>
      </c>
      <c r="N15" s="139" t="s">
        <v>21</v>
      </c>
      <c r="O15" s="140" t="n">
        <v>5</v>
      </c>
      <c r="P15" s="141" t="str">
        <f aca="false">+B4</f>
        <v>Rau, Dominik</v>
      </c>
      <c r="Q15" s="141"/>
      <c r="R15" s="141"/>
      <c r="S15" s="141"/>
      <c r="T15" s="141"/>
      <c r="U15" s="141"/>
      <c r="V15" s="141"/>
      <c r="W15" s="142" t="s">
        <v>21</v>
      </c>
      <c r="X15" s="141" t="str">
        <f aca="false">+B8</f>
        <v>Bagriacik, Selman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2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3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1</v>
      </c>
      <c r="D18" s="96" t="n">
        <v>6</v>
      </c>
      <c r="E18" s="97" t="str">
        <f aca="false">+B8</f>
        <v>Bagriacik, Selman</v>
      </c>
      <c r="F18" s="98" t="s">
        <v>21</v>
      </c>
      <c r="G18" s="97" t="str">
        <f aca="false">+B9</f>
        <v>Höneise, Thorsten</v>
      </c>
      <c r="H18" s="111" t="n">
        <v>0</v>
      </c>
      <c r="I18" s="101" t="s">
        <v>11</v>
      </c>
      <c r="J18" s="151" t="n">
        <v>3</v>
      </c>
      <c r="K18" s="2"/>
      <c r="L18" s="2"/>
      <c r="M18" s="152" t="n">
        <v>2</v>
      </c>
      <c r="N18" s="153" t="s">
        <v>21</v>
      </c>
      <c r="O18" s="154" t="n">
        <v>6</v>
      </c>
      <c r="P18" s="155" t="str">
        <f aca="false">+B5</f>
        <v>Schmidt, Fabian</v>
      </c>
      <c r="Q18" s="2"/>
      <c r="R18" s="82"/>
      <c r="S18" s="82"/>
      <c r="T18" s="82"/>
      <c r="U18" s="82"/>
      <c r="V18" s="82"/>
      <c r="W18" s="12" t="s">
        <v>21</v>
      </c>
      <c r="X18" s="12" t="str">
        <f aca="false">+B9</f>
        <v>Höneise, Thorsten</v>
      </c>
      <c r="Y18" s="2"/>
      <c r="Z18" s="82"/>
      <c r="AA18" s="82"/>
      <c r="AB18" s="82"/>
      <c r="AC18" s="82"/>
      <c r="AD18" s="82"/>
      <c r="AE18" s="82"/>
      <c r="AF18" s="156" t="n">
        <v>2</v>
      </c>
      <c r="AG18" s="157" t="s">
        <v>11</v>
      </c>
      <c r="AH18" s="127" t="n">
        <v>3</v>
      </c>
    </row>
    <row r="19" customFormat="false" ht="18.75" hidden="false" customHeight="false" outlineLevel="0" collapsed="false">
      <c r="A19" s="146"/>
      <c r="B19" s="158" t="n">
        <v>1</v>
      </c>
      <c r="C19" s="159" t="s">
        <v>21</v>
      </c>
      <c r="D19" s="160" t="n">
        <v>4</v>
      </c>
      <c r="E19" s="45" t="str">
        <f aca="false">+B4</f>
        <v>Rau, Dominik</v>
      </c>
      <c r="F19" s="117" t="s">
        <v>21</v>
      </c>
      <c r="G19" s="45" t="str">
        <f aca="false">+B7</f>
        <v>Zürn, Otto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1</v>
      </c>
      <c r="O19" s="154" t="n">
        <v>3</v>
      </c>
      <c r="P19" s="161" t="str">
        <f aca="false">+B4</f>
        <v>Rau, Dominik</v>
      </c>
      <c r="Q19" s="121"/>
      <c r="R19" s="122"/>
      <c r="S19" s="122"/>
      <c r="T19" s="122"/>
      <c r="U19" s="122"/>
      <c r="V19" s="122"/>
      <c r="W19" s="162" t="s">
        <v>21</v>
      </c>
      <c r="X19" s="162" t="str">
        <f aca="false">+B6</f>
        <v>Dill, Daniel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1</v>
      </c>
      <c r="D20" s="164" t="n">
        <v>3</v>
      </c>
      <c r="E20" s="131" t="str">
        <f aca="false">+B5</f>
        <v>Schmidt, Fabian</v>
      </c>
      <c r="F20" s="132" t="s">
        <v>21</v>
      </c>
      <c r="G20" s="131" t="str">
        <f aca="false">+B6</f>
        <v>Dill, Daniel</v>
      </c>
      <c r="H20" s="165" t="n">
        <v>3</v>
      </c>
      <c r="I20" s="166" t="s">
        <v>11</v>
      </c>
      <c r="J20" s="167" t="n">
        <v>1</v>
      </c>
      <c r="K20" s="2"/>
      <c r="L20" s="2"/>
      <c r="M20" s="138" t="n">
        <v>4</v>
      </c>
      <c r="N20" s="168" t="s">
        <v>21</v>
      </c>
      <c r="O20" s="169" t="n">
        <v>5</v>
      </c>
      <c r="P20" s="170" t="str">
        <f aca="false">+B7</f>
        <v>Zürn, Otto</v>
      </c>
      <c r="Q20" s="171"/>
      <c r="R20" s="172"/>
      <c r="S20" s="172"/>
      <c r="T20" s="172"/>
      <c r="U20" s="172"/>
      <c r="V20" s="172"/>
      <c r="W20" s="141" t="s">
        <v>21</v>
      </c>
      <c r="X20" s="141" t="str">
        <f aca="false">+B8</f>
        <v>Bagriacik, Selman</v>
      </c>
      <c r="Y20" s="171"/>
      <c r="Z20" s="172"/>
      <c r="AA20" s="131"/>
      <c r="AB20" s="131"/>
      <c r="AC20" s="131"/>
      <c r="AD20" s="131"/>
      <c r="AE20" s="131"/>
      <c r="AF20" s="165" t="n">
        <v>0</v>
      </c>
      <c r="AG20" s="173" t="s">
        <v>11</v>
      </c>
      <c r="AH20" s="167" t="n">
        <v>3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4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1</v>
      </c>
      <c r="D23" s="176" t="n">
        <v>6</v>
      </c>
      <c r="E23" s="97" t="str">
        <f aca="false">+B7</f>
        <v>Zürn, Otto</v>
      </c>
      <c r="F23" s="98" t="s">
        <v>21</v>
      </c>
      <c r="G23" s="99" t="str">
        <f aca="false">+B9</f>
        <v>Höneise, Thorsten</v>
      </c>
      <c r="H23" s="100" t="n">
        <v>0</v>
      </c>
      <c r="I23" s="101" t="s">
        <v>11</v>
      </c>
      <c r="J23" s="102" t="n">
        <v>3</v>
      </c>
    </row>
    <row r="24" customFormat="false" ht="15.75" hidden="false" customHeight="false" outlineLevel="0" collapsed="false">
      <c r="A24" s="82"/>
      <c r="B24" s="177" t="n">
        <v>3</v>
      </c>
      <c r="C24" s="178" t="s">
        <v>21</v>
      </c>
      <c r="D24" s="179" t="n">
        <v>5</v>
      </c>
      <c r="E24" s="45" t="str">
        <f aca="false">+B6</f>
        <v>Dill, Daniel</v>
      </c>
      <c r="F24" s="117" t="s">
        <v>21</v>
      </c>
      <c r="G24" s="46" t="str">
        <f aca="false">+B8</f>
        <v>Bagriacik, Selman</v>
      </c>
      <c r="H24" s="100" t="n">
        <v>0</v>
      </c>
      <c r="I24" s="101" t="s">
        <v>11</v>
      </c>
      <c r="J24" s="102" t="n">
        <v>3</v>
      </c>
    </row>
    <row r="25" customFormat="false" ht="16.5" hidden="false" customHeight="false" outlineLevel="0" collapsed="false">
      <c r="A25" s="2"/>
      <c r="B25" s="180" t="n">
        <v>1</v>
      </c>
      <c r="C25" s="181" t="s">
        <v>21</v>
      </c>
      <c r="D25" s="182" t="n">
        <v>2</v>
      </c>
      <c r="E25" s="170" t="str">
        <f aca="false">+B4</f>
        <v>Rau, Dominik</v>
      </c>
      <c r="F25" s="141" t="s">
        <v>21</v>
      </c>
      <c r="G25" s="141" t="str">
        <f aca="false">+B5</f>
        <v>Schmidt, Fabian</v>
      </c>
      <c r="H25" s="165" t="n">
        <v>3</v>
      </c>
      <c r="I25" s="173" t="s">
        <v>11</v>
      </c>
      <c r="J25" s="167" t="n">
        <v>0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5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6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Rau, Dominik</v>
      </c>
      <c r="C32" s="190"/>
      <c r="D32" s="190"/>
      <c r="E32" s="190"/>
      <c r="F32" s="190"/>
      <c r="G32" s="191" t="str">
        <f aca="false">$G$4</f>
        <v>TSG Heilbronn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5</v>
      </c>
      <c r="Q32" s="194" t="s">
        <v>11</v>
      </c>
      <c r="R32" s="193" t="n">
        <f aca="false">$AB$4</f>
        <v>0</v>
      </c>
      <c r="S32" s="195"/>
      <c r="T32" s="196" t="n">
        <f aca="false">$AC$4</f>
        <v>15</v>
      </c>
      <c r="U32" s="196"/>
      <c r="V32" s="194" t="s">
        <v>11</v>
      </c>
      <c r="W32" s="197" t="n">
        <f aca="false">$AE$4</f>
        <v>0</v>
      </c>
      <c r="X32" s="197"/>
      <c r="Y32" s="190"/>
      <c r="Z32" s="198" t="n">
        <f aca="false">SUM(T32-W32)</f>
        <v>15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9</f>
        <v>Höneise, Thorsten</v>
      </c>
      <c r="C33" s="121"/>
      <c r="D33" s="121"/>
      <c r="E33" s="121"/>
      <c r="F33" s="121"/>
      <c r="G33" s="202" t="str">
        <f aca="false">$G$9</f>
        <v>SV Frauenzimmern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9</f>
        <v>4</v>
      </c>
      <c r="Q33" s="205" t="s">
        <v>11</v>
      </c>
      <c r="R33" s="204" t="n">
        <f aca="false">$AB$9</f>
        <v>1</v>
      </c>
      <c r="S33" s="206"/>
      <c r="T33" s="207" t="n">
        <f aca="false">$AC$9</f>
        <v>12</v>
      </c>
      <c r="U33" s="207"/>
      <c r="V33" s="205" t="s">
        <v>11</v>
      </c>
      <c r="W33" s="208" t="n">
        <f aca="false">$AE$9</f>
        <v>5</v>
      </c>
      <c r="X33" s="208"/>
      <c r="Y33" s="121"/>
      <c r="Z33" s="209" t="n">
        <f aca="false">SUM(T33-W33)</f>
        <v>7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5</f>
        <v>Schmidt, Fabian</v>
      </c>
      <c r="C34" s="190"/>
      <c r="D34" s="190"/>
      <c r="E34" s="190"/>
      <c r="F34" s="190"/>
      <c r="G34" s="191" t="str">
        <f aca="false">$G$5</f>
        <v>TGV E. Beilstein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5</f>
        <v>3</v>
      </c>
      <c r="Q34" s="194" t="s">
        <v>11</v>
      </c>
      <c r="R34" s="193" t="n">
        <f aca="false">$AB$5</f>
        <v>2</v>
      </c>
      <c r="S34" s="195"/>
      <c r="T34" s="196" t="n">
        <f aca="false">$AC$5</f>
        <v>11</v>
      </c>
      <c r="U34" s="196"/>
      <c r="V34" s="194" t="s">
        <v>11</v>
      </c>
      <c r="W34" s="197" t="n">
        <f aca="false">$AE$5</f>
        <v>7</v>
      </c>
      <c r="X34" s="197"/>
      <c r="Y34" s="190"/>
      <c r="Z34" s="198" t="n">
        <f aca="false">SUM(T34-W34)</f>
        <v>4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8</f>
        <v>Bagriacik, Selman</v>
      </c>
      <c r="C35" s="190"/>
      <c r="D35" s="190"/>
      <c r="E35" s="223"/>
      <c r="F35" s="190"/>
      <c r="G35" s="191" t="str">
        <f aca="false">$G$8</f>
        <v>TGV E. Beilstein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8</f>
        <v>2</v>
      </c>
      <c r="Q35" s="194" t="s">
        <v>11</v>
      </c>
      <c r="R35" s="193" t="n">
        <f aca="false">$AB$8</f>
        <v>3</v>
      </c>
      <c r="S35" s="195"/>
      <c r="T35" s="196" t="n">
        <f aca="false">$AC$8</f>
        <v>6</v>
      </c>
      <c r="U35" s="196"/>
      <c r="V35" s="194" t="s">
        <v>11</v>
      </c>
      <c r="W35" s="197" t="n">
        <f aca="false">$AE$8</f>
        <v>9</v>
      </c>
      <c r="X35" s="197"/>
      <c r="Y35" s="190"/>
      <c r="Z35" s="198" t="n">
        <f aca="false">SUM(T35-W35)</f>
        <v>-3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str">
        <f aca="false">$B$6</f>
        <v>Dill, Daniel</v>
      </c>
      <c r="C36" s="190"/>
      <c r="D36" s="190"/>
      <c r="E36" s="190"/>
      <c r="F36" s="190"/>
      <c r="G36" s="191" t="str">
        <f aca="false">$G$6</f>
        <v>Friedrichshaller SV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6</f>
        <v>1</v>
      </c>
      <c r="Q36" s="194" t="s">
        <v>11</v>
      </c>
      <c r="R36" s="193" t="n">
        <f aca="false">$AB$6</f>
        <v>4</v>
      </c>
      <c r="S36" s="195"/>
      <c r="T36" s="196" t="n">
        <f aca="false">$AC$6</f>
        <v>4</v>
      </c>
      <c r="U36" s="196"/>
      <c r="V36" s="194" t="s">
        <v>11</v>
      </c>
      <c r="W36" s="197" t="n">
        <f aca="false">$AE$6</f>
        <v>14</v>
      </c>
      <c r="X36" s="197"/>
      <c r="Y36" s="190"/>
      <c r="Z36" s="198" t="n">
        <f aca="false">SUM(T36-W36)</f>
        <v>-10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7</f>
        <v>Zürn, Otto</v>
      </c>
      <c r="C37" s="171"/>
      <c r="D37" s="171"/>
      <c r="E37" s="171"/>
      <c r="F37" s="171"/>
      <c r="G37" s="211" t="str">
        <f aca="false">$G$7</f>
        <v>VfL Brackenheim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7</f>
        <v>0</v>
      </c>
      <c r="Q37" s="214" t="s">
        <v>11</v>
      </c>
      <c r="R37" s="213" t="n">
        <f aca="false">$AB$7</f>
        <v>5</v>
      </c>
      <c r="S37" s="215"/>
      <c r="T37" s="216" t="n">
        <f aca="false">$AC$7</f>
        <v>2</v>
      </c>
      <c r="U37" s="216"/>
      <c r="V37" s="214" t="s">
        <v>11</v>
      </c>
      <c r="W37" s="217" t="n">
        <f aca="false">$AE$7</f>
        <v>15</v>
      </c>
      <c r="X37" s="217"/>
      <c r="Y37" s="171"/>
      <c r="Z37" s="218" t="n">
        <f aca="false">SUM(T37-W37)</f>
        <v>-13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5</v>
      </c>
      <c r="P38" s="220"/>
      <c r="Q38" s="221" t="s">
        <v>11</v>
      </c>
      <c r="R38" s="222" t="n">
        <f aca="false">SUM(R32:R37)</f>
        <v>15</v>
      </c>
      <c r="S38" s="222"/>
      <c r="T38" s="220" t="n">
        <f aca="false">SUM(T32:T37)</f>
        <v>50</v>
      </c>
      <c r="U38" s="220"/>
      <c r="V38" s="214" t="s">
        <v>11</v>
      </c>
      <c r="W38" s="222" t="n">
        <f aca="false">SUM(W32:W37)</f>
        <v>50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37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38</v>
      </c>
      <c r="C4" s="31"/>
      <c r="D4" s="31"/>
      <c r="E4" s="32"/>
      <c r="F4" s="33"/>
      <c r="G4" s="34" t="s">
        <v>13</v>
      </c>
      <c r="H4" s="35"/>
      <c r="I4" s="36"/>
      <c r="J4" s="37"/>
      <c r="K4" s="38" t="n">
        <f aca="false">+H25</f>
        <v>0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4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12</v>
      </c>
      <c r="AD4" s="39" t="s">
        <v>11</v>
      </c>
      <c r="AE4" s="41" t="n">
        <f aca="false">SUM(J4,M4,P4,S4,V4,Y4)</f>
        <v>0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/>
      <c r="C5" s="31"/>
      <c r="D5" s="31"/>
      <c r="E5" s="44"/>
      <c r="F5" s="33"/>
      <c r="G5" s="34"/>
      <c r="H5" s="45" t="n">
        <f aca="false">+M4</f>
        <v>0</v>
      </c>
      <c r="I5" s="39" t="s">
        <v>11</v>
      </c>
      <c r="J5" s="46" t="n">
        <f aca="false">+K4</f>
        <v>0</v>
      </c>
      <c r="K5" s="47"/>
      <c r="L5" s="48"/>
      <c r="M5" s="49"/>
      <c r="N5" s="38" t="n">
        <f aca="false">+H20</f>
        <v>0</v>
      </c>
      <c r="O5" s="39" t="s">
        <v>11</v>
      </c>
      <c r="P5" s="40" t="n">
        <f aca="false">+J20</f>
        <v>0</v>
      </c>
      <c r="Q5" s="38" t="n">
        <f aca="false">+AF14</f>
        <v>0</v>
      </c>
      <c r="R5" s="39" t="s">
        <v>11</v>
      </c>
      <c r="S5" s="41" t="n">
        <f aca="false">+AH14</f>
        <v>0</v>
      </c>
      <c r="T5" s="38" t="n">
        <f aca="false">+H14</f>
        <v>0</v>
      </c>
      <c r="U5" s="39" t="s">
        <v>11</v>
      </c>
      <c r="V5" s="41" t="n">
        <f aca="false">+J14</f>
        <v>0</v>
      </c>
      <c r="W5" s="38" t="n">
        <f aca="false">+AF18</f>
        <v>0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0</v>
      </c>
      <c r="AA5" s="39" t="s">
        <v>11</v>
      </c>
      <c r="AB5" s="40" t="n">
        <f aca="false">IF(J5&gt;2,1)+IF(M5&gt;2,1)+IF(P5&gt;2,1)+IF(S5&gt;2,1)+IF(V5&gt;2,1)+IF(Y5&gt;2,1)</f>
        <v>0</v>
      </c>
      <c r="AC5" s="41" t="n">
        <f aca="false">SUM(H14,J25,AF18,H20,AF14)</f>
        <v>0</v>
      </c>
      <c r="AD5" s="39" t="s">
        <v>11</v>
      </c>
      <c r="AE5" s="41" t="n">
        <f aca="false">SUM(J14,H25,AH18,J20,AH14)</f>
        <v>0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39</v>
      </c>
      <c r="C6" s="31"/>
      <c r="D6" s="31"/>
      <c r="E6" s="44"/>
      <c r="F6" s="33"/>
      <c r="G6" s="34" t="s">
        <v>40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0</v>
      </c>
      <c r="L6" s="31" t="s">
        <v>11</v>
      </c>
      <c r="M6" s="46" t="n">
        <f aca="false">+N5</f>
        <v>0</v>
      </c>
      <c r="N6" s="47"/>
      <c r="O6" s="36"/>
      <c r="P6" s="50"/>
      <c r="Q6" s="38" t="n">
        <f aca="false">+H15</f>
        <v>3</v>
      </c>
      <c r="R6" s="39" t="s">
        <v>11</v>
      </c>
      <c r="S6" s="41" t="n">
        <f aca="false">+J15</f>
        <v>1</v>
      </c>
      <c r="T6" s="38" t="n">
        <f aca="false">+H24</f>
        <v>3</v>
      </c>
      <c r="U6" s="39" t="s">
        <v>11</v>
      </c>
      <c r="V6" s="40" t="n">
        <f aca="false">+J24</f>
        <v>0</v>
      </c>
      <c r="W6" s="38" t="n">
        <f aca="false">+AF13</f>
        <v>3</v>
      </c>
      <c r="X6" s="39" t="s">
        <v>11</v>
      </c>
      <c r="Y6" s="41" t="n">
        <f aca="false">+AH13</f>
        <v>2</v>
      </c>
      <c r="Z6" s="42" t="n">
        <f aca="false">IF(H6&gt;2,1)+IF(K6&gt;2,1)+IF(N6&gt;2,1)+IF(Q6&gt;2,1)+IF(T6&gt;2,1)+IF(W6&gt;2,1)</f>
        <v>3</v>
      </c>
      <c r="AA6" s="39" t="s">
        <v>11</v>
      </c>
      <c r="AB6" s="40" t="n">
        <f aca="false">IF(J6&gt;2,1)+IF(M6&gt;2,1)+IF(P6&gt;2,1)+IF(S6&gt;2,1)+IF(V6&gt;2,1)+IF(Y6&gt;2,1)</f>
        <v>1</v>
      </c>
      <c r="AC6" s="41" t="n">
        <f aca="false">SUM(H15,H24,AH19,J20,AF13)</f>
        <v>9</v>
      </c>
      <c r="AD6" s="39" t="s">
        <v>11</v>
      </c>
      <c r="AE6" s="41" t="n">
        <f aca="false">SUM(J15,J24,AF19,H20,AH13)</f>
        <v>6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41</v>
      </c>
      <c r="C7" s="31"/>
      <c r="D7" s="31"/>
      <c r="E7" s="44"/>
      <c r="F7" s="33"/>
      <c r="G7" s="34" t="s">
        <v>31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0</v>
      </c>
      <c r="L7" s="31" t="s">
        <v>11</v>
      </c>
      <c r="M7" s="46" t="n">
        <f aca="false">+Q5</f>
        <v>0</v>
      </c>
      <c r="N7" s="45" t="n">
        <f aca="false">+S6</f>
        <v>1</v>
      </c>
      <c r="O7" s="39" t="s">
        <v>11</v>
      </c>
      <c r="P7" s="40" t="n">
        <f aca="false">+Q6</f>
        <v>3</v>
      </c>
      <c r="Q7" s="51"/>
      <c r="R7" s="36"/>
      <c r="S7" s="37"/>
      <c r="T7" s="38" t="n">
        <f aca="false">+AF20</f>
        <v>3</v>
      </c>
      <c r="U7" s="52" t="s">
        <v>11</v>
      </c>
      <c r="V7" s="41" t="n">
        <f aca="false">+AH20</f>
        <v>0</v>
      </c>
      <c r="W7" s="38" t="n">
        <f aca="false">+H23</f>
        <v>1</v>
      </c>
      <c r="X7" s="39" t="s">
        <v>11</v>
      </c>
      <c r="Y7" s="41" t="n">
        <f aca="false">+J23</f>
        <v>3</v>
      </c>
      <c r="Z7" s="42" t="n">
        <f aca="false">IF(H7&gt;2,1)+IF(K7&gt;2,1)+IF(N7&gt;2,1)+IF(Q7&gt;2,1)+IF(T7&gt;2,1)+IF(W7&gt;2,1)</f>
        <v>1</v>
      </c>
      <c r="AA7" s="39" t="s">
        <v>11</v>
      </c>
      <c r="AB7" s="40" t="n">
        <f aca="false">IF(J7&gt;2,1)+IF(M7&gt;2,1)+IF(P7&gt;2,1)+IF(S7&gt;2,1)+IF(V7&gt;2,1)+IF(Y7&gt;2,1)</f>
        <v>3</v>
      </c>
      <c r="AC7" s="41" t="n">
        <f aca="false">SUM(J15,H23,AF20,J19,AH14)</f>
        <v>5</v>
      </c>
      <c r="AD7" s="39" t="s">
        <v>11</v>
      </c>
      <c r="AE7" s="41" t="n">
        <f aca="false">SUM(H15,J23,AH20,H19,AF14)</f>
        <v>9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42</v>
      </c>
      <c r="C8" s="10"/>
      <c r="D8" s="12"/>
      <c r="E8" s="44"/>
      <c r="F8" s="55"/>
      <c r="G8" s="56" t="s">
        <v>10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0</v>
      </c>
      <c r="L8" s="31" t="s">
        <v>11</v>
      </c>
      <c r="M8" s="57" t="n">
        <f aca="false">+T5</f>
        <v>0</v>
      </c>
      <c r="N8" s="10" t="n">
        <f aca="false">+V6</f>
        <v>0</v>
      </c>
      <c r="O8" s="39" t="s">
        <v>11</v>
      </c>
      <c r="P8" s="57" t="n">
        <f aca="false">+T6</f>
        <v>3</v>
      </c>
      <c r="Q8" s="10" t="n">
        <f aca="false">+V7</f>
        <v>0</v>
      </c>
      <c r="R8" s="58" t="s">
        <v>11</v>
      </c>
      <c r="S8" s="10" t="n">
        <f aca="false">+T7</f>
        <v>3</v>
      </c>
      <c r="T8" s="59"/>
      <c r="U8" s="60"/>
      <c r="V8" s="60"/>
      <c r="W8" s="38" t="n">
        <f aca="false">+H18</f>
        <v>2</v>
      </c>
      <c r="X8" s="39" t="s">
        <v>11</v>
      </c>
      <c r="Y8" s="61" t="n">
        <f aca="false">+J18</f>
        <v>3</v>
      </c>
      <c r="Z8" s="42" t="n">
        <f aca="false">IF(H8&gt;2,1)+IF(K8&gt;2,1)+IF(N8&gt;2,1)+IF(Q8&gt;2,1)+IF(T8&gt;2,1)+IF(W8&gt;2,1)</f>
        <v>0</v>
      </c>
      <c r="AA8" s="39" t="s">
        <v>11</v>
      </c>
      <c r="AB8" s="40" t="n">
        <f aca="false">IF(J8&gt;2,1)+IF(M8&gt;2,1)+IF(P8&gt;2,1)+IF(S8&gt;2,1)+IF(V8&gt;2,1)+IF(Y8&gt;2,1)</f>
        <v>4</v>
      </c>
      <c r="AC8" s="41" t="n">
        <f aca="false">SUM(J14,J24,AH20,H18,AH15)</f>
        <v>2</v>
      </c>
      <c r="AD8" s="39" t="s">
        <v>11</v>
      </c>
      <c r="AE8" s="40" t="n">
        <f aca="false">SUM(H14,H24,AF20,J18,AF15)</f>
        <v>12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43</v>
      </c>
      <c r="C9" s="64"/>
      <c r="D9" s="64"/>
      <c r="E9" s="65"/>
      <c r="F9" s="66"/>
      <c r="G9" s="67" t="s">
        <v>44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0</v>
      </c>
      <c r="L9" s="64" t="s">
        <v>11</v>
      </c>
      <c r="M9" s="70" t="n">
        <f aca="false">+W5</f>
        <v>0</v>
      </c>
      <c r="N9" s="68" t="n">
        <f aca="false">+Y6</f>
        <v>2</v>
      </c>
      <c r="O9" s="69" t="s">
        <v>11</v>
      </c>
      <c r="P9" s="71" t="n">
        <f aca="false">+W6</f>
        <v>3</v>
      </c>
      <c r="Q9" s="72" t="n">
        <f aca="false">+Y7</f>
        <v>3</v>
      </c>
      <c r="R9" s="69" t="s">
        <v>11</v>
      </c>
      <c r="S9" s="73" t="n">
        <f aca="false">+W7</f>
        <v>1</v>
      </c>
      <c r="T9" s="72" t="n">
        <f aca="false">+Y8</f>
        <v>3</v>
      </c>
      <c r="U9" s="69" t="s">
        <v>11</v>
      </c>
      <c r="V9" s="71" t="n">
        <f aca="false">+W8</f>
        <v>2</v>
      </c>
      <c r="W9" s="74"/>
      <c r="X9" s="75"/>
      <c r="Y9" s="76"/>
      <c r="Z9" s="77" t="n">
        <f aca="false">IF(H9&gt;2,1)+IF(K9&gt;2,1)+IF(N9&gt;2,1)+IF(Q9&gt;2,1)+IF(T9&gt;2,1)+IF(W9&gt;2,1)</f>
        <v>2</v>
      </c>
      <c r="AA9" s="69" t="s">
        <v>11</v>
      </c>
      <c r="AB9" s="71" t="n">
        <f aca="false">IF(J9&gt;2,1)+IF(M9&gt;2,1)+IF(P9&gt;2,1)+IF(S9&gt;2,1)+IF(V9&gt;2,1)+IF(Y9&gt;2,1)</f>
        <v>2</v>
      </c>
      <c r="AC9" s="73" t="n">
        <f aca="false">SUM(J13,J23,AH18,J18,AH13)</f>
        <v>8</v>
      </c>
      <c r="AD9" s="69" t="s">
        <v>11</v>
      </c>
      <c r="AE9" s="73" t="n">
        <f aca="false">SUM(H13,H23,AF18,H18,AF13)</f>
        <v>9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0</v>
      </c>
      <c r="AA10" s="80"/>
      <c r="AB10" s="80" t="n">
        <f aca="false">SUM(AB4:AB9)</f>
        <v>10</v>
      </c>
      <c r="AC10" s="80" t="n">
        <f aca="false">SUM(AC4:AC9)</f>
        <v>36</v>
      </c>
      <c r="AD10" s="80"/>
      <c r="AE10" s="80" t="n">
        <f aca="false">SUM(AE4:AE9)</f>
        <v>36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18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18</v>
      </c>
      <c r="AG11" s="86"/>
      <c r="AH11" s="87"/>
    </row>
    <row r="12" customFormat="false" ht="16.5" hidden="false" customHeight="true" outlineLevel="0" collapsed="false">
      <c r="A12" s="2"/>
      <c r="B12" s="92" t="s">
        <v>19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1</v>
      </c>
      <c r="D13" s="96" t="n">
        <v>6</v>
      </c>
      <c r="E13" s="97" t="str">
        <f aca="false">+B4</f>
        <v>Speitelsbach, Paul</v>
      </c>
      <c r="F13" s="98" t="s">
        <v>21</v>
      </c>
      <c r="G13" s="99" t="str">
        <f aca="false">+B9</f>
        <v>Laukemann, Felix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1</v>
      </c>
      <c r="O13" s="107" t="n">
        <v>6</v>
      </c>
      <c r="P13" s="97" t="str">
        <f aca="false">+B6</f>
        <v>Feiß, Dominik</v>
      </c>
      <c r="Q13" s="103"/>
      <c r="R13" s="108"/>
      <c r="S13" s="108"/>
      <c r="T13" s="108"/>
      <c r="U13" s="108"/>
      <c r="V13" s="108"/>
      <c r="W13" s="98" t="s">
        <v>21</v>
      </c>
      <c r="X13" s="109" t="str">
        <f aca="false">+B9</f>
        <v>Laukemann, Felix</v>
      </c>
      <c r="Y13" s="103"/>
      <c r="Z13" s="110"/>
      <c r="AA13" s="97"/>
      <c r="AB13" s="97"/>
      <c r="AC13" s="97"/>
      <c r="AD13" s="97"/>
      <c r="AE13" s="97"/>
      <c r="AF13" s="111" t="n">
        <v>3</v>
      </c>
      <c r="AG13" s="112" t="s">
        <v>11</v>
      </c>
      <c r="AH13" s="102" t="n">
        <v>2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1</v>
      </c>
      <c r="D14" s="116" t="n">
        <v>5</v>
      </c>
      <c r="E14" s="45" t="n">
        <f aca="false">+B5</f>
        <v>0</v>
      </c>
      <c r="F14" s="117" t="s">
        <v>21</v>
      </c>
      <c r="G14" s="46" t="str">
        <f aca="false">+B8</f>
        <v>Bagriacik, Bilal</v>
      </c>
      <c r="H14" s="100"/>
      <c r="I14" s="101" t="s">
        <v>11</v>
      </c>
      <c r="J14" s="102"/>
      <c r="K14" s="2"/>
      <c r="L14" s="81"/>
      <c r="M14" s="118" t="n">
        <v>2</v>
      </c>
      <c r="N14" s="119" t="s">
        <v>21</v>
      </c>
      <c r="O14" s="120" t="n">
        <v>4</v>
      </c>
      <c r="P14" s="45" t="n">
        <f aca="false">+B5</f>
        <v>0</v>
      </c>
      <c r="Q14" s="121"/>
      <c r="R14" s="122"/>
      <c r="S14" s="122"/>
      <c r="T14" s="122"/>
      <c r="U14" s="122"/>
      <c r="V14" s="122"/>
      <c r="W14" s="117" t="s">
        <v>21</v>
      </c>
      <c r="X14" s="123" t="str">
        <f aca="false">+B7</f>
        <v>Akgül, Selman</v>
      </c>
      <c r="Y14" s="121"/>
      <c r="Z14" s="124"/>
      <c r="AA14" s="45"/>
      <c r="AB14" s="45"/>
      <c r="AC14" s="45"/>
      <c r="AD14" s="45"/>
      <c r="AE14" s="45"/>
      <c r="AF14" s="125"/>
      <c r="AG14" s="126" t="s">
        <v>11</v>
      </c>
      <c r="AH14" s="12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1</v>
      </c>
      <c r="D15" s="130" t="n">
        <v>4</v>
      </c>
      <c r="E15" s="131" t="str">
        <f aca="false">+B6</f>
        <v>Feiß, Dominik</v>
      </c>
      <c r="F15" s="132" t="s">
        <v>21</v>
      </c>
      <c r="G15" s="133" t="str">
        <f aca="false">+B7</f>
        <v>Akgül, Selman</v>
      </c>
      <c r="H15" s="134" t="n">
        <v>3</v>
      </c>
      <c r="I15" s="135" t="s">
        <v>11</v>
      </c>
      <c r="J15" s="136" t="n">
        <v>1</v>
      </c>
      <c r="K15" s="2"/>
      <c r="L15" s="137"/>
      <c r="M15" s="138" t="n">
        <v>1</v>
      </c>
      <c r="N15" s="139" t="s">
        <v>21</v>
      </c>
      <c r="O15" s="140" t="n">
        <v>5</v>
      </c>
      <c r="P15" s="141" t="str">
        <f aca="false">+B4</f>
        <v>Speitelsbach, Paul</v>
      </c>
      <c r="Q15" s="141"/>
      <c r="R15" s="141"/>
      <c r="S15" s="141"/>
      <c r="T15" s="141"/>
      <c r="U15" s="141"/>
      <c r="V15" s="141"/>
      <c r="W15" s="142" t="s">
        <v>21</v>
      </c>
      <c r="X15" s="141" t="str">
        <f aca="false">+B8</f>
        <v>Bagriacik, Bilal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2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3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1</v>
      </c>
      <c r="D18" s="96" t="n">
        <v>6</v>
      </c>
      <c r="E18" s="97" t="str">
        <f aca="false">+B8</f>
        <v>Bagriacik, Bilal</v>
      </c>
      <c r="F18" s="98" t="s">
        <v>21</v>
      </c>
      <c r="G18" s="97" t="str">
        <f aca="false">+B9</f>
        <v>Laukemann, Felix</v>
      </c>
      <c r="H18" s="111" t="n">
        <v>2</v>
      </c>
      <c r="I18" s="101" t="s">
        <v>11</v>
      </c>
      <c r="J18" s="151" t="n">
        <v>3</v>
      </c>
      <c r="K18" s="2"/>
      <c r="L18" s="2"/>
      <c r="M18" s="152" t="n">
        <v>2</v>
      </c>
      <c r="N18" s="153" t="s">
        <v>21</v>
      </c>
      <c r="O18" s="154" t="n">
        <v>6</v>
      </c>
      <c r="P18" s="155" t="n">
        <f aca="false">+B5</f>
        <v>0</v>
      </c>
      <c r="Q18" s="2"/>
      <c r="R18" s="82"/>
      <c r="S18" s="82"/>
      <c r="T18" s="82"/>
      <c r="U18" s="82"/>
      <c r="V18" s="82"/>
      <c r="W18" s="12" t="s">
        <v>21</v>
      </c>
      <c r="X18" s="12" t="str">
        <f aca="false">+B9</f>
        <v>Laukemann, Felix</v>
      </c>
      <c r="Y18" s="2"/>
      <c r="Z18" s="82"/>
      <c r="AA18" s="82"/>
      <c r="AB18" s="82"/>
      <c r="AC18" s="82"/>
      <c r="AD18" s="82"/>
      <c r="AE18" s="82"/>
      <c r="AF18" s="156"/>
      <c r="AG18" s="157" t="s">
        <v>11</v>
      </c>
      <c r="AH18" s="127"/>
    </row>
    <row r="19" customFormat="false" ht="18.75" hidden="false" customHeight="false" outlineLevel="0" collapsed="false">
      <c r="A19" s="146"/>
      <c r="B19" s="158" t="n">
        <v>1</v>
      </c>
      <c r="C19" s="159" t="s">
        <v>21</v>
      </c>
      <c r="D19" s="160" t="n">
        <v>4</v>
      </c>
      <c r="E19" s="45" t="str">
        <f aca="false">+B4</f>
        <v>Speitelsbach, Paul</v>
      </c>
      <c r="F19" s="117" t="s">
        <v>21</v>
      </c>
      <c r="G19" s="45" t="str">
        <f aca="false">+B7</f>
        <v>Akgül, Selman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1</v>
      </c>
      <c r="O19" s="154" t="n">
        <v>3</v>
      </c>
      <c r="P19" s="161" t="str">
        <f aca="false">+B4</f>
        <v>Speitelsbach, Paul</v>
      </c>
      <c r="Q19" s="121"/>
      <c r="R19" s="122"/>
      <c r="S19" s="122"/>
      <c r="T19" s="122"/>
      <c r="U19" s="122"/>
      <c r="V19" s="122"/>
      <c r="W19" s="162" t="s">
        <v>21</v>
      </c>
      <c r="X19" s="162" t="str">
        <f aca="false">+B6</f>
        <v>Feiß, Dominik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1</v>
      </c>
      <c r="D20" s="164" t="n">
        <v>3</v>
      </c>
      <c r="E20" s="131" t="n">
        <f aca="false">+B5</f>
        <v>0</v>
      </c>
      <c r="F20" s="132" t="s">
        <v>21</v>
      </c>
      <c r="G20" s="131" t="str">
        <f aca="false">+B6</f>
        <v>Feiß, Dominik</v>
      </c>
      <c r="H20" s="165"/>
      <c r="I20" s="166" t="s">
        <v>11</v>
      </c>
      <c r="J20" s="167"/>
      <c r="K20" s="2"/>
      <c r="L20" s="2"/>
      <c r="M20" s="138" t="n">
        <v>4</v>
      </c>
      <c r="N20" s="168" t="s">
        <v>21</v>
      </c>
      <c r="O20" s="169" t="n">
        <v>5</v>
      </c>
      <c r="P20" s="170" t="str">
        <f aca="false">+B7</f>
        <v>Akgül, Selman</v>
      </c>
      <c r="Q20" s="171"/>
      <c r="R20" s="172"/>
      <c r="S20" s="172"/>
      <c r="T20" s="172"/>
      <c r="U20" s="172"/>
      <c r="V20" s="172"/>
      <c r="W20" s="141" t="s">
        <v>21</v>
      </c>
      <c r="X20" s="141" t="str">
        <f aca="false">+B8</f>
        <v>Bagriacik, Bilal</v>
      </c>
      <c r="Y20" s="171"/>
      <c r="Z20" s="172"/>
      <c r="AA20" s="131"/>
      <c r="AB20" s="131"/>
      <c r="AC20" s="131"/>
      <c r="AD20" s="131"/>
      <c r="AE20" s="131"/>
      <c r="AF20" s="165" t="n">
        <v>3</v>
      </c>
      <c r="AG20" s="173" t="s">
        <v>11</v>
      </c>
      <c r="AH20" s="167" t="n">
        <v>0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4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1</v>
      </c>
      <c r="D23" s="176" t="n">
        <v>6</v>
      </c>
      <c r="E23" s="97" t="str">
        <f aca="false">+B7</f>
        <v>Akgül, Selman</v>
      </c>
      <c r="F23" s="98" t="s">
        <v>21</v>
      </c>
      <c r="G23" s="99" t="str">
        <f aca="false">+B9</f>
        <v>Laukemann, Felix</v>
      </c>
      <c r="H23" s="100" t="n">
        <v>1</v>
      </c>
      <c r="I23" s="101" t="s">
        <v>11</v>
      </c>
      <c r="J23" s="102" t="n">
        <v>3</v>
      </c>
    </row>
    <row r="24" customFormat="false" ht="15.75" hidden="false" customHeight="false" outlineLevel="0" collapsed="false">
      <c r="A24" s="82"/>
      <c r="B24" s="177" t="n">
        <v>3</v>
      </c>
      <c r="C24" s="178" t="s">
        <v>21</v>
      </c>
      <c r="D24" s="179" t="n">
        <v>5</v>
      </c>
      <c r="E24" s="45" t="str">
        <f aca="false">+B6</f>
        <v>Feiß, Dominik</v>
      </c>
      <c r="F24" s="117" t="s">
        <v>21</v>
      </c>
      <c r="G24" s="46" t="str">
        <f aca="false">+B8</f>
        <v>Bagriacik, Bilal</v>
      </c>
      <c r="H24" s="100" t="n">
        <v>3</v>
      </c>
      <c r="I24" s="101" t="s">
        <v>11</v>
      </c>
      <c r="J24" s="102" t="n">
        <v>0</v>
      </c>
    </row>
    <row r="25" customFormat="false" ht="16.5" hidden="false" customHeight="false" outlineLevel="0" collapsed="false">
      <c r="A25" s="2"/>
      <c r="B25" s="180" t="n">
        <v>1</v>
      </c>
      <c r="C25" s="181" t="s">
        <v>21</v>
      </c>
      <c r="D25" s="182" t="n">
        <v>2</v>
      </c>
      <c r="E25" s="170" t="str">
        <f aca="false">+B4</f>
        <v>Speitelsbach, Paul</v>
      </c>
      <c r="F25" s="141" t="s">
        <v>21</v>
      </c>
      <c r="G25" s="141" t="n">
        <f aca="false">+B5</f>
        <v>0</v>
      </c>
      <c r="H25" s="165"/>
      <c r="I25" s="173" t="s">
        <v>11</v>
      </c>
      <c r="J25" s="167"/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5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6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Speitelsbach, Paul</v>
      </c>
      <c r="C32" s="190"/>
      <c r="D32" s="190"/>
      <c r="E32" s="190"/>
      <c r="F32" s="190"/>
      <c r="G32" s="191" t="str">
        <f aca="false">$G$4</f>
        <v>TSG Heilbronn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4</v>
      </c>
      <c r="Q32" s="194" t="s">
        <v>11</v>
      </c>
      <c r="R32" s="193" t="n">
        <f aca="false">$AB$4</f>
        <v>0</v>
      </c>
      <c r="S32" s="195"/>
      <c r="T32" s="196" t="n">
        <f aca="false">$AC$4</f>
        <v>12</v>
      </c>
      <c r="U32" s="196"/>
      <c r="V32" s="194" t="s">
        <v>11</v>
      </c>
      <c r="W32" s="197" t="n">
        <f aca="false">$AE$4</f>
        <v>0</v>
      </c>
      <c r="X32" s="197"/>
      <c r="Y32" s="190"/>
      <c r="Z32" s="198" t="n">
        <f aca="false">SUM(T32-W32)</f>
        <v>12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6</f>
        <v>Feiß, Dominik</v>
      </c>
      <c r="C33" s="121"/>
      <c r="D33" s="121"/>
      <c r="E33" s="121"/>
      <c r="F33" s="121"/>
      <c r="G33" s="202" t="str">
        <f aca="false">$G$6</f>
        <v>SPFR Affaltrach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6</f>
        <v>3</v>
      </c>
      <c r="Q33" s="205" t="s">
        <v>11</v>
      </c>
      <c r="R33" s="204" t="n">
        <f aca="false">$AB$6</f>
        <v>1</v>
      </c>
      <c r="S33" s="206"/>
      <c r="T33" s="207" t="n">
        <f aca="false">$AC$6</f>
        <v>9</v>
      </c>
      <c r="U33" s="207"/>
      <c r="V33" s="205" t="s">
        <v>11</v>
      </c>
      <c r="W33" s="208" t="n">
        <f aca="false">$AE$6</f>
        <v>6</v>
      </c>
      <c r="X33" s="208"/>
      <c r="Y33" s="121"/>
      <c r="Z33" s="209" t="n">
        <f aca="false">SUM(T33-W33)</f>
        <v>3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9</f>
        <v>Laukemann, Felix</v>
      </c>
      <c r="C34" s="190"/>
      <c r="D34" s="190"/>
      <c r="E34" s="190"/>
      <c r="F34" s="190"/>
      <c r="G34" s="191" t="str">
        <f aca="false">$G$9</f>
        <v>TSB Horkheim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9</f>
        <v>2</v>
      </c>
      <c r="Q34" s="194" t="s">
        <v>11</v>
      </c>
      <c r="R34" s="193" t="n">
        <f aca="false">$AB$9</f>
        <v>2</v>
      </c>
      <c r="S34" s="195"/>
      <c r="T34" s="196" t="n">
        <f aca="false">$AC$9</f>
        <v>8</v>
      </c>
      <c r="U34" s="196"/>
      <c r="V34" s="194" t="s">
        <v>11</v>
      </c>
      <c r="W34" s="197" t="n">
        <f aca="false">$AE$9</f>
        <v>9</v>
      </c>
      <c r="X34" s="197"/>
      <c r="Y34" s="190"/>
      <c r="Z34" s="198" t="n">
        <f aca="false">SUM(T34-W34)</f>
        <v>-1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7</f>
        <v>Akgül, Selman</v>
      </c>
      <c r="C35" s="190"/>
      <c r="D35" s="190"/>
      <c r="E35" s="190"/>
      <c r="F35" s="190"/>
      <c r="G35" s="191" t="str">
        <f aca="false">$G$7</f>
        <v>Friedrichshaller SV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7</f>
        <v>1</v>
      </c>
      <c r="Q35" s="194" t="s">
        <v>11</v>
      </c>
      <c r="R35" s="193" t="n">
        <f aca="false">$AB$7</f>
        <v>3</v>
      </c>
      <c r="S35" s="195"/>
      <c r="T35" s="196" t="n">
        <f aca="false">$AC$7</f>
        <v>5</v>
      </c>
      <c r="U35" s="196"/>
      <c r="V35" s="194" t="s">
        <v>11</v>
      </c>
      <c r="W35" s="197" t="n">
        <f aca="false">$AE$7</f>
        <v>9</v>
      </c>
      <c r="X35" s="197"/>
      <c r="Y35" s="190"/>
      <c r="Z35" s="198" t="n">
        <f aca="false">SUM(T35-W35)</f>
        <v>-4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n">
        <f aca="false">$B$5</f>
        <v>0</v>
      </c>
      <c r="C36" s="190"/>
      <c r="D36" s="190"/>
      <c r="E36" s="190"/>
      <c r="F36" s="190"/>
      <c r="G36" s="191" t="n">
        <f aca="false">$G$5</f>
        <v>0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5</f>
        <v>0</v>
      </c>
      <c r="Q36" s="194" t="s">
        <v>11</v>
      </c>
      <c r="R36" s="193" t="n">
        <f aca="false">$AB$5</f>
        <v>0</v>
      </c>
      <c r="S36" s="195"/>
      <c r="T36" s="196" t="n">
        <f aca="false">$AC$5</f>
        <v>0</v>
      </c>
      <c r="U36" s="196"/>
      <c r="V36" s="194" t="s">
        <v>11</v>
      </c>
      <c r="W36" s="197" t="n">
        <f aca="false">$AE$5</f>
        <v>0</v>
      </c>
      <c r="X36" s="197"/>
      <c r="Y36" s="190"/>
      <c r="Z36" s="198" t="n">
        <f aca="false">SUM(T36-W36)</f>
        <v>0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8</f>
        <v>Bagriacik, Bilal</v>
      </c>
      <c r="C37" s="171"/>
      <c r="D37" s="171"/>
      <c r="E37" s="182"/>
      <c r="F37" s="171"/>
      <c r="G37" s="211" t="str">
        <f aca="false">$G$8</f>
        <v>TGV E. Beilstein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8</f>
        <v>0</v>
      </c>
      <c r="Q37" s="214" t="s">
        <v>11</v>
      </c>
      <c r="R37" s="213" t="n">
        <f aca="false">$AB$8</f>
        <v>4</v>
      </c>
      <c r="S37" s="215"/>
      <c r="T37" s="216" t="n">
        <f aca="false">$AC$8</f>
        <v>2</v>
      </c>
      <c r="U37" s="216"/>
      <c r="V37" s="214" t="s">
        <v>11</v>
      </c>
      <c r="W37" s="217" t="n">
        <f aca="false">$AE$8</f>
        <v>12</v>
      </c>
      <c r="X37" s="217"/>
      <c r="Y37" s="171"/>
      <c r="Z37" s="218" t="n">
        <f aca="false">SUM(T37-W37)</f>
        <v>-10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0</v>
      </c>
      <c r="P38" s="220"/>
      <c r="Q38" s="221" t="s">
        <v>11</v>
      </c>
      <c r="R38" s="222" t="n">
        <f aca="false">SUM(R32:R37)</f>
        <v>10</v>
      </c>
      <c r="S38" s="222"/>
      <c r="T38" s="220" t="n">
        <f aca="false">SUM(T32:T37)</f>
        <v>36</v>
      </c>
      <c r="U38" s="220"/>
      <c r="V38" s="214" t="s">
        <v>11</v>
      </c>
      <c r="W38" s="222" t="n">
        <f aca="false">SUM(W32:W37)</f>
        <v>36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45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46</v>
      </c>
      <c r="C4" s="31"/>
      <c r="D4" s="31"/>
      <c r="E4" s="32"/>
      <c r="F4" s="33"/>
      <c r="G4" s="34" t="s">
        <v>13</v>
      </c>
      <c r="H4" s="35"/>
      <c r="I4" s="36"/>
      <c r="J4" s="37"/>
      <c r="K4" s="38" t="n">
        <f aca="false">+H25</f>
        <v>3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0</v>
      </c>
      <c r="U4" s="39" t="s">
        <v>11</v>
      </c>
      <c r="V4" s="41" t="n">
        <f aca="false">+AH15</f>
        <v>0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4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12</v>
      </c>
      <c r="AD4" s="39" t="s">
        <v>11</v>
      </c>
      <c r="AE4" s="41" t="n">
        <f aca="false">SUM(J4,M4,P4,S4,V4,Y4)</f>
        <v>0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47</v>
      </c>
      <c r="C5" s="31"/>
      <c r="D5" s="31"/>
      <c r="E5" s="44"/>
      <c r="F5" s="33"/>
      <c r="G5" s="34" t="s">
        <v>10</v>
      </c>
      <c r="H5" s="45" t="n">
        <f aca="false">+M4</f>
        <v>0</v>
      </c>
      <c r="I5" s="39" t="s">
        <v>11</v>
      </c>
      <c r="J5" s="46" t="n">
        <f aca="false">+K4</f>
        <v>3</v>
      </c>
      <c r="K5" s="47"/>
      <c r="L5" s="48"/>
      <c r="M5" s="49"/>
      <c r="N5" s="38" t="n">
        <f aca="false">+H20</f>
        <v>3</v>
      </c>
      <c r="O5" s="39" t="s">
        <v>11</v>
      </c>
      <c r="P5" s="40" t="n">
        <f aca="false">+J20</f>
        <v>0</v>
      </c>
      <c r="Q5" s="38" t="n">
        <f aca="false">+AF14</f>
        <v>0</v>
      </c>
      <c r="R5" s="39" t="s">
        <v>11</v>
      </c>
      <c r="S5" s="41" t="n">
        <f aca="false">+AH14</f>
        <v>3</v>
      </c>
      <c r="T5" s="38" t="n">
        <f aca="false">+H14</f>
        <v>0</v>
      </c>
      <c r="U5" s="39" t="s">
        <v>11</v>
      </c>
      <c r="V5" s="41" t="n">
        <f aca="false">+J14</f>
        <v>0</v>
      </c>
      <c r="W5" s="38" t="n">
        <f aca="false">+AF18</f>
        <v>3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2</v>
      </c>
      <c r="AA5" s="39" t="s">
        <v>11</v>
      </c>
      <c r="AB5" s="40" t="n">
        <f aca="false">IF(J5&gt;2,1)+IF(M5&gt;2,1)+IF(P5&gt;2,1)+IF(S5&gt;2,1)+IF(V5&gt;2,1)+IF(Y5&gt;2,1)</f>
        <v>2</v>
      </c>
      <c r="AC5" s="41" t="n">
        <f aca="false">SUM(H14,J25,AF18,H20,AF14)</f>
        <v>6</v>
      </c>
      <c r="AD5" s="39" t="s">
        <v>11</v>
      </c>
      <c r="AE5" s="41" t="n">
        <f aca="false">SUM(J14,H25,AH18,J20,AH14)</f>
        <v>6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48</v>
      </c>
      <c r="C6" s="31"/>
      <c r="D6" s="31"/>
      <c r="E6" s="44"/>
      <c r="F6" s="33"/>
      <c r="G6" s="34" t="s">
        <v>16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0</v>
      </c>
      <c r="L6" s="31" t="s">
        <v>11</v>
      </c>
      <c r="M6" s="46" t="n">
        <f aca="false">+N5</f>
        <v>3</v>
      </c>
      <c r="N6" s="47"/>
      <c r="O6" s="36"/>
      <c r="P6" s="50"/>
      <c r="Q6" s="38" t="n">
        <f aca="false">+H15</f>
        <v>2</v>
      </c>
      <c r="R6" s="39" t="s">
        <v>11</v>
      </c>
      <c r="S6" s="41" t="n">
        <f aca="false">+J15</f>
        <v>3</v>
      </c>
      <c r="T6" s="38" t="n">
        <f aca="false">+H24</f>
        <v>0</v>
      </c>
      <c r="U6" s="39" t="s">
        <v>11</v>
      </c>
      <c r="V6" s="40" t="n">
        <f aca="false">+J24</f>
        <v>0</v>
      </c>
      <c r="W6" s="38" t="n">
        <f aca="false">+AF13</f>
        <v>3</v>
      </c>
      <c r="X6" s="39" t="s">
        <v>11</v>
      </c>
      <c r="Y6" s="41" t="n">
        <f aca="false">+AH13</f>
        <v>0</v>
      </c>
      <c r="Z6" s="42" t="n">
        <f aca="false">IF(H6&gt;2,1)+IF(K6&gt;2,1)+IF(N6&gt;2,1)+IF(Q6&gt;2,1)+IF(T6&gt;2,1)+IF(W6&gt;2,1)</f>
        <v>1</v>
      </c>
      <c r="AA6" s="39" t="s">
        <v>11</v>
      </c>
      <c r="AB6" s="40" t="n">
        <f aca="false">IF(J6&gt;2,1)+IF(M6&gt;2,1)+IF(P6&gt;2,1)+IF(S6&gt;2,1)+IF(V6&gt;2,1)+IF(Y6&gt;2,1)</f>
        <v>3</v>
      </c>
      <c r="AC6" s="41" t="n">
        <f aca="false">SUM(H15,H24,AH19,J20,AF13)</f>
        <v>5</v>
      </c>
      <c r="AD6" s="39" t="s">
        <v>11</v>
      </c>
      <c r="AE6" s="41" t="n">
        <f aca="false">SUM(J15,J24,AF19,H20,AH13)</f>
        <v>9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49</v>
      </c>
      <c r="C7" s="31"/>
      <c r="D7" s="31"/>
      <c r="E7" s="44"/>
      <c r="F7" s="33"/>
      <c r="G7" s="34" t="s">
        <v>40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3</v>
      </c>
      <c r="L7" s="31" t="s">
        <v>11</v>
      </c>
      <c r="M7" s="46" t="n">
        <f aca="false">+Q5</f>
        <v>0</v>
      </c>
      <c r="N7" s="45" t="n">
        <f aca="false">+S6</f>
        <v>3</v>
      </c>
      <c r="O7" s="39" t="s">
        <v>11</v>
      </c>
      <c r="P7" s="40" t="n">
        <f aca="false">+Q6</f>
        <v>2</v>
      </c>
      <c r="Q7" s="51"/>
      <c r="R7" s="36"/>
      <c r="S7" s="37"/>
      <c r="T7" s="38" t="n">
        <f aca="false">+AF20</f>
        <v>0</v>
      </c>
      <c r="U7" s="52" t="s">
        <v>11</v>
      </c>
      <c r="V7" s="41" t="n">
        <f aca="false">+AH20</f>
        <v>0</v>
      </c>
      <c r="W7" s="38" t="n">
        <f aca="false">+H23</f>
        <v>3</v>
      </c>
      <c r="X7" s="39" t="s">
        <v>11</v>
      </c>
      <c r="Y7" s="41" t="n">
        <f aca="false">+J23</f>
        <v>0</v>
      </c>
      <c r="Z7" s="42" t="n">
        <f aca="false">IF(H7&gt;2,1)+IF(K7&gt;2,1)+IF(N7&gt;2,1)+IF(Q7&gt;2,1)+IF(T7&gt;2,1)+IF(W7&gt;2,1)</f>
        <v>3</v>
      </c>
      <c r="AA7" s="39" t="s">
        <v>11</v>
      </c>
      <c r="AB7" s="40" t="n">
        <f aca="false">IF(J7&gt;2,1)+IF(M7&gt;2,1)+IF(P7&gt;2,1)+IF(S7&gt;2,1)+IF(V7&gt;2,1)+IF(Y7&gt;2,1)</f>
        <v>1</v>
      </c>
      <c r="AC7" s="41" t="n">
        <f aca="false">SUM(J15,H23,AF20,J19,AH14)</f>
        <v>9</v>
      </c>
      <c r="AD7" s="39" t="s">
        <v>11</v>
      </c>
      <c r="AE7" s="41" t="n">
        <f aca="false">SUM(H15,J23,AH20,H19,AF14)</f>
        <v>5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/>
      <c r="C8" s="10"/>
      <c r="D8" s="12"/>
      <c r="E8" s="44"/>
      <c r="F8" s="55"/>
      <c r="G8" s="56"/>
      <c r="H8" s="10" t="n">
        <f aca="false">+V4</f>
        <v>0</v>
      </c>
      <c r="I8" s="39" t="s">
        <v>11</v>
      </c>
      <c r="J8" s="57" t="n">
        <f aca="false">+T4</f>
        <v>0</v>
      </c>
      <c r="K8" s="10" t="n">
        <f aca="false">+V5</f>
        <v>0</v>
      </c>
      <c r="L8" s="31" t="s">
        <v>11</v>
      </c>
      <c r="M8" s="57" t="n">
        <f aca="false">+T5</f>
        <v>0</v>
      </c>
      <c r="N8" s="10" t="n">
        <f aca="false">+V6</f>
        <v>0</v>
      </c>
      <c r="O8" s="39" t="s">
        <v>11</v>
      </c>
      <c r="P8" s="57" t="n">
        <f aca="false">+T6</f>
        <v>0</v>
      </c>
      <c r="Q8" s="10" t="n">
        <f aca="false">+V7</f>
        <v>0</v>
      </c>
      <c r="R8" s="58" t="s">
        <v>11</v>
      </c>
      <c r="S8" s="10" t="n">
        <f aca="false">+T7</f>
        <v>0</v>
      </c>
      <c r="T8" s="59"/>
      <c r="U8" s="60"/>
      <c r="V8" s="60"/>
      <c r="W8" s="38" t="n">
        <f aca="false">+H18</f>
        <v>0</v>
      </c>
      <c r="X8" s="39" t="s">
        <v>11</v>
      </c>
      <c r="Y8" s="61" t="n">
        <f aca="false">+J18</f>
        <v>0</v>
      </c>
      <c r="Z8" s="42" t="n">
        <f aca="false">IF(H8&gt;2,1)+IF(K8&gt;2,1)+IF(N8&gt;2,1)+IF(Q8&gt;2,1)+IF(T8&gt;2,1)+IF(W8&gt;2,1)</f>
        <v>0</v>
      </c>
      <c r="AA8" s="39" t="s">
        <v>11</v>
      </c>
      <c r="AB8" s="40" t="n">
        <f aca="false">IF(J8&gt;2,1)+IF(M8&gt;2,1)+IF(P8&gt;2,1)+IF(S8&gt;2,1)+IF(V8&gt;2,1)+IF(Y8&gt;2,1)</f>
        <v>0</v>
      </c>
      <c r="AC8" s="41" t="n">
        <f aca="false">SUM(J14,J24,AH20,H18,AH15)</f>
        <v>0</v>
      </c>
      <c r="AD8" s="39" t="s">
        <v>11</v>
      </c>
      <c r="AE8" s="40" t="n">
        <f aca="false">SUM(H14,H24,AF20,J18,AF15)</f>
        <v>0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50</v>
      </c>
      <c r="C9" s="64"/>
      <c r="D9" s="64"/>
      <c r="E9" s="65"/>
      <c r="F9" s="66"/>
      <c r="G9" s="67" t="s">
        <v>31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0</v>
      </c>
      <c r="L9" s="64" t="s">
        <v>11</v>
      </c>
      <c r="M9" s="70" t="n">
        <f aca="false">+W5</f>
        <v>3</v>
      </c>
      <c r="N9" s="68" t="n">
        <f aca="false">+Y6</f>
        <v>0</v>
      </c>
      <c r="O9" s="69" t="s">
        <v>11</v>
      </c>
      <c r="P9" s="71" t="n">
        <f aca="false">+W6</f>
        <v>3</v>
      </c>
      <c r="Q9" s="72" t="n">
        <f aca="false">+Y7</f>
        <v>0</v>
      </c>
      <c r="R9" s="69" t="s">
        <v>11</v>
      </c>
      <c r="S9" s="73" t="n">
        <f aca="false">+W7</f>
        <v>3</v>
      </c>
      <c r="T9" s="72" t="n">
        <f aca="false">+Y8</f>
        <v>0</v>
      </c>
      <c r="U9" s="69" t="s">
        <v>11</v>
      </c>
      <c r="V9" s="71" t="n">
        <f aca="false">+W8</f>
        <v>0</v>
      </c>
      <c r="W9" s="74"/>
      <c r="X9" s="75"/>
      <c r="Y9" s="76"/>
      <c r="Z9" s="77" t="n">
        <f aca="false">IF(H9&gt;2,1)+IF(K9&gt;2,1)+IF(N9&gt;2,1)+IF(Q9&gt;2,1)+IF(T9&gt;2,1)+IF(W9&gt;2,1)</f>
        <v>0</v>
      </c>
      <c r="AA9" s="69" t="s">
        <v>11</v>
      </c>
      <c r="AB9" s="71" t="n">
        <f aca="false">IF(J9&gt;2,1)+IF(M9&gt;2,1)+IF(P9&gt;2,1)+IF(S9&gt;2,1)+IF(V9&gt;2,1)+IF(Y9&gt;2,1)</f>
        <v>4</v>
      </c>
      <c r="AC9" s="73" t="n">
        <f aca="false">SUM(J13,J23,AH18,J18,AH13)</f>
        <v>0</v>
      </c>
      <c r="AD9" s="69" t="s">
        <v>11</v>
      </c>
      <c r="AE9" s="73" t="n">
        <f aca="false">SUM(H13,H23,AF18,H18,AF13)</f>
        <v>12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0</v>
      </c>
      <c r="AA10" s="80"/>
      <c r="AB10" s="80" t="n">
        <f aca="false">SUM(AB4:AB9)</f>
        <v>10</v>
      </c>
      <c r="AC10" s="80" t="n">
        <f aca="false">SUM(AC4:AC9)</f>
        <v>32</v>
      </c>
      <c r="AD10" s="80"/>
      <c r="AE10" s="80" t="n">
        <f aca="false">SUM(AE4:AE9)</f>
        <v>32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18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18</v>
      </c>
      <c r="AG11" s="86"/>
      <c r="AH11" s="87"/>
    </row>
    <row r="12" customFormat="false" ht="16.5" hidden="false" customHeight="true" outlineLevel="0" collapsed="false">
      <c r="A12" s="2"/>
      <c r="B12" s="92" t="s">
        <v>19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1</v>
      </c>
      <c r="D13" s="96" t="n">
        <v>6</v>
      </c>
      <c r="E13" s="97" t="str">
        <f aca="false">+B4</f>
        <v>Volovyk, Michael</v>
      </c>
      <c r="F13" s="98" t="s">
        <v>21</v>
      </c>
      <c r="G13" s="99" t="str">
        <f aca="false">+B9</f>
        <v>Renz, Viktor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1</v>
      </c>
      <c r="O13" s="107" t="n">
        <v>6</v>
      </c>
      <c r="P13" s="97" t="str">
        <f aca="false">+B6</f>
        <v>Vrhar, Kevin</v>
      </c>
      <c r="Q13" s="103"/>
      <c r="R13" s="108"/>
      <c r="S13" s="108"/>
      <c r="T13" s="108"/>
      <c r="U13" s="108"/>
      <c r="V13" s="108"/>
      <c r="W13" s="98" t="s">
        <v>21</v>
      </c>
      <c r="X13" s="109" t="str">
        <f aca="false">+B9</f>
        <v>Renz, Viktor</v>
      </c>
      <c r="Y13" s="103"/>
      <c r="Z13" s="110"/>
      <c r="AA13" s="97"/>
      <c r="AB13" s="97"/>
      <c r="AC13" s="97"/>
      <c r="AD13" s="97"/>
      <c r="AE13" s="97"/>
      <c r="AF13" s="111" t="n">
        <v>3</v>
      </c>
      <c r="AG13" s="112" t="s">
        <v>11</v>
      </c>
      <c r="AH13" s="102" t="n">
        <v>0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1</v>
      </c>
      <c r="D14" s="116" t="n">
        <v>5</v>
      </c>
      <c r="E14" s="45" t="str">
        <f aca="false">+B5</f>
        <v>Meier, Tobias</v>
      </c>
      <c r="F14" s="117" t="s">
        <v>21</v>
      </c>
      <c r="G14" s="46" t="n">
        <f aca="false">+B8</f>
        <v>0</v>
      </c>
      <c r="H14" s="100"/>
      <c r="I14" s="101" t="s">
        <v>11</v>
      </c>
      <c r="J14" s="102"/>
      <c r="K14" s="2"/>
      <c r="L14" s="81"/>
      <c r="M14" s="118" t="n">
        <v>2</v>
      </c>
      <c r="N14" s="119" t="s">
        <v>21</v>
      </c>
      <c r="O14" s="120" t="n">
        <v>4</v>
      </c>
      <c r="P14" s="45" t="str">
        <f aca="false">+B5</f>
        <v>Meier, Tobias</v>
      </c>
      <c r="Q14" s="121"/>
      <c r="R14" s="122"/>
      <c r="S14" s="122"/>
      <c r="T14" s="122"/>
      <c r="U14" s="122"/>
      <c r="V14" s="122"/>
      <c r="W14" s="117" t="s">
        <v>21</v>
      </c>
      <c r="X14" s="123" t="str">
        <f aca="false">+B7</f>
        <v>Furtner, Mario</v>
      </c>
      <c r="Y14" s="121"/>
      <c r="Z14" s="124"/>
      <c r="AA14" s="45"/>
      <c r="AB14" s="45"/>
      <c r="AC14" s="45"/>
      <c r="AD14" s="45"/>
      <c r="AE14" s="45"/>
      <c r="AF14" s="125" t="n">
        <v>0</v>
      </c>
      <c r="AG14" s="126" t="s">
        <v>11</v>
      </c>
      <c r="AH14" s="127" t="n">
        <v>3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1</v>
      </c>
      <c r="D15" s="130" t="n">
        <v>4</v>
      </c>
      <c r="E15" s="131" t="str">
        <f aca="false">+B6</f>
        <v>Vrhar, Kevin</v>
      </c>
      <c r="F15" s="132" t="s">
        <v>21</v>
      </c>
      <c r="G15" s="133" t="str">
        <f aca="false">+B7</f>
        <v>Furtner, Mario</v>
      </c>
      <c r="H15" s="134" t="n">
        <v>2</v>
      </c>
      <c r="I15" s="135" t="s">
        <v>11</v>
      </c>
      <c r="J15" s="136" t="n">
        <v>3</v>
      </c>
      <c r="K15" s="2"/>
      <c r="L15" s="137"/>
      <c r="M15" s="138" t="n">
        <v>1</v>
      </c>
      <c r="N15" s="139" t="s">
        <v>21</v>
      </c>
      <c r="O15" s="140" t="n">
        <v>5</v>
      </c>
      <c r="P15" s="141" t="str">
        <f aca="false">+B4</f>
        <v>Volovyk, Michael</v>
      </c>
      <c r="Q15" s="141"/>
      <c r="R15" s="141"/>
      <c r="S15" s="141"/>
      <c r="T15" s="141"/>
      <c r="U15" s="141"/>
      <c r="V15" s="141"/>
      <c r="W15" s="142" t="s">
        <v>21</v>
      </c>
      <c r="X15" s="141" t="n">
        <f aca="false">+B8</f>
        <v>0</v>
      </c>
      <c r="Y15" s="141"/>
      <c r="Z15" s="141"/>
      <c r="AA15" s="141"/>
      <c r="AB15" s="141"/>
      <c r="AC15" s="141"/>
      <c r="AD15" s="141"/>
      <c r="AE15" s="143"/>
      <c r="AF15" s="134"/>
      <c r="AG15" s="135" t="s">
        <v>11</v>
      </c>
      <c r="AH15" s="136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2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3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1</v>
      </c>
      <c r="D18" s="96" t="n">
        <v>6</v>
      </c>
      <c r="E18" s="97" t="n">
        <f aca="false">+B8</f>
        <v>0</v>
      </c>
      <c r="F18" s="98" t="s">
        <v>21</v>
      </c>
      <c r="G18" s="97" t="str">
        <f aca="false">+B9</f>
        <v>Renz, Viktor</v>
      </c>
      <c r="H18" s="111"/>
      <c r="I18" s="101" t="s">
        <v>11</v>
      </c>
      <c r="J18" s="151"/>
      <c r="K18" s="2"/>
      <c r="L18" s="2"/>
      <c r="M18" s="152" t="n">
        <v>2</v>
      </c>
      <c r="N18" s="153" t="s">
        <v>21</v>
      </c>
      <c r="O18" s="154" t="n">
        <v>6</v>
      </c>
      <c r="P18" s="155" t="str">
        <f aca="false">+B5</f>
        <v>Meier, Tobias</v>
      </c>
      <c r="Q18" s="2"/>
      <c r="R18" s="82"/>
      <c r="S18" s="82"/>
      <c r="T18" s="82"/>
      <c r="U18" s="82"/>
      <c r="V18" s="82"/>
      <c r="W18" s="12" t="s">
        <v>21</v>
      </c>
      <c r="X18" s="12" t="str">
        <f aca="false">+B9</f>
        <v>Renz, Viktor</v>
      </c>
      <c r="Y18" s="2"/>
      <c r="Z18" s="82"/>
      <c r="AA18" s="82"/>
      <c r="AB18" s="82"/>
      <c r="AC18" s="82"/>
      <c r="AD18" s="82"/>
      <c r="AE18" s="82"/>
      <c r="AF18" s="156" t="n">
        <v>3</v>
      </c>
      <c r="AG18" s="157" t="s">
        <v>11</v>
      </c>
      <c r="AH18" s="127" t="n">
        <v>0</v>
      </c>
    </row>
    <row r="19" customFormat="false" ht="18.75" hidden="false" customHeight="false" outlineLevel="0" collapsed="false">
      <c r="A19" s="146"/>
      <c r="B19" s="158" t="n">
        <v>1</v>
      </c>
      <c r="C19" s="159" t="s">
        <v>21</v>
      </c>
      <c r="D19" s="160" t="n">
        <v>4</v>
      </c>
      <c r="E19" s="45" t="str">
        <f aca="false">+B4</f>
        <v>Volovyk, Michael</v>
      </c>
      <c r="F19" s="117" t="s">
        <v>21</v>
      </c>
      <c r="G19" s="45" t="str">
        <f aca="false">+B7</f>
        <v>Furtner, Mario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1</v>
      </c>
      <c r="O19" s="154" t="n">
        <v>3</v>
      </c>
      <c r="P19" s="161" t="str">
        <f aca="false">+B4</f>
        <v>Volovyk, Michael</v>
      </c>
      <c r="Q19" s="121"/>
      <c r="R19" s="122"/>
      <c r="S19" s="122"/>
      <c r="T19" s="122"/>
      <c r="U19" s="122"/>
      <c r="V19" s="122"/>
      <c r="W19" s="162" t="s">
        <v>21</v>
      </c>
      <c r="X19" s="162" t="str">
        <f aca="false">+B6</f>
        <v>Vrhar, Kevin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1</v>
      </c>
      <c r="D20" s="164" t="n">
        <v>3</v>
      </c>
      <c r="E20" s="131" t="str">
        <f aca="false">+B5</f>
        <v>Meier, Tobias</v>
      </c>
      <c r="F20" s="132" t="s">
        <v>21</v>
      </c>
      <c r="G20" s="131" t="str">
        <f aca="false">+B6</f>
        <v>Vrhar, Kevin</v>
      </c>
      <c r="H20" s="165" t="n">
        <v>3</v>
      </c>
      <c r="I20" s="166" t="s">
        <v>11</v>
      </c>
      <c r="J20" s="167" t="n">
        <v>0</v>
      </c>
      <c r="K20" s="2"/>
      <c r="L20" s="2"/>
      <c r="M20" s="138" t="n">
        <v>4</v>
      </c>
      <c r="N20" s="168" t="s">
        <v>21</v>
      </c>
      <c r="O20" s="169" t="n">
        <v>5</v>
      </c>
      <c r="P20" s="170" t="str">
        <f aca="false">+B7</f>
        <v>Furtner, Mario</v>
      </c>
      <c r="Q20" s="171"/>
      <c r="R20" s="172"/>
      <c r="S20" s="172"/>
      <c r="T20" s="172"/>
      <c r="U20" s="172"/>
      <c r="V20" s="172"/>
      <c r="W20" s="141" t="s">
        <v>21</v>
      </c>
      <c r="X20" s="141" t="n">
        <f aca="false">+B8</f>
        <v>0</v>
      </c>
      <c r="Y20" s="171"/>
      <c r="Z20" s="172"/>
      <c r="AA20" s="131"/>
      <c r="AB20" s="131"/>
      <c r="AC20" s="131"/>
      <c r="AD20" s="131"/>
      <c r="AE20" s="131"/>
      <c r="AF20" s="165"/>
      <c r="AG20" s="173" t="s">
        <v>11</v>
      </c>
      <c r="AH20" s="167"/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4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1</v>
      </c>
      <c r="D23" s="176" t="n">
        <v>6</v>
      </c>
      <c r="E23" s="97" t="str">
        <f aca="false">+B7</f>
        <v>Furtner, Mario</v>
      </c>
      <c r="F23" s="98" t="s">
        <v>21</v>
      </c>
      <c r="G23" s="99" t="str">
        <f aca="false">+B9</f>
        <v>Renz, Viktor</v>
      </c>
      <c r="H23" s="100" t="n">
        <v>3</v>
      </c>
      <c r="I23" s="101" t="s">
        <v>11</v>
      </c>
      <c r="J23" s="102" t="n">
        <v>0</v>
      </c>
    </row>
    <row r="24" customFormat="false" ht="15.75" hidden="false" customHeight="false" outlineLevel="0" collapsed="false">
      <c r="A24" s="82"/>
      <c r="B24" s="177" t="n">
        <v>3</v>
      </c>
      <c r="C24" s="178" t="s">
        <v>21</v>
      </c>
      <c r="D24" s="179" t="n">
        <v>5</v>
      </c>
      <c r="E24" s="45" t="str">
        <f aca="false">+B6</f>
        <v>Vrhar, Kevin</v>
      </c>
      <c r="F24" s="117" t="s">
        <v>21</v>
      </c>
      <c r="G24" s="46" t="n">
        <f aca="false">+B8</f>
        <v>0</v>
      </c>
      <c r="H24" s="100"/>
      <c r="I24" s="101" t="s">
        <v>11</v>
      </c>
      <c r="J24" s="102"/>
    </row>
    <row r="25" customFormat="false" ht="16.5" hidden="false" customHeight="false" outlineLevel="0" collapsed="false">
      <c r="A25" s="2"/>
      <c r="B25" s="180" t="n">
        <v>1</v>
      </c>
      <c r="C25" s="181" t="s">
        <v>21</v>
      </c>
      <c r="D25" s="182" t="n">
        <v>2</v>
      </c>
      <c r="E25" s="170" t="str">
        <f aca="false">+B4</f>
        <v>Volovyk, Michael</v>
      </c>
      <c r="F25" s="141" t="s">
        <v>21</v>
      </c>
      <c r="G25" s="141" t="str">
        <f aca="false">+B5</f>
        <v>Meier, Tobias</v>
      </c>
      <c r="H25" s="165" t="n">
        <v>3</v>
      </c>
      <c r="I25" s="173" t="s">
        <v>11</v>
      </c>
      <c r="J25" s="167" t="n">
        <v>0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5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6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Volovyk, Michael</v>
      </c>
      <c r="C32" s="190"/>
      <c r="D32" s="190"/>
      <c r="E32" s="190"/>
      <c r="F32" s="190"/>
      <c r="G32" s="191" t="str">
        <f aca="false">$G$4</f>
        <v>TSG Heilbronn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4</v>
      </c>
      <c r="Q32" s="194" t="s">
        <v>11</v>
      </c>
      <c r="R32" s="193" t="n">
        <f aca="false">$AB$4</f>
        <v>0</v>
      </c>
      <c r="S32" s="195"/>
      <c r="T32" s="196" t="n">
        <f aca="false">$AC$4</f>
        <v>12</v>
      </c>
      <c r="U32" s="196"/>
      <c r="V32" s="194" t="s">
        <v>11</v>
      </c>
      <c r="W32" s="197" t="n">
        <f aca="false">$AE$4</f>
        <v>0</v>
      </c>
      <c r="X32" s="197"/>
      <c r="Y32" s="190"/>
      <c r="Z32" s="198" t="n">
        <f aca="false">SUM(T32-W32)</f>
        <v>12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7</f>
        <v>Furtner, Mario</v>
      </c>
      <c r="C33" s="121"/>
      <c r="D33" s="121"/>
      <c r="E33" s="121"/>
      <c r="F33" s="121"/>
      <c r="G33" s="202" t="str">
        <f aca="false">$G$7</f>
        <v>SPFR Affaltrach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7</f>
        <v>3</v>
      </c>
      <c r="Q33" s="205" t="s">
        <v>11</v>
      </c>
      <c r="R33" s="204" t="n">
        <f aca="false">$AB$7</f>
        <v>1</v>
      </c>
      <c r="S33" s="206"/>
      <c r="T33" s="207" t="n">
        <f aca="false">$AC$7</f>
        <v>9</v>
      </c>
      <c r="U33" s="207"/>
      <c r="V33" s="205" t="s">
        <v>11</v>
      </c>
      <c r="W33" s="208" t="n">
        <f aca="false">$AE$7</f>
        <v>5</v>
      </c>
      <c r="X33" s="208"/>
      <c r="Y33" s="121"/>
      <c r="Z33" s="209" t="n">
        <f aca="false">SUM(T33-W33)</f>
        <v>4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5</f>
        <v>Meier, Tobias</v>
      </c>
      <c r="C34" s="190"/>
      <c r="D34" s="190"/>
      <c r="E34" s="190"/>
      <c r="F34" s="190"/>
      <c r="G34" s="191" t="str">
        <f aca="false">$G$5</f>
        <v>TGV E. Beilstein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5</f>
        <v>2</v>
      </c>
      <c r="Q34" s="194" t="s">
        <v>11</v>
      </c>
      <c r="R34" s="193" t="n">
        <f aca="false">$AB$5</f>
        <v>2</v>
      </c>
      <c r="S34" s="195"/>
      <c r="T34" s="196" t="n">
        <f aca="false">$AC$5</f>
        <v>6</v>
      </c>
      <c r="U34" s="196"/>
      <c r="V34" s="194" t="s">
        <v>11</v>
      </c>
      <c r="W34" s="197" t="n">
        <f aca="false">$AE$5</f>
        <v>6</v>
      </c>
      <c r="X34" s="197"/>
      <c r="Y34" s="190"/>
      <c r="Z34" s="198" t="n">
        <f aca="false">SUM(T34-W34)</f>
        <v>0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6</f>
        <v>Vrhar, Kevin</v>
      </c>
      <c r="C35" s="190"/>
      <c r="D35" s="190"/>
      <c r="E35" s="190"/>
      <c r="F35" s="190"/>
      <c r="G35" s="191" t="str">
        <f aca="false">$G$6</f>
        <v>SG Gundelsheim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6</f>
        <v>1</v>
      </c>
      <c r="Q35" s="194" t="s">
        <v>11</v>
      </c>
      <c r="R35" s="193" t="n">
        <f aca="false">$AB$6</f>
        <v>3</v>
      </c>
      <c r="S35" s="195"/>
      <c r="T35" s="196" t="n">
        <f aca="false">$AC$6</f>
        <v>5</v>
      </c>
      <c r="U35" s="196"/>
      <c r="V35" s="194" t="s">
        <v>11</v>
      </c>
      <c r="W35" s="197" t="n">
        <f aca="false">$AE$6</f>
        <v>9</v>
      </c>
      <c r="X35" s="197"/>
      <c r="Y35" s="190"/>
      <c r="Z35" s="198" t="n">
        <f aca="false">SUM(T35-W35)</f>
        <v>-4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n">
        <f aca="false">$B$8</f>
        <v>0</v>
      </c>
      <c r="C36" s="190"/>
      <c r="D36" s="190"/>
      <c r="E36" s="223"/>
      <c r="F36" s="190"/>
      <c r="G36" s="191" t="n">
        <f aca="false">$G$8</f>
        <v>0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8</f>
        <v>0</v>
      </c>
      <c r="Q36" s="194" t="s">
        <v>11</v>
      </c>
      <c r="R36" s="193" t="n">
        <f aca="false">$AB$8</f>
        <v>0</v>
      </c>
      <c r="S36" s="195"/>
      <c r="T36" s="196" t="n">
        <f aca="false">$AC$8</f>
        <v>0</v>
      </c>
      <c r="U36" s="196"/>
      <c r="V36" s="194" t="s">
        <v>11</v>
      </c>
      <c r="W36" s="197" t="n">
        <f aca="false">$AE$8</f>
        <v>0</v>
      </c>
      <c r="X36" s="197"/>
      <c r="Y36" s="190"/>
      <c r="Z36" s="198" t="n">
        <f aca="false">SUM(T36-W36)</f>
        <v>0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9</f>
        <v>Renz, Viktor</v>
      </c>
      <c r="C37" s="171"/>
      <c r="D37" s="171"/>
      <c r="E37" s="171"/>
      <c r="F37" s="171"/>
      <c r="G37" s="211" t="str">
        <f aca="false">$G$9</f>
        <v>Friedrichshaller SV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9</f>
        <v>0</v>
      </c>
      <c r="Q37" s="214" t="s">
        <v>11</v>
      </c>
      <c r="R37" s="213" t="n">
        <f aca="false">$AB$9</f>
        <v>4</v>
      </c>
      <c r="S37" s="215"/>
      <c r="T37" s="216" t="n">
        <f aca="false">$AC$9</f>
        <v>0</v>
      </c>
      <c r="U37" s="216"/>
      <c r="V37" s="214" t="s">
        <v>11</v>
      </c>
      <c r="W37" s="217" t="n">
        <f aca="false">$AE$9</f>
        <v>12</v>
      </c>
      <c r="X37" s="217"/>
      <c r="Y37" s="171"/>
      <c r="Z37" s="218" t="n">
        <f aca="false">SUM(T37-W37)</f>
        <v>-12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0</v>
      </c>
      <c r="P38" s="220"/>
      <c r="Q38" s="221" t="s">
        <v>11</v>
      </c>
      <c r="R38" s="222" t="n">
        <f aca="false">SUM(R32:R37)</f>
        <v>10</v>
      </c>
      <c r="S38" s="222"/>
      <c r="T38" s="220" t="n">
        <f aca="false">SUM(T32:T37)</f>
        <v>32</v>
      </c>
      <c r="U38" s="220"/>
      <c r="V38" s="214" t="s">
        <v>11</v>
      </c>
      <c r="W38" s="222" t="n">
        <f aca="false">SUM(W32:W37)</f>
        <v>32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51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52</v>
      </c>
      <c r="C4" s="31"/>
      <c r="D4" s="31"/>
      <c r="E4" s="32"/>
      <c r="F4" s="33"/>
      <c r="G4" s="34" t="s">
        <v>13</v>
      </c>
      <c r="H4" s="35"/>
      <c r="I4" s="36"/>
      <c r="J4" s="37"/>
      <c r="K4" s="38" t="n">
        <f aca="false">+H25</f>
        <v>3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5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15</v>
      </c>
      <c r="AD4" s="39" t="s">
        <v>11</v>
      </c>
      <c r="AE4" s="41" t="n">
        <f aca="false">SUM(J4,M4,P4,S4,V4,Y4)</f>
        <v>0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53</v>
      </c>
      <c r="C5" s="31"/>
      <c r="D5" s="31"/>
      <c r="E5" s="44"/>
      <c r="F5" s="33"/>
      <c r="G5" s="34" t="s">
        <v>10</v>
      </c>
      <c r="H5" s="45" t="n">
        <f aca="false">+M4</f>
        <v>0</v>
      </c>
      <c r="I5" s="39" t="s">
        <v>11</v>
      </c>
      <c r="J5" s="46" t="n">
        <f aca="false">+K4</f>
        <v>3</v>
      </c>
      <c r="K5" s="47"/>
      <c r="L5" s="48"/>
      <c r="M5" s="49"/>
      <c r="N5" s="38" t="n">
        <f aca="false">+H20</f>
        <v>3</v>
      </c>
      <c r="O5" s="39" t="s">
        <v>11</v>
      </c>
      <c r="P5" s="40" t="n">
        <f aca="false">+J20</f>
        <v>0</v>
      </c>
      <c r="Q5" s="38" t="n">
        <f aca="false">+AF14</f>
        <v>3</v>
      </c>
      <c r="R5" s="39" t="s">
        <v>11</v>
      </c>
      <c r="S5" s="41" t="n">
        <f aca="false">+AH14</f>
        <v>0</v>
      </c>
      <c r="T5" s="38" t="n">
        <f aca="false">+H14</f>
        <v>3</v>
      </c>
      <c r="U5" s="39" t="s">
        <v>11</v>
      </c>
      <c r="V5" s="41" t="n">
        <f aca="false">+J14</f>
        <v>0</v>
      </c>
      <c r="W5" s="38" t="n">
        <f aca="false">+AF18</f>
        <v>3</v>
      </c>
      <c r="X5" s="39" t="s">
        <v>11</v>
      </c>
      <c r="Y5" s="41" t="n">
        <f aca="false">+AH18</f>
        <v>1</v>
      </c>
      <c r="Z5" s="42" t="n">
        <f aca="false">IF(H5&gt;2,1)+IF(K5&gt;2,1)+IF(N5&gt;2,1)+IF(Q5&gt;2,1)+IF(T5&gt;2,1)+IF(W5&gt;2,1)</f>
        <v>4</v>
      </c>
      <c r="AA5" s="39" t="s">
        <v>11</v>
      </c>
      <c r="AB5" s="40" t="n">
        <f aca="false">IF(J5&gt;2,1)+IF(M5&gt;2,1)+IF(P5&gt;2,1)+IF(S5&gt;2,1)+IF(V5&gt;2,1)+IF(Y5&gt;2,1)</f>
        <v>1</v>
      </c>
      <c r="AC5" s="41" t="n">
        <f aca="false">SUM(H14,J25,AF18,H20,AF14)</f>
        <v>12</v>
      </c>
      <c r="AD5" s="39" t="s">
        <v>11</v>
      </c>
      <c r="AE5" s="41" t="n">
        <f aca="false">SUM(J14,H25,AH18,J20,AH14)</f>
        <v>4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54</v>
      </c>
      <c r="C6" s="31"/>
      <c r="D6" s="31"/>
      <c r="E6" s="44"/>
      <c r="F6" s="33"/>
      <c r="G6" s="34" t="s">
        <v>44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0</v>
      </c>
      <c r="L6" s="31" t="s">
        <v>11</v>
      </c>
      <c r="M6" s="46" t="n">
        <f aca="false">+N5</f>
        <v>3</v>
      </c>
      <c r="N6" s="47"/>
      <c r="O6" s="36"/>
      <c r="P6" s="50"/>
      <c r="Q6" s="38" t="n">
        <f aca="false">+H15</f>
        <v>3</v>
      </c>
      <c r="R6" s="39" t="s">
        <v>11</v>
      </c>
      <c r="S6" s="41" t="n">
        <f aca="false">+J15</f>
        <v>1</v>
      </c>
      <c r="T6" s="38" t="n">
        <f aca="false">+H24</f>
        <v>3</v>
      </c>
      <c r="U6" s="39" t="s">
        <v>11</v>
      </c>
      <c r="V6" s="40" t="n">
        <f aca="false">+J24</f>
        <v>0</v>
      </c>
      <c r="W6" s="38" t="n">
        <f aca="false">+AF13</f>
        <v>3</v>
      </c>
      <c r="X6" s="39" t="s">
        <v>11</v>
      </c>
      <c r="Y6" s="41" t="n">
        <f aca="false">+AH13</f>
        <v>0</v>
      </c>
      <c r="Z6" s="42" t="n">
        <f aca="false">IF(H6&gt;2,1)+IF(K6&gt;2,1)+IF(N6&gt;2,1)+IF(Q6&gt;2,1)+IF(T6&gt;2,1)+IF(W6&gt;2,1)</f>
        <v>3</v>
      </c>
      <c r="AA6" s="39" t="s">
        <v>11</v>
      </c>
      <c r="AB6" s="40" t="n">
        <f aca="false">IF(J6&gt;2,1)+IF(M6&gt;2,1)+IF(P6&gt;2,1)+IF(S6&gt;2,1)+IF(V6&gt;2,1)+IF(Y6&gt;2,1)</f>
        <v>2</v>
      </c>
      <c r="AC6" s="41" t="n">
        <f aca="false">SUM(H15,H24,AH19,J20,AF13)</f>
        <v>9</v>
      </c>
      <c r="AD6" s="39" t="s">
        <v>11</v>
      </c>
      <c r="AE6" s="41" t="n">
        <f aca="false">SUM(J15,J24,AF19,H20,AH13)</f>
        <v>7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55</v>
      </c>
      <c r="C7" s="31"/>
      <c r="D7" s="31"/>
      <c r="E7" s="44"/>
      <c r="F7" s="33"/>
      <c r="G7" s="34" t="s">
        <v>33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0</v>
      </c>
      <c r="L7" s="31" t="s">
        <v>11</v>
      </c>
      <c r="M7" s="46" t="n">
        <f aca="false">+Q5</f>
        <v>3</v>
      </c>
      <c r="N7" s="45" t="n">
        <f aca="false">+S6</f>
        <v>1</v>
      </c>
      <c r="O7" s="39" t="s">
        <v>11</v>
      </c>
      <c r="P7" s="40" t="n">
        <f aca="false">+Q6</f>
        <v>3</v>
      </c>
      <c r="Q7" s="51"/>
      <c r="R7" s="36"/>
      <c r="S7" s="37"/>
      <c r="T7" s="38" t="n">
        <f aca="false">+AF20</f>
        <v>3</v>
      </c>
      <c r="U7" s="52" t="s">
        <v>11</v>
      </c>
      <c r="V7" s="41" t="n">
        <f aca="false">+AH20</f>
        <v>1</v>
      </c>
      <c r="W7" s="38" t="n">
        <f aca="false">+H23</f>
        <v>2</v>
      </c>
      <c r="X7" s="39" t="s">
        <v>11</v>
      </c>
      <c r="Y7" s="41" t="n">
        <f aca="false">+J23</f>
        <v>3</v>
      </c>
      <c r="Z7" s="42" t="n">
        <f aca="false">IF(H7&gt;2,1)+IF(K7&gt;2,1)+IF(N7&gt;2,1)+IF(Q7&gt;2,1)+IF(T7&gt;2,1)+IF(W7&gt;2,1)</f>
        <v>1</v>
      </c>
      <c r="AA7" s="39" t="s">
        <v>11</v>
      </c>
      <c r="AB7" s="40" t="n">
        <f aca="false">IF(J7&gt;2,1)+IF(M7&gt;2,1)+IF(P7&gt;2,1)+IF(S7&gt;2,1)+IF(V7&gt;2,1)+IF(Y7&gt;2,1)</f>
        <v>4</v>
      </c>
      <c r="AC7" s="41" t="n">
        <f aca="false">SUM(J15,H23,AF20,J19,AH14)</f>
        <v>6</v>
      </c>
      <c r="AD7" s="39" t="s">
        <v>11</v>
      </c>
      <c r="AE7" s="41" t="n">
        <f aca="false">SUM(H15,J23,AH20,H19,AF14)</f>
        <v>13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56</v>
      </c>
      <c r="C8" s="10"/>
      <c r="D8" s="12"/>
      <c r="E8" s="44"/>
      <c r="F8" s="55"/>
      <c r="G8" s="56" t="s">
        <v>10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0</v>
      </c>
      <c r="L8" s="31" t="s">
        <v>11</v>
      </c>
      <c r="M8" s="57" t="n">
        <f aca="false">+T5</f>
        <v>3</v>
      </c>
      <c r="N8" s="10" t="n">
        <f aca="false">+V6</f>
        <v>0</v>
      </c>
      <c r="O8" s="39" t="s">
        <v>11</v>
      </c>
      <c r="P8" s="57" t="n">
        <f aca="false">+T6</f>
        <v>3</v>
      </c>
      <c r="Q8" s="10" t="n">
        <f aca="false">+V7</f>
        <v>1</v>
      </c>
      <c r="R8" s="58" t="s">
        <v>11</v>
      </c>
      <c r="S8" s="10" t="n">
        <f aca="false">+T7</f>
        <v>3</v>
      </c>
      <c r="T8" s="59"/>
      <c r="U8" s="60"/>
      <c r="V8" s="60"/>
      <c r="W8" s="38" t="n">
        <f aca="false">+H18</f>
        <v>0</v>
      </c>
      <c r="X8" s="39" t="s">
        <v>11</v>
      </c>
      <c r="Y8" s="61" t="n">
        <f aca="false">+J18</f>
        <v>3</v>
      </c>
      <c r="Z8" s="42" t="n">
        <f aca="false">IF(H8&gt;2,1)+IF(K8&gt;2,1)+IF(N8&gt;2,1)+IF(Q8&gt;2,1)+IF(T8&gt;2,1)+IF(W8&gt;2,1)</f>
        <v>0</v>
      </c>
      <c r="AA8" s="39" t="s">
        <v>11</v>
      </c>
      <c r="AB8" s="40" t="n">
        <f aca="false">IF(J8&gt;2,1)+IF(M8&gt;2,1)+IF(P8&gt;2,1)+IF(S8&gt;2,1)+IF(V8&gt;2,1)+IF(Y8&gt;2,1)</f>
        <v>5</v>
      </c>
      <c r="AC8" s="41" t="n">
        <f aca="false">SUM(J14,J24,AH20,H18,AH15)</f>
        <v>1</v>
      </c>
      <c r="AD8" s="39" t="s">
        <v>11</v>
      </c>
      <c r="AE8" s="40" t="n">
        <f aca="false">SUM(H14,H24,AF20,J18,AF15)</f>
        <v>15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57</v>
      </c>
      <c r="C9" s="64"/>
      <c r="D9" s="64"/>
      <c r="E9" s="65"/>
      <c r="F9" s="66"/>
      <c r="G9" s="67" t="s">
        <v>31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1</v>
      </c>
      <c r="L9" s="64" t="s">
        <v>11</v>
      </c>
      <c r="M9" s="70" t="n">
        <f aca="false">+W5</f>
        <v>3</v>
      </c>
      <c r="N9" s="68" t="n">
        <f aca="false">+Y6</f>
        <v>0</v>
      </c>
      <c r="O9" s="69" t="s">
        <v>11</v>
      </c>
      <c r="P9" s="71" t="n">
        <f aca="false">+W6</f>
        <v>3</v>
      </c>
      <c r="Q9" s="72" t="n">
        <f aca="false">+Y7</f>
        <v>3</v>
      </c>
      <c r="R9" s="69" t="s">
        <v>11</v>
      </c>
      <c r="S9" s="73" t="n">
        <f aca="false">+W7</f>
        <v>2</v>
      </c>
      <c r="T9" s="72" t="n">
        <f aca="false">+Y8</f>
        <v>3</v>
      </c>
      <c r="U9" s="69" t="s">
        <v>11</v>
      </c>
      <c r="V9" s="71" t="n">
        <f aca="false">+W8</f>
        <v>0</v>
      </c>
      <c r="W9" s="74"/>
      <c r="X9" s="75"/>
      <c r="Y9" s="76"/>
      <c r="Z9" s="77" t="n">
        <f aca="false">IF(H9&gt;2,1)+IF(K9&gt;2,1)+IF(N9&gt;2,1)+IF(Q9&gt;2,1)+IF(T9&gt;2,1)+IF(W9&gt;2,1)</f>
        <v>2</v>
      </c>
      <c r="AA9" s="69" t="s">
        <v>11</v>
      </c>
      <c r="AB9" s="71" t="n">
        <f aca="false">IF(J9&gt;2,1)+IF(M9&gt;2,1)+IF(P9&gt;2,1)+IF(S9&gt;2,1)+IF(V9&gt;2,1)+IF(Y9&gt;2,1)</f>
        <v>3</v>
      </c>
      <c r="AC9" s="73" t="n">
        <f aca="false">SUM(J13,J23,AH18,J18,AH13)</f>
        <v>7</v>
      </c>
      <c r="AD9" s="69" t="s">
        <v>11</v>
      </c>
      <c r="AE9" s="73" t="n">
        <f aca="false">SUM(H13,H23,AF18,H18,AF13)</f>
        <v>11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5</v>
      </c>
      <c r="AA10" s="80"/>
      <c r="AB10" s="80" t="n">
        <f aca="false">SUM(AB4:AB9)</f>
        <v>15</v>
      </c>
      <c r="AC10" s="80" t="n">
        <f aca="false">SUM(AC4:AC9)</f>
        <v>50</v>
      </c>
      <c r="AD10" s="80"/>
      <c r="AE10" s="80" t="n">
        <f aca="false">SUM(AE4:AE9)</f>
        <v>50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18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18</v>
      </c>
      <c r="AG11" s="86"/>
      <c r="AH11" s="87"/>
    </row>
    <row r="12" customFormat="false" ht="16.5" hidden="false" customHeight="true" outlineLevel="0" collapsed="false">
      <c r="A12" s="2"/>
      <c r="B12" s="92" t="s">
        <v>19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1</v>
      </c>
      <c r="D13" s="96" t="n">
        <v>6</v>
      </c>
      <c r="E13" s="97" t="str">
        <f aca="false">+B4</f>
        <v>Drauz, Manuel</v>
      </c>
      <c r="F13" s="98" t="s">
        <v>21</v>
      </c>
      <c r="G13" s="99" t="str">
        <f aca="false">+B9</f>
        <v>Voß, Patrick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1</v>
      </c>
      <c r="O13" s="107" t="n">
        <v>6</v>
      </c>
      <c r="P13" s="97" t="str">
        <f aca="false">+B6</f>
        <v>Hasenfratz, Felix</v>
      </c>
      <c r="Q13" s="103"/>
      <c r="R13" s="108"/>
      <c r="S13" s="108"/>
      <c r="T13" s="108"/>
      <c r="U13" s="108"/>
      <c r="V13" s="108"/>
      <c r="W13" s="98" t="s">
        <v>21</v>
      </c>
      <c r="X13" s="109" t="str">
        <f aca="false">+B9</f>
        <v>Voß, Patrick</v>
      </c>
      <c r="Y13" s="103"/>
      <c r="Z13" s="110"/>
      <c r="AA13" s="97"/>
      <c r="AB13" s="97"/>
      <c r="AC13" s="97"/>
      <c r="AD13" s="97"/>
      <c r="AE13" s="97"/>
      <c r="AF13" s="111" t="n">
        <v>3</v>
      </c>
      <c r="AG13" s="112" t="s">
        <v>11</v>
      </c>
      <c r="AH13" s="102" t="n">
        <v>0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1</v>
      </c>
      <c r="D14" s="116" t="n">
        <v>5</v>
      </c>
      <c r="E14" s="45" t="str">
        <f aca="false">+B5</f>
        <v>Meier, Michael</v>
      </c>
      <c r="F14" s="117" t="s">
        <v>21</v>
      </c>
      <c r="G14" s="46" t="str">
        <f aca="false">+B8</f>
        <v>Widmann, Simon</v>
      </c>
      <c r="H14" s="100" t="n">
        <v>3</v>
      </c>
      <c r="I14" s="101" t="s">
        <v>11</v>
      </c>
      <c r="J14" s="102" t="n">
        <v>0</v>
      </c>
      <c r="K14" s="2"/>
      <c r="L14" s="81"/>
      <c r="M14" s="118" t="n">
        <v>2</v>
      </c>
      <c r="N14" s="119" t="s">
        <v>21</v>
      </c>
      <c r="O14" s="120" t="n">
        <v>4</v>
      </c>
      <c r="P14" s="45" t="str">
        <f aca="false">+B5</f>
        <v>Meier, Michael</v>
      </c>
      <c r="Q14" s="121"/>
      <c r="R14" s="122"/>
      <c r="S14" s="122"/>
      <c r="T14" s="122"/>
      <c r="U14" s="122"/>
      <c r="V14" s="122"/>
      <c r="W14" s="117" t="s">
        <v>21</v>
      </c>
      <c r="X14" s="123" t="str">
        <f aca="false">+B7</f>
        <v>Kübler, Frodewin</v>
      </c>
      <c r="Y14" s="121"/>
      <c r="Z14" s="124"/>
      <c r="AA14" s="45"/>
      <c r="AB14" s="45"/>
      <c r="AC14" s="45"/>
      <c r="AD14" s="45"/>
      <c r="AE14" s="45"/>
      <c r="AF14" s="125" t="n">
        <v>3</v>
      </c>
      <c r="AG14" s="126" t="s">
        <v>11</v>
      </c>
      <c r="AH14" s="127" t="n">
        <v>0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1</v>
      </c>
      <c r="D15" s="130" t="n">
        <v>4</v>
      </c>
      <c r="E15" s="131" t="str">
        <f aca="false">+B6</f>
        <v>Hasenfratz, Felix</v>
      </c>
      <c r="F15" s="132" t="s">
        <v>21</v>
      </c>
      <c r="G15" s="133" t="str">
        <f aca="false">+B7</f>
        <v>Kübler, Frodewin</v>
      </c>
      <c r="H15" s="134" t="n">
        <v>3</v>
      </c>
      <c r="I15" s="135" t="s">
        <v>11</v>
      </c>
      <c r="J15" s="136" t="n">
        <v>1</v>
      </c>
      <c r="K15" s="2"/>
      <c r="L15" s="137"/>
      <c r="M15" s="138" t="n">
        <v>1</v>
      </c>
      <c r="N15" s="139" t="s">
        <v>21</v>
      </c>
      <c r="O15" s="140" t="n">
        <v>5</v>
      </c>
      <c r="P15" s="141" t="str">
        <f aca="false">+B4</f>
        <v>Drauz, Manuel</v>
      </c>
      <c r="Q15" s="141"/>
      <c r="R15" s="141"/>
      <c r="S15" s="141"/>
      <c r="T15" s="141"/>
      <c r="U15" s="141"/>
      <c r="V15" s="141"/>
      <c r="W15" s="142" t="s">
        <v>21</v>
      </c>
      <c r="X15" s="141" t="str">
        <f aca="false">+B8</f>
        <v>Widmann, Simon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2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3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1</v>
      </c>
      <c r="D18" s="96" t="n">
        <v>6</v>
      </c>
      <c r="E18" s="97" t="str">
        <f aca="false">+B8</f>
        <v>Widmann, Simon</v>
      </c>
      <c r="F18" s="98" t="s">
        <v>21</v>
      </c>
      <c r="G18" s="97" t="str">
        <f aca="false">+B9</f>
        <v>Voß, Patrick</v>
      </c>
      <c r="H18" s="111" t="n">
        <v>0</v>
      </c>
      <c r="I18" s="101" t="s">
        <v>11</v>
      </c>
      <c r="J18" s="151" t="n">
        <v>3</v>
      </c>
      <c r="K18" s="2"/>
      <c r="L18" s="2"/>
      <c r="M18" s="152" t="n">
        <v>2</v>
      </c>
      <c r="N18" s="153" t="s">
        <v>21</v>
      </c>
      <c r="O18" s="154" t="n">
        <v>6</v>
      </c>
      <c r="P18" s="155" t="str">
        <f aca="false">+B5</f>
        <v>Meier, Michael</v>
      </c>
      <c r="Q18" s="2"/>
      <c r="R18" s="82"/>
      <c r="S18" s="82"/>
      <c r="T18" s="82"/>
      <c r="U18" s="82"/>
      <c r="V18" s="82"/>
      <c r="W18" s="12" t="s">
        <v>21</v>
      </c>
      <c r="X18" s="12" t="str">
        <f aca="false">+B9</f>
        <v>Voß, Patrick</v>
      </c>
      <c r="Y18" s="2"/>
      <c r="Z18" s="82"/>
      <c r="AA18" s="82"/>
      <c r="AB18" s="82"/>
      <c r="AC18" s="82"/>
      <c r="AD18" s="82"/>
      <c r="AE18" s="82"/>
      <c r="AF18" s="156" t="n">
        <v>3</v>
      </c>
      <c r="AG18" s="157" t="s">
        <v>11</v>
      </c>
      <c r="AH18" s="127" t="n">
        <v>1</v>
      </c>
    </row>
    <row r="19" customFormat="false" ht="18.75" hidden="false" customHeight="false" outlineLevel="0" collapsed="false">
      <c r="A19" s="146"/>
      <c r="B19" s="158" t="n">
        <v>1</v>
      </c>
      <c r="C19" s="159" t="s">
        <v>21</v>
      </c>
      <c r="D19" s="160" t="n">
        <v>4</v>
      </c>
      <c r="E19" s="45" t="str">
        <f aca="false">+B4</f>
        <v>Drauz, Manuel</v>
      </c>
      <c r="F19" s="117" t="s">
        <v>21</v>
      </c>
      <c r="G19" s="45" t="str">
        <f aca="false">+B7</f>
        <v>Kübler, Frodewin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1</v>
      </c>
      <c r="O19" s="154" t="n">
        <v>3</v>
      </c>
      <c r="P19" s="161" t="str">
        <f aca="false">+B4</f>
        <v>Drauz, Manuel</v>
      </c>
      <c r="Q19" s="121"/>
      <c r="R19" s="122"/>
      <c r="S19" s="122"/>
      <c r="T19" s="122"/>
      <c r="U19" s="122"/>
      <c r="V19" s="122"/>
      <c r="W19" s="162" t="s">
        <v>21</v>
      </c>
      <c r="X19" s="162" t="str">
        <f aca="false">+B6</f>
        <v>Hasenfratz, Felix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1</v>
      </c>
      <c r="D20" s="164" t="n">
        <v>3</v>
      </c>
      <c r="E20" s="131" t="str">
        <f aca="false">+B5</f>
        <v>Meier, Michael</v>
      </c>
      <c r="F20" s="132" t="s">
        <v>21</v>
      </c>
      <c r="G20" s="131" t="str">
        <f aca="false">+B6</f>
        <v>Hasenfratz, Felix</v>
      </c>
      <c r="H20" s="165" t="n">
        <v>3</v>
      </c>
      <c r="I20" s="166" t="s">
        <v>11</v>
      </c>
      <c r="J20" s="167" t="n">
        <v>0</v>
      </c>
      <c r="K20" s="2"/>
      <c r="L20" s="2"/>
      <c r="M20" s="138" t="n">
        <v>4</v>
      </c>
      <c r="N20" s="168" t="s">
        <v>21</v>
      </c>
      <c r="O20" s="169" t="n">
        <v>5</v>
      </c>
      <c r="P20" s="170" t="str">
        <f aca="false">+B7</f>
        <v>Kübler, Frodewin</v>
      </c>
      <c r="Q20" s="171"/>
      <c r="R20" s="172"/>
      <c r="S20" s="172"/>
      <c r="T20" s="172"/>
      <c r="U20" s="172"/>
      <c r="V20" s="172"/>
      <c r="W20" s="141" t="s">
        <v>21</v>
      </c>
      <c r="X20" s="141" t="str">
        <f aca="false">+B8</f>
        <v>Widmann, Simon</v>
      </c>
      <c r="Y20" s="171"/>
      <c r="Z20" s="172"/>
      <c r="AA20" s="131"/>
      <c r="AB20" s="131"/>
      <c r="AC20" s="131"/>
      <c r="AD20" s="131"/>
      <c r="AE20" s="131"/>
      <c r="AF20" s="165" t="n">
        <v>3</v>
      </c>
      <c r="AG20" s="173" t="s">
        <v>11</v>
      </c>
      <c r="AH20" s="167" t="n">
        <v>1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4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1</v>
      </c>
      <c r="D23" s="176" t="n">
        <v>6</v>
      </c>
      <c r="E23" s="97" t="str">
        <f aca="false">+B7</f>
        <v>Kübler, Frodewin</v>
      </c>
      <c r="F23" s="98" t="s">
        <v>21</v>
      </c>
      <c r="G23" s="99" t="str">
        <f aca="false">+B9</f>
        <v>Voß, Patrick</v>
      </c>
      <c r="H23" s="100" t="n">
        <v>2</v>
      </c>
      <c r="I23" s="101" t="s">
        <v>11</v>
      </c>
      <c r="J23" s="102" t="n">
        <v>3</v>
      </c>
    </row>
    <row r="24" customFormat="false" ht="15.75" hidden="false" customHeight="false" outlineLevel="0" collapsed="false">
      <c r="A24" s="82"/>
      <c r="B24" s="177" t="n">
        <v>3</v>
      </c>
      <c r="C24" s="178" t="s">
        <v>21</v>
      </c>
      <c r="D24" s="179" t="n">
        <v>5</v>
      </c>
      <c r="E24" s="45" t="str">
        <f aca="false">+B6</f>
        <v>Hasenfratz, Felix</v>
      </c>
      <c r="F24" s="117" t="s">
        <v>21</v>
      </c>
      <c r="G24" s="46" t="str">
        <f aca="false">+B8</f>
        <v>Widmann, Simon</v>
      </c>
      <c r="H24" s="100" t="n">
        <v>3</v>
      </c>
      <c r="I24" s="101" t="s">
        <v>11</v>
      </c>
      <c r="J24" s="102" t="n">
        <v>0</v>
      </c>
    </row>
    <row r="25" customFormat="false" ht="16.5" hidden="false" customHeight="false" outlineLevel="0" collapsed="false">
      <c r="A25" s="2"/>
      <c r="B25" s="180" t="n">
        <v>1</v>
      </c>
      <c r="C25" s="181" t="s">
        <v>21</v>
      </c>
      <c r="D25" s="182" t="n">
        <v>2</v>
      </c>
      <c r="E25" s="170" t="str">
        <f aca="false">+B4</f>
        <v>Drauz, Manuel</v>
      </c>
      <c r="F25" s="141" t="s">
        <v>21</v>
      </c>
      <c r="G25" s="141" t="str">
        <f aca="false">+B5</f>
        <v>Meier, Michael</v>
      </c>
      <c r="H25" s="165" t="n">
        <v>3</v>
      </c>
      <c r="I25" s="173" t="s">
        <v>11</v>
      </c>
      <c r="J25" s="167" t="n">
        <v>0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5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6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Drauz, Manuel</v>
      </c>
      <c r="C32" s="190"/>
      <c r="D32" s="190"/>
      <c r="E32" s="190"/>
      <c r="F32" s="190"/>
      <c r="G32" s="191" t="str">
        <f aca="false">$G$4</f>
        <v>TSG Heilbronn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5</v>
      </c>
      <c r="Q32" s="194" t="s">
        <v>11</v>
      </c>
      <c r="R32" s="193" t="n">
        <f aca="false">$AB$4</f>
        <v>0</v>
      </c>
      <c r="S32" s="195"/>
      <c r="T32" s="196" t="n">
        <f aca="false">$AC$4</f>
        <v>15</v>
      </c>
      <c r="U32" s="196"/>
      <c r="V32" s="194" t="s">
        <v>11</v>
      </c>
      <c r="W32" s="197" t="n">
        <f aca="false">$AE$4</f>
        <v>0</v>
      </c>
      <c r="X32" s="197"/>
      <c r="Y32" s="190"/>
      <c r="Z32" s="198" t="n">
        <f aca="false">SUM(T32-W32)</f>
        <v>15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5</f>
        <v>Meier, Michael</v>
      </c>
      <c r="C33" s="121"/>
      <c r="D33" s="121"/>
      <c r="E33" s="121"/>
      <c r="F33" s="121"/>
      <c r="G33" s="202" t="str">
        <f aca="false">$G$5</f>
        <v>TGV E. Beilstein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5</f>
        <v>4</v>
      </c>
      <c r="Q33" s="205" t="s">
        <v>11</v>
      </c>
      <c r="R33" s="204" t="n">
        <f aca="false">$AB$5</f>
        <v>1</v>
      </c>
      <c r="S33" s="206"/>
      <c r="T33" s="207" t="n">
        <f aca="false">$AC$5</f>
        <v>12</v>
      </c>
      <c r="U33" s="207"/>
      <c r="V33" s="205" t="s">
        <v>11</v>
      </c>
      <c r="W33" s="208" t="n">
        <f aca="false">$AE$5</f>
        <v>4</v>
      </c>
      <c r="X33" s="208"/>
      <c r="Y33" s="121"/>
      <c r="Z33" s="209" t="n">
        <f aca="false">SUM(T33-W33)</f>
        <v>8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6</f>
        <v>Hasenfratz, Felix</v>
      </c>
      <c r="C34" s="190"/>
      <c r="D34" s="190"/>
      <c r="E34" s="190"/>
      <c r="F34" s="190"/>
      <c r="G34" s="191" t="str">
        <f aca="false">$G$6</f>
        <v>TSB Horkheim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6</f>
        <v>3</v>
      </c>
      <c r="Q34" s="194" t="s">
        <v>11</v>
      </c>
      <c r="R34" s="193" t="n">
        <f aca="false">$AB$6</f>
        <v>2</v>
      </c>
      <c r="S34" s="195"/>
      <c r="T34" s="196" t="n">
        <f aca="false">$AC$6</f>
        <v>9</v>
      </c>
      <c r="U34" s="196"/>
      <c r="V34" s="194" t="s">
        <v>11</v>
      </c>
      <c r="W34" s="197" t="n">
        <f aca="false">$AE$6</f>
        <v>7</v>
      </c>
      <c r="X34" s="197"/>
      <c r="Y34" s="190"/>
      <c r="Z34" s="198" t="n">
        <f aca="false">SUM(T34-W34)</f>
        <v>2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9</f>
        <v>Voß, Patrick</v>
      </c>
      <c r="C35" s="190"/>
      <c r="D35" s="190"/>
      <c r="E35" s="190"/>
      <c r="F35" s="190"/>
      <c r="G35" s="191" t="str">
        <f aca="false">$G$9</f>
        <v>Friedrichshaller SV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9</f>
        <v>2</v>
      </c>
      <c r="Q35" s="194" t="s">
        <v>11</v>
      </c>
      <c r="R35" s="193" t="n">
        <f aca="false">$AB$9</f>
        <v>3</v>
      </c>
      <c r="S35" s="195"/>
      <c r="T35" s="196" t="n">
        <f aca="false">$AC$9</f>
        <v>7</v>
      </c>
      <c r="U35" s="196"/>
      <c r="V35" s="194" t="s">
        <v>11</v>
      </c>
      <c r="W35" s="197" t="n">
        <f aca="false">$AE$9</f>
        <v>11</v>
      </c>
      <c r="X35" s="197"/>
      <c r="Y35" s="190"/>
      <c r="Z35" s="198" t="n">
        <f aca="false">SUM(T35-W35)</f>
        <v>-4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str">
        <f aca="false">$B$7</f>
        <v>Kübler, Frodewin</v>
      </c>
      <c r="C36" s="190"/>
      <c r="D36" s="190"/>
      <c r="E36" s="190"/>
      <c r="F36" s="190"/>
      <c r="G36" s="191" t="str">
        <f aca="false">$G$7</f>
        <v>VfL Brackenheim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7</f>
        <v>1</v>
      </c>
      <c r="Q36" s="194" t="s">
        <v>11</v>
      </c>
      <c r="R36" s="193" t="n">
        <f aca="false">$AB$7</f>
        <v>4</v>
      </c>
      <c r="S36" s="195"/>
      <c r="T36" s="196" t="n">
        <f aca="false">$AC$7</f>
        <v>6</v>
      </c>
      <c r="U36" s="196"/>
      <c r="V36" s="194" t="s">
        <v>11</v>
      </c>
      <c r="W36" s="197" t="n">
        <f aca="false">$AE$7</f>
        <v>13</v>
      </c>
      <c r="X36" s="197"/>
      <c r="Y36" s="190"/>
      <c r="Z36" s="198" t="n">
        <f aca="false">SUM(T36-W36)</f>
        <v>-7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8</f>
        <v>Widmann, Simon</v>
      </c>
      <c r="C37" s="171"/>
      <c r="D37" s="171"/>
      <c r="E37" s="182"/>
      <c r="F37" s="171"/>
      <c r="G37" s="211" t="str">
        <f aca="false">$G$8</f>
        <v>TGV E. Beilstein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8</f>
        <v>0</v>
      </c>
      <c r="Q37" s="214" t="s">
        <v>11</v>
      </c>
      <c r="R37" s="213" t="n">
        <f aca="false">$AB$8</f>
        <v>5</v>
      </c>
      <c r="S37" s="215"/>
      <c r="T37" s="216" t="n">
        <f aca="false">$AC$8</f>
        <v>1</v>
      </c>
      <c r="U37" s="216"/>
      <c r="V37" s="214" t="s">
        <v>11</v>
      </c>
      <c r="W37" s="217" t="n">
        <f aca="false">$AE$8</f>
        <v>15</v>
      </c>
      <c r="X37" s="217"/>
      <c r="Y37" s="171"/>
      <c r="Z37" s="218" t="n">
        <f aca="false">SUM(T37-W37)</f>
        <v>-14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5</v>
      </c>
      <c r="P38" s="220"/>
      <c r="Q38" s="221" t="s">
        <v>11</v>
      </c>
      <c r="R38" s="222" t="n">
        <f aca="false">SUM(R32:R37)</f>
        <v>15</v>
      </c>
      <c r="S38" s="222"/>
      <c r="T38" s="220" t="n">
        <f aca="false">SUM(T32:T37)</f>
        <v>50</v>
      </c>
      <c r="U38" s="220"/>
      <c r="V38" s="214" t="s">
        <v>11</v>
      </c>
      <c r="W38" s="222" t="n">
        <f aca="false">SUM(W32:W37)</f>
        <v>50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58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59</v>
      </c>
      <c r="C4" s="31"/>
      <c r="D4" s="31"/>
      <c r="E4" s="32"/>
      <c r="F4" s="33"/>
      <c r="G4" s="34" t="s">
        <v>13</v>
      </c>
      <c r="H4" s="35"/>
      <c r="I4" s="36"/>
      <c r="J4" s="37"/>
      <c r="K4" s="38" t="n">
        <f aca="false">+H25</f>
        <v>3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1</v>
      </c>
      <c r="Q4" s="38" t="n">
        <f aca="false">+H19</f>
        <v>3</v>
      </c>
      <c r="R4" s="39" t="s">
        <v>11</v>
      </c>
      <c r="S4" s="41" t="n">
        <f aca="false">+J19</f>
        <v>1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5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15</v>
      </c>
      <c r="AD4" s="39" t="s">
        <v>11</v>
      </c>
      <c r="AE4" s="41" t="n">
        <f aca="false">SUM(J4,M4,P4,S4,V4,Y4)</f>
        <v>2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60</v>
      </c>
      <c r="C5" s="31"/>
      <c r="D5" s="31"/>
      <c r="E5" s="44"/>
      <c r="F5" s="33"/>
      <c r="G5" s="34" t="s">
        <v>10</v>
      </c>
      <c r="H5" s="45" t="n">
        <f aca="false">+M4</f>
        <v>0</v>
      </c>
      <c r="I5" s="39" t="s">
        <v>11</v>
      </c>
      <c r="J5" s="46" t="n">
        <f aca="false">+K4</f>
        <v>3</v>
      </c>
      <c r="K5" s="47"/>
      <c r="L5" s="48"/>
      <c r="M5" s="49"/>
      <c r="N5" s="38" t="n">
        <f aca="false">+H20</f>
        <v>0</v>
      </c>
      <c r="O5" s="39" t="s">
        <v>11</v>
      </c>
      <c r="P5" s="40" t="n">
        <f aca="false">+J20</f>
        <v>3</v>
      </c>
      <c r="Q5" s="38" t="n">
        <f aca="false">+AF14</f>
        <v>0</v>
      </c>
      <c r="R5" s="39" t="s">
        <v>11</v>
      </c>
      <c r="S5" s="41" t="n">
        <f aca="false">+AH14</f>
        <v>3</v>
      </c>
      <c r="T5" s="38" t="n">
        <f aca="false">+H14</f>
        <v>2</v>
      </c>
      <c r="U5" s="39" t="s">
        <v>11</v>
      </c>
      <c r="V5" s="41" t="n">
        <f aca="false">+J14</f>
        <v>3</v>
      </c>
      <c r="W5" s="38" t="n">
        <f aca="false">+AF18</f>
        <v>3</v>
      </c>
      <c r="X5" s="39" t="s">
        <v>11</v>
      </c>
      <c r="Y5" s="41" t="n">
        <f aca="false">+AH18</f>
        <v>1</v>
      </c>
      <c r="Z5" s="42" t="n">
        <f aca="false">IF(H5&gt;2,1)+IF(K5&gt;2,1)+IF(N5&gt;2,1)+IF(Q5&gt;2,1)+IF(T5&gt;2,1)+IF(W5&gt;2,1)</f>
        <v>1</v>
      </c>
      <c r="AA5" s="39" t="s">
        <v>11</v>
      </c>
      <c r="AB5" s="40" t="n">
        <f aca="false">IF(J5&gt;2,1)+IF(M5&gt;2,1)+IF(P5&gt;2,1)+IF(S5&gt;2,1)+IF(V5&gt;2,1)+IF(Y5&gt;2,1)</f>
        <v>4</v>
      </c>
      <c r="AC5" s="41" t="n">
        <f aca="false">SUM(H14,J25,AF18,H20,AF14)</f>
        <v>5</v>
      </c>
      <c r="AD5" s="39" t="s">
        <v>11</v>
      </c>
      <c r="AE5" s="41" t="n">
        <f aca="false">SUM(J14,H25,AH18,J20,AH14)</f>
        <v>13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61</v>
      </c>
      <c r="C6" s="31"/>
      <c r="D6" s="31"/>
      <c r="E6" s="44"/>
      <c r="F6" s="33"/>
      <c r="G6" s="34" t="s">
        <v>36</v>
      </c>
      <c r="H6" s="45" t="n">
        <f aca="false">+P4</f>
        <v>1</v>
      </c>
      <c r="I6" s="39" t="s">
        <v>11</v>
      </c>
      <c r="J6" s="46" t="n">
        <f aca="false">+N4</f>
        <v>3</v>
      </c>
      <c r="K6" s="45" t="n">
        <f aca="false">+P5</f>
        <v>3</v>
      </c>
      <c r="L6" s="31" t="s">
        <v>11</v>
      </c>
      <c r="M6" s="46" t="n">
        <f aca="false">+N5</f>
        <v>0</v>
      </c>
      <c r="N6" s="47"/>
      <c r="O6" s="36"/>
      <c r="P6" s="50"/>
      <c r="Q6" s="38" t="n">
        <f aca="false">+H15</f>
        <v>3</v>
      </c>
      <c r="R6" s="39" t="s">
        <v>11</v>
      </c>
      <c r="S6" s="41" t="n">
        <f aca="false">+J15</f>
        <v>1</v>
      </c>
      <c r="T6" s="38" t="n">
        <f aca="false">+H24</f>
        <v>3</v>
      </c>
      <c r="U6" s="39" t="s">
        <v>11</v>
      </c>
      <c r="V6" s="40" t="n">
        <f aca="false">+J24</f>
        <v>0</v>
      </c>
      <c r="W6" s="38" t="n">
        <f aca="false">+AF13</f>
        <v>3</v>
      </c>
      <c r="X6" s="39" t="s">
        <v>11</v>
      </c>
      <c r="Y6" s="41" t="n">
        <f aca="false">+AH13</f>
        <v>0</v>
      </c>
      <c r="Z6" s="42" t="n">
        <f aca="false">IF(H6&gt;2,1)+IF(K6&gt;2,1)+IF(N6&gt;2,1)+IF(Q6&gt;2,1)+IF(T6&gt;2,1)+IF(W6&gt;2,1)</f>
        <v>4</v>
      </c>
      <c r="AA6" s="39" t="s">
        <v>11</v>
      </c>
      <c r="AB6" s="40" t="n">
        <f aca="false">IF(J6&gt;2,1)+IF(M6&gt;2,1)+IF(P6&gt;2,1)+IF(S6&gt;2,1)+IF(V6&gt;2,1)+IF(Y6&gt;2,1)</f>
        <v>1</v>
      </c>
      <c r="AC6" s="41" t="n">
        <f aca="false">SUM(H15,H24,AH19,J20,AF13)</f>
        <v>13</v>
      </c>
      <c r="AD6" s="39" t="s">
        <v>11</v>
      </c>
      <c r="AE6" s="41" t="n">
        <f aca="false">SUM(J15,J24,AF19,H20,AH13)</f>
        <v>4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62</v>
      </c>
      <c r="C7" s="31"/>
      <c r="D7" s="31"/>
      <c r="E7" s="44"/>
      <c r="F7" s="33"/>
      <c r="G7" s="34" t="s">
        <v>63</v>
      </c>
      <c r="H7" s="45" t="n">
        <f aca="false">+S4</f>
        <v>1</v>
      </c>
      <c r="I7" s="39" t="s">
        <v>11</v>
      </c>
      <c r="J7" s="46" t="n">
        <f aca="false">+Q4</f>
        <v>3</v>
      </c>
      <c r="K7" s="45" t="n">
        <f aca="false">+S5</f>
        <v>3</v>
      </c>
      <c r="L7" s="31" t="s">
        <v>11</v>
      </c>
      <c r="M7" s="46" t="n">
        <f aca="false">+Q5</f>
        <v>0</v>
      </c>
      <c r="N7" s="45" t="n">
        <f aca="false">+S6</f>
        <v>1</v>
      </c>
      <c r="O7" s="39" t="s">
        <v>11</v>
      </c>
      <c r="P7" s="40" t="n">
        <f aca="false">+Q6</f>
        <v>3</v>
      </c>
      <c r="Q7" s="51"/>
      <c r="R7" s="36"/>
      <c r="S7" s="37"/>
      <c r="T7" s="38" t="n">
        <f aca="false">+AF20</f>
        <v>3</v>
      </c>
      <c r="U7" s="52" t="s">
        <v>11</v>
      </c>
      <c r="V7" s="41" t="n">
        <f aca="false">+AH20</f>
        <v>0</v>
      </c>
      <c r="W7" s="38" t="n">
        <f aca="false">+H23</f>
        <v>3</v>
      </c>
      <c r="X7" s="39" t="s">
        <v>11</v>
      </c>
      <c r="Y7" s="41" t="n">
        <f aca="false">+J23</f>
        <v>0</v>
      </c>
      <c r="Z7" s="42" t="n">
        <f aca="false">IF(H7&gt;2,1)+IF(K7&gt;2,1)+IF(N7&gt;2,1)+IF(Q7&gt;2,1)+IF(T7&gt;2,1)+IF(W7&gt;2,1)</f>
        <v>3</v>
      </c>
      <c r="AA7" s="39" t="s">
        <v>11</v>
      </c>
      <c r="AB7" s="40" t="n">
        <f aca="false">IF(J7&gt;2,1)+IF(M7&gt;2,1)+IF(P7&gt;2,1)+IF(S7&gt;2,1)+IF(V7&gt;2,1)+IF(Y7&gt;2,1)</f>
        <v>2</v>
      </c>
      <c r="AC7" s="41" t="n">
        <f aca="false">SUM(J15,H23,AF20,J19,AH14)</f>
        <v>11</v>
      </c>
      <c r="AD7" s="39" t="s">
        <v>11</v>
      </c>
      <c r="AE7" s="41" t="n">
        <f aca="false">SUM(H15,J23,AH20,H19,AF14)</f>
        <v>6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64</v>
      </c>
      <c r="C8" s="10"/>
      <c r="D8" s="12"/>
      <c r="E8" s="44"/>
      <c r="F8" s="55"/>
      <c r="G8" s="56" t="s">
        <v>10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3</v>
      </c>
      <c r="L8" s="31" t="s">
        <v>11</v>
      </c>
      <c r="M8" s="57" t="n">
        <f aca="false">+T5</f>
        <v>2</v>
      </c>
      <c r="N8" s="10" t="n">
        <f aca="false">+V6</f>
        <v>0</v>
      </c>
      <c r="O8" s="39" t="s">
        <v>11</v>
      </c>
      <c r="P8" s="57" t="n">
        <f aca="false">+T6</f>
        <v>3</v>
      </c>
      <c r="Q8" s="10" t="n">
        <f aca="false">+V7</f>
        <v>0</v>
      </c>
      <c r="R8" s="58" t="s">
        <v>11</v>
      </c>
      <c r="S8" s="10" t="n">
        <f aca="false">+T7</f>
        <v>3</v>
      </c>
      <c r="T8" s="59"/>
      <c r="U8" s="60"/>
      <c r="V8" s="60"/>
      <c r="W8" s="38" t="n">
        <f aca="false">+H18</f>
        <v>3</v>
      </c>
      <c r="X8" s="39" t="s">
        <v>11</v>
      </c>
      <c r="Y8" s="61" t="n">
        <f aca="false">+J18</f>
        <v>0</v>
      </c>
      <c r="Z8" s="42" t="n">
        <f aca="false">IF(H8&gt;2,1)+IF(K8&gt;2,1)+IF(N8&gt;2,1)+IF(Q8&gt;2,1)+IF(T8&gt;2,1)+IF(W8&gt;2,1)</f>
        <v>2</v>
      </c>
      <c r="AA8" s="39" t="s">
        <v>11</v>
      </c>
      <c r="AB8" s="40" t="n">
        <f aca="false">IF(J8&gt;2,1)+IF(M8&gt;2,1)+IF(P8&gt;2,1)+IF(S8&gt;2,1)+IF(V8&gt;2,1)+IF(Y8&gt;2,1)</f>
        <v>3</v>
      </c>
      <c r="AC8" s="41" t="n">
        <f aca="false">SUM(J14,J24,AH20,H18,AH15)</f>
        <v>6</v>
      </c>
      <c r="AD8" s="39" t="s">
        <v>11</v>
      </c>
      <c r="AE8" s="40" t="n">
        <f aca="false">SUM(H14,H24,AF20,J18,AF15)</f>
        <v>11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65</v>
      </c>
      <c r="C9" s="64"/>
      <c r="D9" s="64"/>
      <c r="E9" s="65"/>
      <c r="F9" s="66"/>
      <c r="G9" s="67" t="s">
        <v>66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1</v>
      </c>
      <c r="L9" s="64" t="s">
        <v>11</v>
      </c>
      <c r="M9" s="70" t="n">
        <f aca="false">+W5</f>
        <v>3</v>
      </c>
      <c r="N9" s="68" t="n">
        <f aca="false">+Y6</f>
        <v>0</v>
      </c>
      <c r="O9" s="69" t="s">
        <v>11</v>
      </c>
      <c r="P9" s="71" t="n">
        <f aca="false">+W6</f>
        <v>3</v>
      </c>
      <c r="Q9" s="72" t="n">
        <f aca="false">+Y7</f>
        <v>0</v>
      </c>
      <c r="R9" s="69" t="s">
        <v>11</v>
      </c>
      <c r="S9" s="73" t="n">
        <f aca="false">+W7</f>
        <v>3</v>
      </c>
      <c r="T9" s="72" t="n">
        <f aca="false">+Y8</f>
        <v>0</v>
      </c>
      <c r="U9" s="69" t="s">
        <v>11</v>
      </c>
      <c r="V9" s="71" t="n">
        <f aca="false">+W8</f>
        <v>3</v>
      </c>
      <c r="W9" s="74"/>
      <c r="X9" s="75"/>
      <c r="Y9" s="76"/>
      <c r="Z9" s="77" t="n">
        <f aca="false">IF(H9&gt;2,1)+IF(K9&gt;2,1)+IF(N9&gt;2,1)+IF(Q9&gt;2,1)+IF(T9&gt;2,1)+IF(W9&gt;2,1)</f>
        <v>0</v>
      </c>
      <c r="AA9" s="69" t="s">
        <v>11</v>
      </c>
      <c r="AB9" s="71" t="n">
        <f aca="false">IF(J9&gt;2,1)+IF(M9&gt;2,1)+IF(P9&gt;2,1)+IF(S9&gt;2,1)+IF(V9&gt;2,1)+IF(Y9&gt;2,1)</f>
        <v>5</v>
      </c>
      <c r="AC9" s="73" t="n">
        <f aca="false">SUM(J13,J23,AH18,J18,AH13)</f>
        <v>1</v>
      </c>
      <c r="AD9" s="69" t="s">
        <v>11</v>
      </c>
      <c r="AE9" s="73" t="n">
        <f aca="false">SUM(H13,H23,AF18,H18,AF13)</f>
        <v>15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5</v>
      </c>
      <c r="AA10" s="80"/>
      <c r="AB10" s="80" t="n">
        <f aca="false">SUM(AB4:AB9)</f>
        <v>15</v>
      </c>
      <c r="AC10" s="80" t="n">
        <f aca="false">SUM(AC4:AC9)</f>
        <v>51</v>
      </c>
      <c r="AD10" s="80"/>
      <c r="AE10" s="80" t="n">
        <f aca="false">SUM(AE4:AE9)</f>
        <v>51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18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18</v>
      </c>
      <c r="AG11" s="86"/>
      <c r="AH11" s="87"/>
    </row>
    <row r="12" customFormat="false" ht="16.5" hidden="false" customHeight="true" outlineLevel="0" collapsed="false">
      <c r="A12" s="2"/>
      <c r="B12" s="92" t="s">
        <v>19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1</v>
      </c>
      <c r="D13" s="96" t="n">
        <v>6</v>
      </c>
      <c r="E13" s="97" t="str">
        <f aca="false">+B4</f>
        <v>Beez, Florian</v>
      </c>
      <c r="F13" s="98" t="s">
        <v>21</v>
      </c>
      <c r="G13" s="99" t="str">
        <f aca="false">+B9</f>
        <v>Do, Huy Duc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1</v>
      </c>
      <c r="O13" s="107" t="n">
        <v>6</v>
      </c>
      <c r="P13" s="97" t="str">
        <f aca="false">+B6</f>
        <v>Mathis, Hendrik</v>
      </c>
      <c r="Q13" s="103"/>
      <c r="R13" s="108"/>
      <c r="S13" s="108"/>
      <c r="T13" s="108"/>
      <c r="U13" s="108"/>
      <c r="V13" s="108"/>
      <c r="W13" s="98" t="s">
        <v>21</v>
      </c>
      <c r="X13" s="109" t="str">
        <f aca="false">+B9</f>
        <v>Do, Huy Duc</v>
      </c>
      <c r="Y13" s="103"/>
      <c r="Z13" s="110"/>
      <c r="AA13" s="97"/>
      <c r="AB13" s="97"/>
      <c r="AC13" s="97"/>
      <c r="AD13" s="97"/>
      <c r="AE13" s="97"/>
      <c r="AF13" s="111" t="n">
        <v>3</v>
      </c>
      <c r="AG13" s="112" t="s">
        <v>11</v>
      </c>
      <c r="AH13" s="102" t="n">
        <v>0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1</v>
      </c>
      <c r="D14" s="116" t="n">
        <v>5</v>
      </c>
      <c r="E14" s="45" t="str">
        <f aca="false">+B5</f>
        <v>Schuch, Luca</v>
      </c>
      <c r="F14" s="117" t="s">
        <v>21</v>
      </c>
      <c r="G14" s="46" t="str">
        <f aca="false">+B8</f>
        <v>Schmidt, Philipp</v>
      </c>
      <c r="H14" s="100" t="n">
        <v>2</v>
      </c>
      <c r="I14" s="101" t="s">
        <v>11</v>
      </c>
      <c r="J14" s="102" t="n">
        <v>3</v>
      </c>
      <c r="K14" s="2"/>
      <c r="L14" s="81"/>
      <c r="M14" s="118" t="n">
        <v>2</v>
      </c>
      <c r="N14" s="119" t="s">
        <v>21</v>
      </c>
      <c r="O14" s="120" t="n">
        <v>4</v>
      </c>
      <c r="P14" s="45" t="str">
        <f aca="false">+B5</f>
        <v>Schuch, Luca</v>
      </c>
      <c r="Q14" s="121"/>
      <c r="R14" s="122"/>
      <c r="S14" s="122"/>
      <c r="T14" s="122"/>
      <c r="U14" s="122"/>
      <c r="V14" s="122"/>
      <c r="W14" s="117" t="s">
        <v>21</v>
      </c>
      <c r="X14" s="123" t="str">
        <f aca="false">+B7</f>
        <v>Winter, Andreas</v>
      </c>
      <c r="Y14" s="121"/>
      <c r="Z14" s="124"/>
      <c r="AA14" s="45"/>
      <c r="AB14" s="45"/>
      <c r="AC14" s="45"/>
      <c r="AD14" s="45"/>
      <c r="AE14" s="45"/>
      <c r="AF14" s="125" t="n">
        <v>0</v>
      </c>
      <c r="AG14" s="126" t="s">
        <v>11</v>
      </c>
      <c r="AH14" s="127" t="n">
        <v>3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1</v>
      </c>
      <c r="D15" s="130" t="n">
        <v>4</v>
      </c>
      <c r="E15" s="131" t="str">
        <f aca="false">+B6</f>
        <v>Mathis, Hendrik</v>
      </c>
      <c r="F15" s="132" t="s">
        <v>21</v>
      </c>
      <c r="G15" s="133" t="str">
        <f aca="false">+B7</f>
        <v>Winter, Andreas</v>
      </c>
      <c r="H15" s="134" t="n">
        <v>3</v>
      </c>
      <c r="I15" s="135" t="s">
        <v>11</v>
      </c>
      <c r="J15" s="136" t="n">
        <v>1</v>
      </c>
      <c r="K15" s="2"/>
      <c r="L15" s="137"/>
      <c r="M15" s="138" t="n">
        <v>1</v>
      </c>
      <c r="N15" s="139" t="s">
        <v>21</v>
      </c>
      <c r="O15" s="140" t="n">
        <v>5</v>
      </c>
      <c r="P15" s="141" t="str">
        <f aca="false">+B4</f>
        <v>Beez, Florian</v>
      </c>
      <c r="Q15" s="141"/>
      <c r="R15" s="141"/>
      <c r="S15" s="141"/>
      <c r="T15" s="141"/>
      <c r="U15" s="141"/>
      <c r="V15" s="141"/>
      <c r="W15" s="142" t="s">
        <v>21</v>
      </c>
      <c r="X15" s="141" t="str">
        <f aca="false">+B8</f>
        <v>Schmidt, Philipp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2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3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1</v>
      </c>
      <c r="D18" s="96" t="n">
        <v>6</v>
      </c>
      <c r="E18" s="97" t="str">
        <f aca="false">+B8</f>
        <v>Schmidt, Philipp</v>
      </c>
      <c r="F18" s="98" t="s">
        <v>21</v>
      </c>
      <c r="G18" s="97" t="str">
        <f aca="false">+B9</f>
        <v>Do, Huy Duc</v>
      </c>
      <c r="H18" s="111" t="n">
        <v>3</v>
      </c>
      <c r="I18" s="101" t="s">
        <v>11</v>
      </c>
      <c r="J18" s="151" t="n">
        <v>0</v>
      </c>
      <c r="K18" s="2"/>
      <c r="L18" s="2"/>
      <c r="M18" s="152" t="n">
        <v>2</v>
      </c>
      <c r="N18" s="153" t="s">
        <v>21</v>
      </c>
      <c r="O18" s="154" t="n">
        <v>6</v>
      </c>
      <c r="P18" s="155" t="str">
        <f aca="false">+B5</f>
        <v>Schuch, Luca</v>
      </c>
      <c r="Q18" s="2"/>
      <c r="R18" s="82"/>
      <c r="S18" s="82"/>
      <c r="T18" s="82"/>
      <c r="U18" s="82"/>
      <c r="V18" s="82"/>
      <c r="W18" s="12" t="s">
        <v>21</v>
      </c>
      <c r="X18" s="12" t="str">
        <f aca="false">+B9</f>
        <v>Do, Huy Duc</v>
      </c>
      <c r="Y18" s="2"/>
      <c r="Z18" s="82"/>
      <c r="AA18" s="82"/>
      <c r="AB18" s="82"/>
      <c r="AC18" s="82"/>
      <c r="AD18" s="82"/>
      <c r="AE18" s="82"/>
      <c r="AF18" s="156" t="n">
        <v>3</v>
      </c>
      <c r="AG18" s="157" t="s">
        <v>11</v>
      </c>
      <c r="AH18" s="127" t="n">
        <v>1</v>
      </c>
    </row>
    <row r="19" customFormat="false" ht="18.75" hidden="false" customHeight="false" outlineLevel="0" collapsed="false">
      <c r="A19" s="146"/>
      <c r="B19" s="158" t="n">
        <v>1</v>
      </c>
      <c r="C19" s="159" t="s">
        <v>21</v>
      </c>
      <c r="D19" s="160" t="n">
        <v>4</v>
      </c>
      <c r="E19" s="45" t="str">
        <f aca="false">+B4</f>
        <v>Beez, Florian</v>
      </c>
      <c r="F19" s="117" t="s">
        <v>21</v>
      </c>
      <c r="G19" s="45" t="str">
        <f aca="false">+B7</f>
        <v>Winter, Andreas</v>
      </c>
      <c r="H19" s="111" t="n">
        <v>3</v>
      </c>
      <c r="I19" s="112" t="s">
        <v>11</v>
      </c>
      <c r="J19" s="102" t="n">
        <v>1</v>
      </c>
      <c r="K19" s="2"/>
      <c r="L19" s="2"/>
      <c r="M19" s="152" t="n">
        <v>1</v>
      </c>
      <c r="N19" s="153" t="s">
        <v>21</v>
      </c>
      <c r="O19" s="154" t="n">
        <v>3</v>
      </c>
      <c r="P19" s="161" t="str">
        <f aca="false">+B4</f>
        <v>Beez, Florian</v>
      </c>
      <c r="Q19" s="121"/>
      <c r="R19" s="122"/>
      <c r="S19" s="122"/>
      <c r="T19" s="122"/>
      <c r="U19" s="122"/>
      <c r="V19" s="122"/>
      <c r="W19" s="162" t="s">
        <v>21</v>
      </c>
      <c r="X19" s="162" t="str">
        <f aca="false">+B6</f>
        <v>Mathis, Hendrik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1</v>
      </c>
    </row>
    <row r="20" customFormat="false" ht="16.5" hidden="false" customHeight="false" outlineLevel="0" collapsed="false">
      <c r="A20" s="2"/>
      <c r="B20" s="163" t="n">
        <v>2</v>
      </c>
      <c r="C20" s="139" t="s">
        <v>21</v>
      </c>
      <c r="D20" s="164" t="n">
        <v>3</v>
      </c>
      <c r="E20" s="131" t="str">
        <f aca="false">+B5</f>
        <v>Schuch, Luca</v>
      </c>
      <c r="F20" s="132" t="s">
        <v>21</v>
      </c>
      <c r="G20" s="131" t="str">
        <f aca="false">+B6</f>
        <v>Mathis, Hendrik</v>
      </c>
      <c r="H20" s="165" t="n">
        <v>0</v>
      </c>
      <c r="I20" s="166" t="s">
        <v>11</v>
      </c>
      <c r="J20" s="167" t="n">
        <v>3</v>
      </c>
      <c r="K20" s="2"/>
      <c r="L20" s="2"/>
      <c r="M20" s="138" t="n">
        <v>4</v>
      </c>
      <c r="N20" s="168" t="s">
        <v>21</v>
      </c>
      <c r="O20" s="169" t="n">
        <v>5</v>
      </c>
      <c r="P20" s="170" t="str">
        <f aca="false">+B7</f>
        <v>Winter, Andreas</v>
      </c>
      <c r="Q20" s="171"/>
      <c r="R20" s="172"/>
      <c r="S20" s="172"/>
      <c r="T20" s="172"/>
      <c r="U20" s="172"/>
      <c r="V20" s="172"/>
      <c r="W20" s="141" t="s">
        <v>21</v>
      </c>
      <c r="X20" s="141" t="str">
        <f aca="false">+B8</f>
        <v>Schmidt, Philipp</v>
      </c>
      <c r="Y20" s="171"/>
      <c r="Z20" s="172"/>
      <c r="AA20" s="131"/>
      <c r="AB20" s="131"/>
      <c r="AC20" s="131"/>
      <c r="AD20" s="131"/>
      <c r="AE20" s="131"/>
      <c r="AF20" s="165" t="n">
        <v>3</v>
      </c>
      <c r="AG20" s="173" t="s">
        <v>11</v>
      </c>
      <c r="AH20" s="167" t="n">
        <v>0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4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1</v>
      </c>
      <c r="D23" s="176" t="n">
        <v>6</v>
      </c>
      <c r="E23" s="97" t="str">
        <f aca="false">+B7</f>
        <v>Winter, Andreas</v>
      </c>
      <c r="F23" s="98" t="s">
        <v>21</v>
      </c>
      <c r="G23" s="99" t="str">
        <f aca="false">+B9</f>
        <v>Do, Huy Duc</v>
      </c>
      <c r="H23" s="100" t="n">
        <v>3</v>
      </c>
      <c r="I23" s="101" t="s">
        <v>11</v>
      </c>
      <c r="J23" s="102" t="n">
        <v>0</v>
      </c>
    </row>
    <row r="24" customFormat="false" ht="15.75" hidden="false" customHeight="false" outlineLevel="0" collapsed="false">
      <c r="A24" s="82"/>
      <c r="B24" s="177" t="n">
        <v>3</v>
      </c>
      <c r="C24" s="178" t="s">
        <v>21</v>
      </c>
      <c r="D24" s="179" t="n">
        <v>5</v>
      </c>
      <c r="E24" s="45" t="str">
        <f aca="false">+B6</f>
        <v>Mathis, Hendrik</v>
      </c>
      <c r="F24" s="117" t="s">
        <v>21</v>
      </c>
      <c r="G24" s="46" t="str">
        <f aca="false">+B8</f>
        <v>Schmidt, Philipp</v>
      </c>
      <c r="H24" s="100" t="n">
        <v>3</v>
      </c>
      <c r="I24" s="101" t="s">
        <v>11</v>
      </c>
      <c r="J24" s="102" t="n">
        <v>0</v>
      </c>
    </row>
    <row r="25" customFormat="false" ht="16.5" hidden="false" customHeight="false" outlineLevel="0" collapsed="false">
      <c r="A25" s="2"/>
      <c r="B25" s="180" t="n">
        <v>1</v>
      </c>
      <c r="C25" s="181" t="s">
        <v>21</v>
      </c>
      <c r="D25" s="182" t="n">
        <v>2</v>
      </c>
      <c r="E25" s="170" t="str">
        <f aca="false">+B4</f>
        <v>Beez, Florian</v>
      </c>
      <c r="F25" s="141" t="s">
        <v>21</v>
      </c>
      <c r="G25" s="141" t="str">
        <f aca="false">+B5</f>
        <v>Schuch, Luca</v>
      </c>
      <c r="H25" s="165" t="n">
        <v>3</v>
      </c>
      <c r="I25" s="173" t="s">
        <v>11</v>
      </c>
      <c r="J25" s="167" t="n">
        <v>0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5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6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Beez, Florian</v>
      </c>
      <c r="C32" s="190"/>
      <c r="D32" s="190"/>
      <c r="E32" s="190"/>
      <c r="F32" s="190"/>
      <c r="G32" s="191" t="str">
        <f aca="false">$G$4</f>
        <v>TSG Heilbronn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5</v>
      </c>
      <c r="Q32" s="194" t="s">
        <v>11</v>
      </c>
      <c r="R32" s="193" t="n">
        <f aca="false">$AB$4</f>
        <v>0</v>
      </c>
      <c r="S32" s="195"/>
      <c r="T32" s="196" t="n">
        <f aca="false">$AC$4</f>
        <v>15</v>
      </c>
      <c r="U32" s="196"/>
      <c r="V32" s="194" t="s">
        <v>11</v>
      </c>
      <c r="W32" s="197" t="n">
        <f aca="false">$AE$4</f>
        <v>2</v>
      </c>
      <c r="X32" s="197"/>
      <c r="Y32" s="190"/>
      <c r="Z32" s="198" t="n">
        <f aca="false">SUM(T32-W32)</f>
        <v>13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6</f>
        <v>Mathis, Hendrik</v>
      </c>
      <c r="C33" s="121"/>
      <c r="D33" s="121"/>
      <c r="E33" s="121"/>
      <c r="F33" s="121"/>
      <c r="G33" s="202" t="str">
        <f aca="false">$G$6</f>
        <v>SV Frauenzimmern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6</f>
        <v>4</v>
      </c>
      <c r="Q33" s="205" t="s">
        <v>11</v>
      </c>
      <c r="R33" s="204" t="n">
        <f aca="false">$AB$6</f>
        <v>1</v>
      </c>
      <c r="S33" s="206"/>
      <c r="T33" s="207" t="n">
        <f aca="false">$AC$6</f>
        <v>13</v>
      </c>
      <c r="U33" s="207"/>
      <c r="V33" s="205" t="s">
        <v>11</v>
      </c>
      <c r="W33" s="208" t="n">
        <f aca="false">$AE$6</f>
        <v>4</v>
      </c>
      <c r="X33" s="208"/>
      <c r="Y33" s="121"/>
      <c r="Z33" s="209" t="n">
        <f aca="false">SUM(T33-W33)</f>
        <v>9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7</f>
        <v>Winter, Andreas</v>
      </c>
      <c r="C34" s="190"/>
      <c r="D34" s="190"/>
      <c r="E34" s="190"/>
      <c r="F34" s="190"/>
      <c r="G34" s="191" t="str">
        <f aca="false">$G$7</f>
        <v>TTC Gochsen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7</f>
        <v>3</v>
      </c>
      <c r="Q34" s="194" t="s">
        <v>11</v>
      </c>
      <c r="R34" s="193" t="n">
        <f aca="false">$AB$7</f>
        <v>2</v>
      </c>
      <c r="S34" s="195"/>
      <c r="T34" s="196" t="n">
        <f aca="false">$AC$7</f>
        <v>11</v>
      </c>
      <c r="U34" s="196"/>
      <c r="V34" s="194" t="s">
        <v>11</v>
      </c>
      <c r="W34" s="197" t="n">
        <f aca="false">$AE$7</f>
        <v>6</v>
      </c>
      <c r="X34" s="197"/>
      <c r="Y34" s="190"/>
      <c r="Z34" s="198" t="n">
        <f aca="false">SUM(T34-W34)</f>
        <v>5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8</f>
        <v>Schmidt, Philipp</v>
      </c>
      <c r="C35" s="190"/>
      <c r="D35" s="190"/>
      <c r="E35" s="223"/>
      <c r="F35" s="190"/>
      <c r="G35" s="191" t="str">
        <f aca="false">$G$8</f>
        <v>TGV E. Beilstein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8</f>
        <v>2</v>
      </c>
      <c r="Q35" s="194" t="s">
        <v>11</v>
      </c>
      <c r="R35" s="193" t="n">
        <f aca="false">$AB$8</f>
        <v>3</v>
      </c>
      <c r="S35" s="195"/>
      <c r="T35" s="196" t="n">
        <f aca="false">$AC$8</f>
        <v>6</v>
      </c>
      <c r="U35" s="196"/>
      <c r="V35" s="194" t="s">
        <v>11</v>
      </c>
      <c r="W35" s="197" t="n">
        <f aca="false">$AE$8</f>
        <v>11</v>
      </c>
      <c r="X35" s="197"/>
      <c r="Y35" s="190"/>
      <c r="Z35" s="198" t="n">
        <f aca="false">SUM(T35-W35)</f>
        <v>-5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str">
        <f aca="false">$B$5</f>
        <v>Schuch, Luca</v>
      </c>
      <c r="C36" s="190"/>
      <c r="D36" s="190"/>
      <c r="E36" s="190"/>
      <c r="F36" s="190"/>
      <c r="G36" s="191" t="str">
        <f aca="false">$G$5</f>
        <v>TGV E. Beilstein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5</f>
        <v>1</v>
      </c>
      <c r="Q36" s="194" t="s">
        <v>11</v>
      </c>
      <c r="R36" s="193" t="n">
        <f aca="false">$AB$5</f>
        <v>4</v>
      </c>
      <c r="S36" s="195"/>
      <c r="T36" s="196" t="n">
        <f aca="false">$AC$5</f>
        <v>5</v>
      </c>
      <c r="U36" s="196"/>
      <c r="V36" s="194" t="s">
        <v>11</v>
      </c>
      <c r="W36" s="197" t="n">
        <f aca="false">$AE$5</f>
        <v>13</v>
      </c>
      <c r="X36" s="197"/>
      <c r="Y36" s="190"/>
      <c r="Z36" s="198" t="n">
        <f aca="false">SUM(T36-W36)</f>
        <v>-8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9</f>
        <v>Do, Huy Duc</v>
      </c>
      <c r="C37" s="171"/>
      <c r="D37" s="171"/>
      <c r="E37" s="171"/>
      <c r="F37" s="171"/>
      <c r="G37" s="211" t="str">
        <f aca="false">$G$9</f>
        <v>DJKSB Heilbronn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9</f>
        <v>0</v>
      </c>
      <c r="Q37" s="214" t="s">
        <v>11</v>
      </c>
      <c r="R37" s="213" t="n">
        <f aca="false">$AB$9</f>
        <v>5</v>
      </c>
      <c r="S37" s="215"/>
      <c r="T37" s="216" t="n">
        <f aca="false">$AC$9</f>
        <v>1</v>
      </c>
      <c r="U37" s="216"/>
      <c r="V37" s="214" t="s">
        <v>11</v>
      </c>
      <c r="W37" s="217" t="n">
        <f aca="false">$AE$9</f>
        <v>15</v>
      </c>
      <c r="X37" s="217"/>
      <c r="Y37" s="171"/>
      <c r="Z37" s="218" t="n">
        <f aca="false">SUM(T37-W37)</f>
        <v>-14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5</v>
      </c>
      <c r="P38" s="220"/>
      <c r="Q38" s="221" t="s">
        <v>11</v>
      </c>
      <c r="R38" s="222" t="n">
        <f aca="false">SUM(R32:R37)</f>
        <v>15</v>
      </c>
      <c r="S38" s="222"/>
      <c r="T38" s="220" t="n">
        <f aca="false">SUM(T32:T37)</f>
        <v>51</v>
      </c>
      <c r="U38" s="220"/>
      <c r="V38" s="214" t="s">
        <v>11</v>
      </c>
      <c r="W38" s="222" t="n">
        <f aca="false">SUM(W32:W37)</f>
        <v>51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67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68</v>
      </c>
      <c r="C4" s="31"/>
      <c r="D4" s="31"/>
      <c r="E4" s="32"/>
      <c r="F4" s="33"/>
      <c r="G4" s="34" t="s">
        <v>10</v>
      </c>
      <c r="H4" s="35"/>
      <c r="I4" s="36"/>
      <c r="J4" s="37"/>
      <c r="K4" s="38" t="n">
        <f aca="false">+H25</f>
        <v>3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0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4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12</v>
      </c>
      <c r="AD4" s="39" t="s">
        <v>11</v>
      </c>
      <c r="AE4" s="41" t="n">
        <f aca="false">SUM(J4,M4,P4,S4,V4,Y4)</f>
        <v>0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69</v>
      </c>
      <c r="C5" s="31"/>
      <c r="D5" s="31"/>
      <c r="E5" s="44"/>
      <c r="F5" s="33"/>
      <c r="G5" s="34" t="s">
        <v>36</v>
      </c>
      <c r="H5" s="45" t="n">
        <f aca="false">+M4</f>
        <v>0</v>
      </c>
      <c r="I5" s="39" t="s">
        <v>11</v>
      </c>
      <c r="J5" s="46" t="n">
        <f aca="false">+K4</f>
        <v>3</v>
      </c>
      <c r="K5" s="47"/>
      <c r="L5" s="48"/>
      <c r="M5" s="49"/>
      <c r="N5" s="38" t="n">
        <f aca="false">+H20</f>
        <v>3</v>
      </c>
      <c r="O5" s="39" t="s">
        <v>11</v>
      </c>
      <c r="P5" s="40" t="n">
        <f aca="false">+J20</f>
        <v>0</v>
      </c>
      <c r="Q5" s="38" t="n">
        <f aca="false">+AF14</f>
        <v>2</v>
      </c>
      <c r="R5" s="39" t="s">
        <v>11</v>
      </c>
      <c r="S5" s="41" t="n">
        <f aca="false">+AH14</f>
        <v>3</v>
      </c>
      <c r="T5" s="38" t="n">
        <f aca="false">+H14</f>
        <v>2</v>
      </c>
      <c r="U5" s="39" t="s">
        <v>11</v>
      </c>
      <c r="V5" s="41" t="n">
        <f aca="false">+J14</f>
        <v>3</v>
      </c>
      <c r="W5" s="38" t="n">
        <f aca="false">+AF18</f>
        <v>0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1</v>
      </c>
      <c r="AA5" s="39" t="s">
        <v>11</v>
      </c>
      <c r="AB5" s="40" t="n">
        <f aca="false">IF(J5&gt;2,1)+IF(M5&gt;2,1)+IF(P5&gt;2,1)+IF(S5&gt;2,1)+IF(V5&gt;2,1)+IF(Y5&gt;2,1)</f>
        <v>3</v>
      </c>
      <c r="AC5" s="41" t="n">
        <f aca="false">SUM(H14,J25,AF18,H20,AF14)</f>
        <v>7</v>
      </c>
      <c r="AD5" s="39" t="s">
        <v>11</v>
      </c>
      <c r="AE5" s="41" t="n">
        <f aca="false">SUM(J14,H25,AH18,J20,AH14)</f>
        <v>9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70</v>
      </c>
      <c r="C6" s="31"/>
      <c r="D6" s="31"/>
      <c r="E6" s="44"/>
      <c r="F6" s="33"/>
      <c r="G6" s="34" t="s">
        <v>13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0</v>
      </c>
      <c r="L6" s="31" t="s">
        <v>11</v>
      </c>
      <c r="M6" s="46" t="n">
        <f aca="false">+N5</f>
        <v>3</v>
      </c>
      <c r="N6" s="47"/>
      <c r="O6" s="36"/>
      <c r="P6" s="50"/>
      <c r="Q6" s="38" t="n">
        <f aca="false">+H15</f>
        <v>0</v>
      </c>
      <c r="R6" s="39" t="s">
        <v>11</v>
      </c>
      <c r="S6" s="41" t="n">
        <f aca="false">+J15</f>
        <v>3</v>
      </c>
      <c r="T6" s="38" t="n">
        <f aca="false">+H24</f>
        <v>3</v>
      </c>
      <c r="U6" s="39" t="s">
        <v>11</v>
      </c>
      <c r="V6" s="40" t="n">
        <f aca="false">+J24</f>
        <v>2</v>
      </c>
      <c r="W6" s="38" t="n">
        <f aca="false">+AF13</f>
        <v>0</v>
      </c>
      <c r="X6" s="39" t="s">
        <v>11</v>
      </c>
      <c r="Y6" s="41" t="n">
        <f aca="false">+AH13</f>
        <v>0</v>
      </c>
      <c r="Z6" s="42" t="n">
        <f aca="false">IF(H6&gt;2,1)+IF(K6&gt;2,1)+IF(N6&gt;2,1)+IF(Q6&gt;2,1)+IF(T6&gt;2,1)+IF(W6&gt;2,1)</f>
        <v>1</v>
      </c>
      <c r="AA6" s="39" t="s">
        <v>11</v>
      </c>
      <c r="AB6" s="40" t="n">
        <f aca="false">IF(J6&gt;2,1)+IF(M6&gt;2,1)+IF(P6&gt;2,1)+IF(S6&gt;2,1)+IF(V6&gt;2,1)+IF(Y6&gt;2,1)</f>
        <v>3</v>
      </c>
      <c r="AC6" s="41" t="n">
        <f aca="false">SUM(H15,H24,AH19,J20,AF13)</f>
        <v>3</v>
      </c>
      <c r="AD6" s="39" t="s">
        <v>11</v>
      </c>
      <c r="AE6" s="41" t="n">
        <f aca="false">SUM(J15,J24,AF19,H20,AH13)</f>
        <v>11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71</v>
      </c>
      <c r="C7" s="31"/>
      <c r="D7" s="31"/>
      <c r="E7" s="44"/>
      <c r="F7" s="33"/>
      <c r="G7" s="34" t="s">
        <v>13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3</v>
      </c>
      <c r="L7" s="31" t="s">
        <v>11</v>
      </c>
      <c r="M7" s="46" t="n">
        <f aca="false">+Q5</f>
        <v>2</v>
      </c>
      <c r="N7" s="45" t="n">
        <f aca="false">+S6</f>
        <v>3</v>
      </c>
      <c r="O7" s="39" t="s">
        <v>11</v>
      </c>
      <c r="P7" s="40" t="n">
        <f aca="false">+Q6</f>
        <v>0</v>
      </c>
      <c r="Q7" s="51"/>
      <c r="R7" s="36"/>
      <c r="S7" s="37"/>
      <c r="T7" s="38" t="n">
        <f aca="false">+AF20</f>
        <v>3</v>
      </c>
      <c r="U7" s="52" t="s">
        <v>11</v>
      </c>
      <c r="V7" s="41" t="n">
        <f aca="false">+AH20</f>
        <v>0</v>
      </c>
      <c r="W7" s="38" t="n">
        <f aca="false">+H23</f>
        <v>0</v>
      </c>
      <c r="X7" s="39" t="s">
        <v>11</v>
      </c>
      <c r="Y7" s="41" t="n">
        <f aca="false">+J23</f>
        <v>0</v>
      </c>
      <c r="Z7" s="42" t="n">
        <f aca="false">IF(H7&gt;2,1)+IF(K7&gt;2,1)+IF(N7&gt;2,1)+IF(Q7&gt;2,1)+IF(T7&gt;2,1)+IF(W7&gt;2,1)</f>
        <v>3</v>
      </c>
      <c r="AA7" s="39" t="s">
        <v>11</v>
      </c>
      <c r="AB7" s="40" t="n">
        <f aca="false">IF(J7&gt;2,1)+IF(M7&gt;2,1)+IF(P7&gt;2,1)+IF(S7&gt;2,1)+IF(V7&gt;2,1)+IF(Y7&gt;2,1)</f>
        <v>1</v>
      </c>
      <c r="AC7" s="41" t="n">
        <f aca="false">SUM(J15,H23,AF20,J19,AH14)</f>
        <v>9</v>
      </c>
      <c r="AD7" s="39" t="s">
        <v>11</v>
      </c>
      <c r="AE7" s="41" t="n">
        <f aca="false">SUM(H15,J23,AH20,H19,AF14)</f>
        <v>5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72</v>
      </c>
      <c r="C8" s="10"/>
      <c r="D8" s="12"/>
      <c r="E8" s="44"/>
      <c r="F8" s="55"/>
      <c r="G8" s="56" t="s">
        <v>10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3</v>
      </c>
      <c r="L8" s="31" t="s">
        <v>11</v>
      </c>
      <c r="M8" s="57" t="n">
        <f aca="false">+T5</f>
        <v>2</v>
      </c>
      <c r="N8" s="10" t="n">
        <f aca="false">+V6</f>
        <v>2</v>
      </c>
      <c r="O8" s="39" t="s">
        <v>11</v>
      </c>
      <c r="P8" s="57" t="n">
        <f aca="false">+T6</f>
        <v>3</v>
      </c>
      <c r="Q8" s="10" t="n">
        <f aca="false">+V7</f>
        <v>0</v>
      </c>
      <c r="R8" s="58" t="s">
        <v>11</v>
      </c>
      <c r="S8" s="10" t="n">
        <f aca="false">+T7</f>
        <v>3</v>
      </c>
      <c r="T8" s="59"/>
      <c r="U8" s="60"/>
      <c r="V8" s="60"/>
      <c r="W8" s="38" t="n">
        <f aca="false">+H18</f>
        <v>0</v>
      </c>
      <c r="X8" s="39" t="s">
        <v>11</v>
      </c>
      <c r="Y8" s="61" t="n">
        <f aca="false">+J18</f>
        <v>0</v>
      </c>
      <c r="Z8" s="42" t="n">
        <f aca="false">IF(H8&gt;2,1)+IF(K8&gt;2,1)+IF(N8&gt;2,1)+IF(Q8&gt;2,1)+IF(T8&gt;2,1)+IF(W8&gt;2,1)</f>
        <v>1</v>
      </c>
      <c r="AA8" s="39" t="s">
        <v>11</v>
      </c>
      <c r="AB8" s="40" t="n">
        <f aca="false">IF(J8&gt;2,1)+IF(M8&gt;2,1)+IF(P8&gt;2,1)+IF(S8&gt;2,1)+IF(V8&gt;2,1)+IF(Y8&gt;2,1)</f>
        <v>3</v>
      </c>
      <c r="AC8" s="41" t="n">
        <f aca="false">SUM(J14,J24,AH20,H18,AH15)</f>
        <v>5</v>
      </c>
      <c r="AD8" s="39" t="s">
        <v>11</v>
      </c>
      <c r="AE8" s="40" t="n">
        <f aca="false">SUM(H14,H24,AF20,J18,AF15)</f>
        <v>11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/>
      <c r="C9" s="64"/>
      <c r="D9" s="64"/>
      <c r="E9" s="65"/>
      <c r="F9" s="66"/>
      <c r="G9" s="67"/>
      <c r="H9" s="68" t="n">
        <f aca="false">+Y4</f>
        <v>0</v>
      </c>
      <c r="I9" s="69" t="s">
        <v>11</v>
      </c>
      <c r="J9" s="70" t="n">
        <f aca="false">+W4</f>
        <v>0</v>
      </c>
      <c r="K9" s="68" t="n">
        <f aca="false">+Y5</f>
        <v>0</v>
      </c>
      <c r="L9" s="64" t="s">
        <v>11</v>
      </c>
      <c r="M9" s="70" t="n">
        <f aca="false">+W5</f>
        <v>0</v>
      </c>
      <c r="N9" s="68" t="n">
        <f aca="false">+Y6</f>
        <v>0</v>
      </c>
      <c r="O9" s="69" t="s">
        <v>11</v>
      </c>
      <c r="P9" s="71" t="n">
        <f aca="false">+W6</f>
        <v>0</v>
      </c>
      <c r="Q9" s="72" t="n">
        <f aca="false">+Y7</f>
        <v>0</v>
      </c>
      <c r="R9" s="69" t="s">
        <v>11</v>
      </c>
      <c r="S9" s="73" t="n">
        <f aca="false">+W7</f>
        <v>0</v>
      </c>
      <c r="T9" s="72" t="n">
        <f aca="false">+Y8</f>
        <v>0</v>
      </c>
      <c r="U9" s="69" t="s">
        <v>11</v>
      </c>
      <c r="V9" s="71" t="n">
        <f aca="false">+W8</f>
        <v>0</v>
      </c>
      <c r="W9" s="74"/>
      <c r="X9" s="75"/>
      <c r="Y9" s="76"/>
      <c r="Z9" s="77" t="n">
        <f aca="false">IF(H9&gt;2,1)+IF(K9&gt;2,1)+IF(N9&gt;2,1)+IF(Q9&gt;2,1)+IF(T9&gt;2,1)+IF(W9&gt;2,1)</f>
        <v>0</v>
      </c>
      <c r="AA9" s="69" t="s">
        <v>11</v>
      </c>
      <c r="AB9" s="71" t="n">
        <f aca="false">IF(J9&gt;2,1)+IF(M9&gt;2,1)+IF(P9&gt;2,1)+IF(S9&gt;2,1)+IF(V9&gt;2,1)+IF(Y9&gt;2,1)</f>
        <v>0</v>
      </c>
      <c r="AC9" s="73" t="n">
        <f aca="false">SUM(J13,J23,AH18,J18,AH13)</f>
        <v>0</v>
      </c>
      <c r="AD9" s="69" t="s">
        <v>11</v>
      </c>
      <c r="AE9" s="73" t="n">
        <f aca="false">SUM(H13,H23,AF18,H18,AF13)</f>
        <v>0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0</v>
      </c>
      <c r="AA10" s="80"/>
      <c r="AB10" s="80" t="n">
        <f aca="false">SUM(AB4:AB9)</f>
        <v>10</v>
      </c>
      <c r="AC10" s="80" t="n">
        <f aca="false">SUM(AC4:AC9)</f>
        <v>36</v>
      </c>
      <c r="AD10" s="80"/>
      <c r="AE10" s="80" t="n">
        <f aca="false">SUM(AE4:AE9)</f>
        <v>36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18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18</v>
      </c>
      <c r="AG11" s="86"/>
      <c r="AH11" s="87"/>
    </row>
    <row r="12" customFormat="false" ht="16.5" hidden="false" customHeight="true" outlineLevel="0" collapsed="false">
      <c r="A12" s="2"/>
      <c r="B12" s="92" t="s">
        <v>19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1</v>
      </c>
      <c r="D13" s="96" t="n">
        <v>6</v>
      </c>
      <c r="E13" s="97" t="str">
        <f aca="false">+B4</f>
        <v>Burkart, Jochen</v>
      </c>
      <c r="F13" s="98" t="s">
        <v>21</v>
      </c>
      <c r="G13" s="99" t="n">
        <f aca="false">+B9</f>
        <v>0</v>
      </c>
      <c r="H13" s="100"/>
      <c r="I13" s="101" t="s">
        <v>11</v>
      </c>
      <c r="J13" s="102"/>
      <c r="K13" s="103"/>
      <c r="L13" s="104"/>
      <c r="M13" s="105" t="n">
        <v>3</v>
      </c>
      <c r="N13" s="106" t="s">
        <v>21</v>
      </c>
      <c r="O13" s="107" t="n">
        <v>6</v>
      </c>
      <c r="P13" s="97" t="str">
        <f aca="false">+B6</f>
        <v>Schilpp, Thomas</v>
      </c>
      <c r="Q13" s="103"/>
      <c r="R13" s="108"/>
      <c r="S13" s="108"/>
      <c r="T13" s="108"/>
      <c r="U13" s="108"/>
      <c r="V13" s="108"/>
      <c r="W13" s="98" t="s">
        <v>21</v>
      </c>
      <c r="X13" s="109" t="n">
        <f aca="false">+B9</f>
        <v>0</v>
      </c>
      <c r="Y13" s="103"/>
      <c r="Z13" s="110"/>
      <c r="AA13" s="97"/>
      <c r="AB13" s="97"/>
      <c r="AC13" s="97"/>
      <c r="AD13" s="97"/>
      <c r="AE13" s="97"/>
      <c r="AF13" s="111"/>
      <c r="AG13" s="112" t="s">
        <v>11</v>
      </c>
      <c r="AH13" s="102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1</v>
      </c>
      <c r="D14" s="116" t="n">
        <v>5</v>
      </c>
      <c r="E14" s="45" t="str">
        <f aca="false">+B5</f>
        <v>Höneise, Alexander</v>
      </c>
      <c r="F14" s="117" t="s">
        <v>21</v>
      </c>
      <c r="G14" s="46" t="str">
        <f aca="false">+B8</f>
        <v>Heintz, Markus</v>
      </c>
      <c r="H14" s="100" t="n">
        <v>2</v>
      </c>
      <c r="I14" s="101" t="s">
        <v>11</v>
      </c>
      <c r="J14" s="102" t="n">
        <v>3</v>
      </c>
      <c r="K14" s="2"/>
      <c r="L14" s="81"/>
      <c r="M14" s="118" t="n">
        <v>2</v>
      </c>
      <c r="N14" s="119" t="s">
        <v>21</v>
      </c>
      <c r="O14" s="120" t="n">
        <v>4</v>
      </c>
      <c r="P14" s="45" t="str">
        <f aca="false">+B5</f>
        <v>Höneise, Alexander</v>
      </c>
      <c r="Q14" s="121"/>
      <c r="R14" s="122"/>
      <c r="S14" s="122"/>
      <c r="T14" s="122"/>
      <c r="U14" s="122"/>
      <c r="V14" s="122"/>
      <c r="W14" s="117" t="s">
        <v>21</v>
      </c>
      <c r="X14" s="123" t="str">
        <f aca="false">+B7</f>
        <v>Vanek, Phillip</v>
      </c>
      <c r="Y14" s="121"/>
      <c r="Z14" s="124"/>
      <c r="AA14" s="45"/>
      <c r="AB14" s="45"/>
      <c r="AC14" s="45"/>
      <c r="AD14" s="45"/>
      <c r="AE14" s="45"/>
      <c r="AF14" s="125" t="n">
        <v>2</v>
      </c>
      <c r="AG14" s="126" t="s">
        <v>11</v>
      </c>
      <c r="AH14" s="127" t="n">
        <v>3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1</v>
      </c>
      <c r="D15" s="130" t="n">
        <v>4</v>
      </c>
      <c r="E15" s="131" t="str">
        <f aca="false">+B6</f>
        <v>Schilpp, Thomas</v>
      </c>
      <c r="F15" s="132" t="s">
        <v>21</v>
      </c>
      <c r="G15" s="133" t="str">
        <f aca="false">+B7</f>
        <v>Vanek, Phillip</v>
      </c>
      <c r="H15" s="134" t="n">
        <v>0</v>
      </c>
      <c r="I15" s="135" t="s">
        <v>11</v>
      </c>
      <c r="J15" s="136" t="n">
        <v>3</v>
      </c>
      <c r="K15" s="2"/>
      <c r="L15" s="137"/>
      <c r="M15" s="138" t="n">
        <v>1</v>
      </c>
      <c r="N15" s="139" t="s">
        <v>21</v>
      </c>
      <c r="O15" s="140" t="n">
        <v>5</v>
      </c>
      <c r="P15" s="141" t="str">
        <f aca="false">+B4</f>
        <v>Burkart, Jochen</v>
      </c>
      <c r="Q15" s="141"/>
      <c r="R15" s="141"/>
      <c r="S15" s="141"/>
      <c r="T15" s="141"/>
      <c r="U15" s="141"/>
      <c r="V15" s="141"/>
      <c r="W15" s="142" t="s">
        <v>21</v>
      </c>
      <c r="X15" s="141" t="str">
        <f aca="false">+B8</f>
        <v>Heintz, Markus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2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3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1</v>
      </c>
      <c r="D18" s="96" t="n">
        <v>6</v>
      </c>
      <c r="E18" s="97" t="str">
        <f aca="false">+B8</f>
        <v>Heintz, Markus</v>
      </c>
      <c r="F18" s="98" t="s">
        <v>21</v>
      </c>
      <c r="G18" s="97" t="n">
        <f aca="false">+B9</f>
        <v>0</v>
      </c>
      <c r="H18" s="111"/>
      <c r="I18" s="101" t="s">
        <v>11</v>
      </c>
      <c r="J18" s="151"/>
      <c r="K18" s="2"/>
      <c r="L18" s="2"/>
      <c r="M18" s="152" t="n">
        <v>2</v>
      </c>
      <c r="N18" s="153" t="s">
        <v>21</v>
      </c>
      <c r="O18" s="154" t="n">
        <v>6</v>
      </c>
      <c r="P18" s="155" t="str">
        <f aca="false">+B5</f>
        <v>Höneise, Alexander</v>
      </c>
      <c r="Q18" s="2"/>
      <c r="R18" s="82"/>
      <c r="S18" s="82"/>
      <c r="T18" s="82"/>
      <c r="U18" s="82"/>
      <c r="V18" s="82"/>
      <c r="W18" s="12" t="s">
        <v>21</v>
      </c>
      <c r="X18" s="12" t="n">
        <f aca="false">+B9</f>
        <v>0</v>
      </c>
      <c r="Y18" s="2"/>
      <c r="Z18" s="82"/>
      <c r="AA18" s="82"/>
      <c r="AB18" s="82"/>
      <c r="AC18" s="82"/>
      <c r="AD18" s="82"/>
      <c r="AE18" s="82"/>
      <c r="AF18" s="156"/>
      <c r="AG18" s="157" t="s">
        <v>11</v>
      </c>
      <c r="AH18" s="127"/>
    </row>
    <row r="19" customFormat="false" ht="18.75" hidden="false" customHeight="false" outlineLevel="0" collapsed="false">
      <c r="A19" s="146"/>
      <c r="B19" s="158" t="n">
        <v>1</v>
      </c>
      <c r="C19" s="159" t="s">
        <v>21</v>
      </c>
      <c r="D19" s="160" t="n">
        <v>4</v>
      </c>
      <c r="E19" s="45" t="str">
        <f aca="false">+B4</f>
        <v>Burkart, Jochen</v>
      </c>
      <c r="F19" s="117" t="s">
        <v>21</v>
      </c>
      <c r="G19" s="45" t="str">
        <f aca="false">+B7</f>
        <v>Vanek, Phillip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1</v>
      </c>
      <c r="O19" s="154" t="n">
        <v>3</v>
      </c>
      <c r="P19" s="161" t="str">
        <f aca="false">+B4</f>
        <v>Burkart, Jochen</v>
      </c>
      <c r="Q19" s="121"/>
      <c r="R19" s="122"/>
      <c r="S19" s="122"/>
      <c r="T19" s="122"/>
      <c r="U19" s="122"/>
      <c r="V19" s="122"/>
      <c r="W19" s="162" t="s">
        <v>21</v>
      </c>
      <c r="X19" s="162" t="str">
        <f aca="false">+B6</f>
        <v>Schilpp, Thomas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1</v>
      </c>
      <c r="D20" s="164" t="n">
        <v>3</v>
      </c>
      <c r="E20" s="131" t="str">
        <f aca="false">+B5</f>
        <v>Höneise, Alexander</v>
      </c>
      <c r="F20" s="132" t="s">
        <v>21</v>
      </c>
      <c r="G20" s="131" t="str">
        <f aca="false">+B6</f>
        <v>Schilpp, Thomas</v>
      </c>
      <c r="H20" s="165" t="n">
        <v>3</v>
      </c>
      <c r="I20" s="166" t="s">
        <v>11</v>
      </c>
      <c r="J20" s="167" t="n">
        <v>0</v>
      </c>
      <c r="K20" s="2"/>
      <c r="L20" s="2"/>
      <c r="M20" s="138" t="n">
        <v>4</v>
      </c>
      <c r="N20" s="168" t="s">
        <v>21</v>
      </c>
      <c r="O20" s="169" t="n">
        <v>5</v>
      </c>
      <c r="P20" s="170" t="str">
        <f aca="false">+B7</f>
        <v>Vanek, Phillip</v>
      </c>
      <c r="Q20" s="171"/>
      <c r="R20" s="172"/>
      <c r="S20" s="172"/>
      <c r="T20" s="172"/>
      <c r="U20" s="172"/>
      <c r="V20" s="172"/>
      <c r="W20" s="141" t="s">
        <v>21</v>
      </c>
      <c r="X20" s="141" t="str">
        <f aca="false">+B8</f>
        <v>Heintz, Markus</v>
      </c>
      <c r="Y20" s="171"/>
      <c r="Z20" s="172"/>
      <c r="AA20" s="131"/>
      <c r="AB20" s="131"/>
      <c r="AC20" s="131"/>
      <c r="AD20" s="131"/>
      <c r="AE20" s="131"/>
      <c r="AF20" s="165" t="n">
        <v>3</v>
      </c>
      <c r="AG20" s="173" t="s">
        <v>11</v>
      </c>
      <c r="AH20" s="167" t="n">
        <v>0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4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1</v>
      </c>
      <c r="D23" s="176" t="n">
        <v>6</v>
      </c>
      <c r="E23" s="97" t="str">
        <f aca="false">+B7</f>
        <v>Vanek, Phillip</v>
      </c>
      <c r="F23" s="98" t="s">
        <v>21</v>
      </c>
      <c r="G23" s="99" t="n">
        <f aca="false">+B9</f>
        <v>0</v>
      </c>
      <c r="H23" s="100"/>
      <c r="I23" s="101" t="s">
        <v>11</v>
      </c>
      <c r="J23" s="102"/>
    </row>
    <row r="24" customFormat="false" ht="15.75" hidden="false" customHeight="false" outlineLevel="0" collapsed="false">
      <c r="A24" s="82"/>
      <c r="B24" s="177" t="n">
        <v>3</v>
      </c>
      <c r="C24" s="178" t="s">
        <v>21</v>
      </c>
      <c r="D24" s="179" t="n">
        <v>5</v>
      </c>
      <c r="E24" s="45" t="str">
        <f aca="false">+B6</f>
        <v>Schilpp, Thomas</v>
      </c>
      <c r="F24" s="117" t="s">
        <v>21</v>
      </c>
      <c r="G24" s="46" t="str">
        <f aca="false">+B8</f>
        <v>Heintz, Markus</v>
      </c>
      <c r="H24" s="100" t="n">
        <v>3</v>
      </c>
      <c r="I24" s="101" t="s">
        <v>11</v>
      </c>
      <c r="J24" s="102" t="n">
        <v>2</v>
      </c>
    </row>
    <row r="25" customFormat="false" ht="16.5" hidden="false" customHeight="false" outlineLevel="0" collapsed="false">
      <c r="A25" s="2"/>
      <c r="B25" s="180" t="n">
        <v>1</v>
      </c>
      <c r="C25" s="181" t="s">
        <v>21</v>
      </c>
      <c r="D25" s="182" t="n">
        <v>2</v>
      </c>
      <c r="E25" s="170" t="str">
        <f aca="false">+B4</f>
        <v>Burkart, Jochen</v>
      </c>
      <c r="F25" s="141" t="s">
        <v>21</v>
      </c>
      <c r="G25" s="141" t="str">
        <f aca="false">+B5</f>
        <v>Höneise, Alexander</v>
      </c>
      <c r="H25" s="165" t="n">
        <v>3</v>
      </c>
      <c r="I25" s="173" t="s">
        <v>11</v>
      </c>
      <c r="J25" s="167" t="n">
        <v>0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5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6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Burkart, Jochen</v>
      </c>
      <c r="C32" s="190"/>
      <c r="D32" s="190"/>
      <c r="E32" s="190"/>
      <c r="F32" s="190"/>
      <c r="G32" s="191" t="str">
        <f aca="false">$G$4</f>
        <v>TGV E. Beilstein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4</v>
      </c>
      <c r="Q32" s="194" t="s">
        <v>11</v>
      </c>
      <c r="R32" s="193" t="n">
        <f aca="false">$AB$4</f>
        <v>0</v>
      </c>
      <c r="S32" s="195"/>
      <c r="T32" s="196" t="n">
        <f aca="false">$AC$4</f>
        <v>12</v>
      </c>
      <c r="U32" s="196"/>
      <c r="V32" s="194" t="s">
        <v>11</v>
      </c>
      <c r="W32" s="197" t="n">
        <f aca="false">$AE$4</f>
        <v>0</v>
      </c>
      <c r="X32" s="197"/>
      <c r="Y32" s="190"/>
      <c r="Z32" s="198" t="n">
        <f aca="false">SUM(T32-W32)</f>
        <v>12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7</f>
        <v>Vanek, Phillip</v>
      </c>
      <c r="C33" s="121"/>
      <c r="D33" s="121"/>
      <c r="E33" s="121"/>
      <c r="F33" s="121"/>
      <c r="G33" s="202" t="str">
        <f aca="false">$G$7</f>
        <v>TSG Heilbronn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7</f>
        <v>3</v>
      </c>
      <c r="Q33" s="205" t="s">
        <v>11</v>
      </c>
      <c r="R33" s="204" t="n">
        <f aca="false">$AB$7</f>
        <v>1</v>
      </c>
      <c r="S33" s="206"/>
      <c r="T33" s="207" t="n">
        <f aca="false">$AC$7</f>
        <v>9</v>
      </c>
      <c r="U33" s="207"/>
      <c r="V33" s="205" t="s">
        <v>11</v>
      </c>
      <c r="W33" s="208" t="n">
        <f aca="false">$AE$7</f>
        <v>5</v>
      </c>
      <c r="X33" s="208"/>
      <c r="Y33" s="121"/>
      <c r="Z33" s="209" t="n">
        <f aca="false">SUM(T33-W33)</f>
        <v>4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5</f>
        <v>Höneise, Alexander</v>
      </c>
      <c r="C34" s="190"/>
      <c r="D34" s="190"/>
      <c r="E34" s="190"/>
      <c r="F34" s="190"/>
      <c r="G34" s="191" t="str">
        <f aca="false">$G$5</f>
        <v>SV Frauenzimmern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5</f>
        <v>1</v>
      </c>
      <c r="Q34" s="194" t="s">
        <v>11</v>
      </c>
      <c r="R34" s="193" t="n">
        <f aca="false">$AB$5</f>
        <v>3</v>
      </c>
      <c r="S34" s="195"/>
      <c r="T34" s="196" t="n">
        <f aca="false">$AC$5</f>
        <v>7</v>
      </c>
      <c r="U34" s="196"/>
      <c r="V34" s="194" t="s">
        <v>11</v>
      </c>
      <c r="W34" s="197" t="n">
        <f aca="false">$AE$5</f>
        <v>9</v>
      </c>
      <c r="X34" s="197"/>
      <c r="Y34" s="190"/>
      <c r="Z34" s="198" t="n">
        <f aca="false">SUM(T34-W34)</f>
        <v>-2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8</f>
        <v>Heintz, Markus</v>
      </c>
      <c r="C35" s="190"/>
      <c r="D35" s="190"/>
      <c r="E35" s="223"/>
      <c r="F35" s="190"/>
      <c r="G35" s="191" t="str">
        <f aca="false">$G$8</f>
        <v>TGV E. Beilstein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8</f>
        <v>1</v>
      </c>
      <c r="Q35" s="194" t="s">
        <v>11</v>
      </c>
      <c r="R35" s="193" t="n">
        <f aca="false">$AB$8</f>
        <v>3</v>
      </c>
      <c r="S35" s="195"/>
      <c r="T35" s="196" t="n">
        <f aca="false">$AC$8</f>
        <v>5</v>
      </c>
      <c r="U35" s="196"/>
      <c r="V35" s="194" t="s">
        <v>11</v>
      </c>
      <c r="W35" s="197" t="n">
        <f aca="false">$AE$8</f>
        <v>11</v>
      </c>
      <c r="X35" s="197"/>
      <c r="Y35" s="190"/>
      <c r="Z35" s="198" t="n">
        <f aca="false">SUM(T35-W35)</f>
        <v>-6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str">
        <f aca="false">$B$6</f>
        <v>Schilpp, Thomas</v>
      </c>
      <c r="C36" s="190"/>
      <c r="D36" s="190"/>
      <c r="E36" s="190"/>
      <c r="F36" s="190"/>
      <c r="G36" s="191" t="str">
        <f aca="false">$G$6</f>
        <v>TSG Heilbronn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6</f>
        <v>1</v>
      </c>
      <c r="Q36" s="194" t="s">
        <v>11</v>
      </c>
      <c r="R36" s="193" t="n">
        <f aca="false">$AB$6</f>
        <v>3</v>
      </c>
      <c r="S36" s="195"/>
      <c r="T36" s="196" t="n">
        <f aca="false">$AC$6</f>
        <v>3</v>
      </c>
      <c r="U36" s="196"/>
      <c r="V36" s="194" t="s">
        <v>11</v>
      </c>
      <c r="W36" s="197" t="n">
        <f aca="false">$AE$6</f>
        <v>11</v>
      </c>
      <c r="X36" s="197"/>
      <c r="Y36" s="190"/>
      <c r="Z36" s="198" t="n">
        <f aca="false">SUM(T36-W36)</f>
        <v>-8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n">
        <f aca="false">$B$9</f>
        <v>0</v>
      </c>
      <c r="C37" s="171"/>
      <c r="D37" s="171"/>
      <c r="E37" s="171"/>
      <c r="F37" s="171"/>
      <c r="G37" s="211" t="n">
        <f aca="false">$G$9</f>
        <v>0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9</f>
        <v>0</v>
      </c>
      <c r="Q37" s="214" t="s">
        <v>11</v>
      </c>
      <c r="R37" s="213" t="n">
        <f aca="false">$AB$9</f>
        <v>0</v>
      </c>
      <c r="S37" s="215"/>
      <c r="T37" s="216" t="n">
        <f aca="false">$AC$9</f>
        <v>0</v>
      </c>
      <c r="U37" s="216"/>
      <c r="V37" s="214" t="s">
        <v>11</v>
      </c>
      <c r="W37" s="217" t="n">
        <f aca="false">$AE$9</f>
        <v>0</v>
      </c>
      <c r="X37" s="217"/>
      <c r="Y37" s="171"/>
      <c r="Z37" s="218" t="n">
        <f aca="false">SUM(T37-W37)</f>
        <v>0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0</v>
      </c>
      <c r="P38" s="220"/>
      <c r="Q38" s="221" t="s">
        <v>11</v>
      </c>
      <c r="R38" s="222" t="n">
        <f aca="false">SUM(R32:R37)</f>
        <v>10</v>
      </c>
      <c r="S38" s="222"/>
      <c r="T38" s="220" t="n">
        <f aca="false">SUM(T32:T37)</f>
        <v>36</v>
      </c>
      <c r="U38" s="220"/>
      <c r="V38" s="214" t="s">
        <v>11</v>
      </c>
      <c r="W38" s="222" t="n">
        <f aca="false">SUM(W32:W37)</f>
        <v>36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73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74</v>
      </c>
      <c r="C4" s="31"/>
      <c r="D4" s="31"/>
      <c r="E4" s="32"/>
      <c r="F4" s="33"/>
      <c r="G4" s="34" t="s">
        <v>44</v>
      </c>
      <c r="H4" s="35"/>
      <c r="I4" s="36"/>
      <c r="J4" s="37"/>
      <c r="K4" s="38" t="n">
        <f aca="false">+H25</f>
        <v>0</v>
      </c>
      <c r="L4" s="39" t="s">
        <v>11</v>
      </c>
      <c r="M4" s="40" t="n">
        <f aca="false">+J25</f>
        <v>3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2</v>
      </c>
      <c r="U4" s="39" t="s">
        <v>11</v>
      </c>
      <c r="V4" s="41" t="n">
        <f aca="false">+AH15</f>
        <v>3</v>
      </c>
      <c r="W4" s="38" t="n">
        <f aca="false">+H13</f>
        <v>0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2</v>
      </c>
      <c r="AA4" s="39" t="s">
        <v>11</v>
      </c>
      <c r="AB4" s="40" t="n">
        <f aca="false">IF(J4&gt;2,1)+IF(M4&gt;2,1)+IF(P4&gt;2,1)+IF(S4&gt;2,1)+IF(V4&gt;2,1)+IF(Y4&gt;2,1)</f>
        <v>2</v>
      </c>
      <c r="AC4" s="41" t="n">
        <f aca="false">SUM(H4,K4,N4,Q4,T4,W4)</f>
        <v>8</v>
      </c>
      <c r="AD4" s="39" t="s">
        <v>11</v>
      </c>
      <c r="AE4" s="41" t="n">
        <f aca="false">SUM(J4,M4,P4,S4,V4,Y4)</f>
        <v>6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75</v>
      </c>
      <c r="C5" s="31"/>
      <c r="D5" s="31"/>
      <c r="E5" s="44"/>
      <c r="F5" s="33"/>
      <c r="G5" s="34" t="s">
        <v>13</v>
      </c>
      <c r="H5" s="45" t="n">
        <f aca="false">+M4</f>
        <v>3</v>
      </c>
      <c r="I5" s="39" t="s">
        <v>11</v>
      </c>
      <c r="J5" s="46" t="n">
        <f aca="false">+K4</f>
        <v>0</v>
      </c>
      <c r="K5" s="47"/>
      <c r="L5" s="48"/>
      <c r="M5" s="49"/>
      <c r="N5" s="38" t="n">
        <f aca="false">+H20</f>
        <v>3</v>
      </c>
      <c r="O5" s="39" t="s">
        <v>11</v>
      </c>
      <c r="P5" s="40" t="n">
        <f aca="false">+J20</f>
        <v>0</v>
      </c>
      <c r="Q5" s="38" t="n">
        <f aca="false">+AF14</f>
        <v>3</v>
      </c>
      <c r="R5" s="39" t="s">
        <v>11</v>
      </c>
      <c r="S5" s="41" t="n">
        <f aca="false">+AH14</f>
        <v>0</v>
      </c>
      <c r="T5" s="38" t="n">
        <f aca="false">+H14</f>
        <v>3</v>
      </c>
      <c r="U5" s="39" t="s">
        <v>11</v>
      </c>
      <c r="V5" s="41" t="n">
        <f aca="false">+J14</f>
        <v>1</v>
      </c>
      <c r="W5" s="38" t="n">
        <f aca="false">+AF18</f>
        <v>0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4</v>
      </c>
      <c r="AA5" s="39" t="s">
        <v>11</v>
      </c>
      <c r="AB5" s="40" t="n">
        <f aca="false">IF(J5&gt;2,1)+IF(M5&gt;2,1)+IF(P5&gt;2,1)+IF(S5&gt;2,1)+IF(V5&gt;2,1)+IF(Y5&gt;2,1)</f>
        <v>0</v>
      </c>
      <c r="AC5" s="41" t="n">
        <f aca="false">SUM(H14,J25,AF18,H20,AF14)</f>
        <v>12</v>
      </c>
      <c r="AD5" s="39" t="s">
        <v>11</v>
      </c>
      <c r="AE5" s="41" t="n">
        <f aca="false">SUM(J14,H25,AH18,J20,AH14)</f>
        <v>1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76</v>
      </c>
      <c r="C6" s="31"/>
      <c r="D6" s="31"/>
      <c r="E6" s="44"/>
      <c r="F6" s="33"/>
      <c r="G6" s="34" t="s">
        <v>10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0</v>
      </c>
      <c r="L6" s="31" t="s">
        <v>11</v>
      </c>
      <c r="M6" s="46" t="n">
        <f aca="false">+N5</f>
        <v>3</v>
      </c>
      <c r="N6" s="47"/>
      <c r="O6" s="36"/>
      <c r="P6" s="50"/>
      <c r="Q6" s="38" t="n">
        <f aca="false">+H15</f>
        <v>2</v>
      </c>
      <c r="R6" s="39" t="s">
        <v>11</v>
      </c>
      <c r="S6" s="41" t="n">
        <f aca="false">+J15</f>
        <v>3</v>
      </c>
      <c r="T6" s="38" t="n">
        <f aca="false">+H24</f>
        <v>0</v>
      </c>
      <c r="U6" s="39" t="s">
        <v>11</v>
      </c>
      <c r="V6" s="40" t="n">
        <f aca="false">+J24</f>
        <v>3</v>
      </c>
      <c r="W6" s="38" t="n">
        <f aca="false">+AF13</f>
        <v>0</v>
      </c>
      <c r="X6" s="39" t="s">
        <v>11</v>
      </c>
      <c r="Y6" s="41" t="n">
        <f aca="false">+AH13</f>
        <v>0</v>
      </c>
      <c r="Z6" s="42" t="n">
        <f aca="false">IF(H6&gt;2,1)+IF(K6&gt;2,1)+IF(N6&gt;2,1)+IF(Q6&gt;2,1)+IF(T6&gt;2,1)+IF(W6&gt;2,1)</f>
        <v>0</v>
      </c>
      <c r="AA6" s="39" t="s">
        <v>11</v>
      </c>
      <c r="AB6" s="40" t="n">
        <f aca="false">IF(J6&gt;2,1)+IF(M6&gt;2,1)+IF(P6&gt;2,1)+IF(S6&gt;2,1)+IF(V6&gt;2,1)+IF(Y6&gt;2,1)</f>
        <v>4</v>
      </c>
      <c r="AC6" s="41" t="n">
        <f aca="false">SUM(H15,H24,AH19,J20,AF13)</f>
        <v>2</v>
      </c>
      <c r="AD6" s="39" t="s">
        <v>11</v>
      </c>
      <c r="AE6" s="41" t="n">
        <f aca="false">SUM(J15,J24,AF19,H20,AH13)</f>
        <v>12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77</v>
      </c>
      <c r="C7" s="31"/>
      <c r="D7" s="31"/>
      <c r="E7" s="44"/>
      <c r="F7" s="33"/>
      <c r="G7" s="34" t="s">
        <v>10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0</v>
      </c>
      <c r="L7" s="31" t="s">
        <v>11</v>
      </c>
      <c r="M7" s="46" t="n">
        <f aca="false">+Q5</f>
        <v>3</v>
      </c>
      <c r="N7" s="45" t="n">
        <f aca="false">+S6</f>
        <v>3</v>
      </c>
      <c r="O7" s="39" t="s">
        <v>11</v>
      </c>
      <c r="P7" s="40" t="n">
        <f aca="false">+Q6</f>
        <v>2</v>
      </c>
      <c r="Q7" s="51"/>
      <c r="R7" s="36"/>
      <c r="S7" s="37"/>
      <c r="T7" s="38" t="n">
        <f aca="false">+AF20</f>
        <v>0</v>
      </c>
      <c r="U7" s="52" t="s">
        <v>11</v>
      </c>
      <c r="V7" s="41" t="n">
        <f aca="false">+AH20</f>
        <v>3</v>
      </c>
      <c r="W7" s="38" t="n">
        <f aca="false">+H23</f>
        <v>0</v>
      </c>
      <c r="X7" s="39" t="s">
        <v>11</v>
      </c>
      <c r="Y7" s="41" t="n">
        <f aca="false">+J23</f>
        <v>0</v>
      </c>
      <c r="Z7" s="42" t="n">
        <f aca="false">IF(H7&gt;2,1)+IF(K7&gt;2,1)+IF(N7&gt;2,1)+IF(Q7&gt;2,1)+IF(T7&gt;2,1)+IF(W7&gt;2,1)</f>
        <v>1</v>
      </c>
      <c r="AA7" s="39" t="s">
        <v>11</v>
      </c>
      <c r="AB7" s="40" t="n">
        <f aca="false">IF(J7&gt;2,1)+IF(M7&gt;2,1)+IF(P7&gt;2,1)+IF(S7&gt;2,1)+IF(V7&gt;2,1)+IF(Y7&gt;2,1)</f>
        <v>3</v>
      </c>
      <c r="AC7" s="41" t="n">
        <f aca="false">SUM(J15,H23,AF20,J19,AH14)</f>
        <v>3</v>
      </c>
      <c r="AD7" s="39" t="s">
        <v>11</v>
      </c>
      <c r="AE7" s="41" t="n">
        <f aca="false">SUM(H15,J23,AH20,H19,AF14)</f>
        <v>11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78</v>
      </c>
      <c r="C8" s="10"/>
      <c r="D8" s="12"/>
      <c r="E8" s="44"/>
      <c r="F8" s="55"/>
      <c r="G8" s="56" t="s">
        <v>13</v>
      </c>
      <c r="H8" s="10" t="n">
        <f aca="false">+V4</f>
        <v>3</v>
      </c>
      <c r="I8" s="39" t="s">
        <v>11</v>
      </c>
      <c r="J8" s="57" t="n">
        <f aca="false">+T4</f>
        <v>2</v>
      </c>
      <c r="K8" s="10" t="n">
        <f aca="false">+V5</f>
        <v>1</v>
      </c>
      <c r="L8" s="31" t="s">
        <v>11</v>
      </c>
      <c r="M8" s="57" t="n">
        <f aca="false">+T5</f>
        <v>3</v>
      </c>
      <c r="N8" s="10" t="n">
        <f aca="false">+V6</f>
        <v>3</v>
      </c>
      <c r="O8" s="39" t="s">
        <v>11</v>
      </c>
      <c r="P8" s="57" t="n">
        <f aca="false">+T6</f>
        <v>0</v>
      </c>
      <c r="Q8" s="10" t="n">
        <f aca="false">+V7</f>
        <v>3</v>
      </c>
      <c r="R8" s="58" t="s">
        <v>11</v>
      </c>
      <c r="S8" s="10" t="n">
        <f aca="false">+T7</f>
        <v>0</v>
      </c>
      <c r="T8" s="59"/>
      <c r="U8" s="60"/>
      <c r="V8" s="60"/>
      <c r="W8" s="38" t="n">
        <f aca="false">+H18</f>
        <v>0</v>
      </c>
      <c r="X8" s="39" t="s">
        <v>11</v>
      </c>
      <c r="Y8" s="61" t="n">
        <f aca="false">+J18</f>
        <v>0</v>
      </c>
      <c r="Z8" s="42" t="n">
        <f aca="false">IF(H8&gt;2,1)+IF(K8&gt;2,1)+IF(N8&gt;2,1)+IF(Q8&gt;2,1)+IF(T8&gt;2,1)+IF(W8&gt;2,1)</f>
        <v>3</v>
      </c>
      <c r="AA8" s="39" t="s">
        <v>11</v>
      </c>
      <c r="AB8" s="40" t="n">
        <f aca="false">IF(J8&gt;2,1)+IF(M8&gt;2,1)+IF(P8&gt;2,1)+IF(S8&gt;2,1)+IF(V8&gt;2,1)+IF(Y8&gt;2,1)</f>
        <v>1</v>
      </c>
      <c r="AC8" s="41" t="n">
        <f aca="false">SUM(J14,J24,AH20,H18,AH15)</f>
        <v>10</v>
      </c>
      <c r="AD8" s="39" t="s">
        <v>11</v>
      </c>
      <c r="AE8" s="40" t="n">
        <f aca="false">SUM(H14,H24,AF20,J18,AF15)</f>
        <v>5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/>
      <c r="C9" s="64"/>
      <c r="D9" s="64"/>
      <c r="E9" s="65"/>
      <c r="F9" s="66"/>
      <c r="G9" s="67"/>
      <c r="H9" s="68" t="n">
        <f aca="false">+Y4</f>
        <v>0</v>
      </c>
      <c r="I9" s="69" t="s">
        <v>11</v>
      </c>
      <c r="J9" s="70" t="n">
        <f aca="false">+W4</f>
        <v>0</v>
      </c>
      <c r="K9" s="68" t="n">
        <f aca="false">+Y5</f>
        <v>0</v>
      </c>
      <c r="L9" s="64" t="s">
        <v>11</v>
      </c>
      <c r="M9" s="70" t="n">
        <f aca="false">+W5</f>
        <v>0</v>
      </c>
      <c r="N9" s="68" t="n">
        <f aca="false">+Y6</f>
        <v>0</v>
      </c>
      <c r="O9" s="69" t="s">
        <v>11</v>
      </c>
      <c r="P9" s="71" t="n">
        <f aca="false">+W6</f>
        <v>0</v>
      </c>
      <c r="Q9" s="72" t="n">
        <f aca="false">+Y7</f>
        <v>0</v>
      </c>
      <c r="R9" s="69" t="s">
        <v>11</v>
      </c>
      <c r="S9" s="73" t="n">
        <f aca="false">+W7</f>
        <v>0</v>
      </c>
      <c r="T9" s="72" t="n">
        <f aca="false">+Y8</f>
        <v>0</v>
      </c>
      <c r="U9" s="69" t="s">
        <v>11</v>
      </c>
      <c r="V9" s="71" t="n">
        <f aca="false">+W8</f>
        <v>0</v>
      </c>
      <c r="W9" s="74"/>
      <c r="X9" s="75"/>
      <c r="Y9" s="76"/>
      <c r="Z9" s="77" t="n">
        <f aca="false">IF(H9&gt;2,1)+IF(K9&gt;2,1)+IF(N9&gt;2,1)+IF(Q9&gt;2,1)+IF(T9&gt;2,1)+IF(W9&gt;2,1)</f>
        <v>0</v>
      </c>
      <c r="AA9" s="69" t="s">
        <v>11</v>
      </c>
      <c r="AB9" s="71" t="n">
        <f aca="false">IF(J9&gt;2,1)+IF(M9&gt;2,1)+IF(P9&gt;2,1)+IF(S9&gt;2,1)+IF(V9&gt;2,1)+IF(Y9&gt;2,1)</f>
        <v>0</v>
      </c>
      <c r="AC9" s="73" t="n">
        <f aca="false">SUM(J13,J23,AH18,J18,AH13)</f>
        <v>0</v>
      </c>
      <c r="AD9" s="69" t="s">
        <v>11</v>
      </c>
      <c r="AE9" s="73" t="n">
        <f aca="false">SUM(H13,H23,AF18,H18,AF13)</f>
        <v>0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0</v>
      </c>
      <c r="AA10" s="80"/>
      <c r="AB10" s="80" t="n">
        <f aca="false">SUM(AB4:AB9)</f>
        <v>10</v>
      </c>
      <c r="AC10" s="80" t="n">
        <f aca="false">SUM(AC4:AC9)</f>
        <v>35</v>
      </c>
      <c r="AD10" s="80"/>
      <c r="AE10" s="80" t="n">
        <f aca="false">SUM(AE4:AE9)</f>
        <v>35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18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18</v>
      </c>
      <c r="AG11" s="86"/>
      <c r="AH11" s="87"/>
    </row>
    <row r="12" customFormat="false" ht="16.5" hidden="false" customHeight="true" outlineLevel="0" collapsed="false">
      <c r="A12" s="2"/>
      <c r="B12" s="92" t="s">
        <v>19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1</v>
      </c>
      <c r="D13" s="96" t="n">
        <v>6</v>
      </c>
      <c r="E13" s="97" t="str">
        <f aca="false">+B4</f>
        <v>Wriedt, Christian</v>
      </c>
      <c r="F13" s="98" t="s">
        <v>21</v>
      </c>
      <c r="G13" s="99" t="n">
        <f aca="false">+B9</f>
        <v>0</v>
      </c>
      <c r="H13" s="100"/>
      <c r="I13" s="101" t="s">
        <v>11</v>
      </c>
      <c r="J13" s="102"/>
      <c r="K13" s="103"/>
      <c r="L13" s="104"/>
      <c r="M13" s="105" t="n">
        <v>3</v>
      </c>
      <c r="N13" s="106" t="s">
        <v>21</v>
      </c>
      <c r="O13" s="107" t="n">
        <v>6</v>
      </c>
      <c r="P13" s="97" t="str">
        <f aca="false">+B6</f>
        <v>Yildiz, Ferhan</v>
      </c>
      <c r="Q13" s="103"/>
      <c r="R13" s="108"/>
      <c r="S13" s="108"/>
      <c r="T13" s="108"/>
      <c r="U13" s="108"/>
      <c r="V13" s="108"/>
      <c r="W13" s="98" t="s">
        <v>21</v>
      </c>
      <c r="X13" s="109" t="n">
        <f aca="false">+B9</f>
        <v>0</v>
      </c>
      <c r="Y13" s="103"/>
      <c r="Z13" s="110"/>
      <c r="AA13" s="97"/>
      <c r="AB13" s="97"/>
      <c r="AC13" s="97"/>
      <c r="AD13" s="97"/>
      <c r="AE13" s="97"/>
      <c r="AF13" s="111"/>
      <c r="AG13" s="112" t="s">
        <v>11</v>
      </c>
      <c r="AH13" s="102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1</v>
      </c>
      <c r="D14" s="116" t="n">
        <v>5</v>
      </c>
      <c r="E14" s="45" t="str">
        <f aca="false">+B5</f>
        <v>Walter, Philipp</v>
      </c>
      <c r="F14" s="117" t="s">
        <v>21</v>
      </c>
      <c r="G14" s="46" t="str">
        <f aca="false">+B8</f>
        <v>Sieß, Raffael</v>
      </c>
      <c r="H14" s="100" t="n">
        <v>3</v>
      </c>
      <c r="I14" s="101" t="s">
        <v>11</v>
      </c>
      <c r="J14" s="102" t="n">
        <v>1</v>
      </c>
      <c r="K14" s="2"/>
      <c r="L14" s="81"/>
      <c r="M14" s="118" t="n">
        <v>2</v>
      </c>
      <c r="N14" s="119" t="s">
        <v>21</v>
      </c>
      <c r="O14" s="120" t="n">
        <v>4</v>
      </c>
      <c r="P14" s="45" t="str">
        <f aca="false">+B5</f>
        <v>Walter, Philipp</v>
      </c>
      <c r="Q14" s="121"/>
      <c r="R14" s="122"/>
      <c r="S14" s="122"/>
      <c r="T14" s="122"/>
      <c r="U14" s="122"/>
      <c r="V14" s="122"/>
      <c r="W14" s="117" t="s">
        <v>21</v>
      </c>
      <c r="X14" s="123" t="str">
        <f aca="false">+B7</f>
        <v>Diel, Aron</v>
      </c>
      <c r="Y14" s="121"/>
      <c r="Z14" s="124"/>
      <c r="AA14" s="45"/>
      <c r="AB14" s="45"/>
      <c r="AC14" s="45"/>
      <c r="AD14" s="45"/>
      <c r="AE14" s="45"/>
      <c r="AF14" s="125" t="n">
        <v>3</v>
      </c>
      <c r="AG14" s="126" t="s">
        <v>11</v>
      </c>
      <c r="AH14" s="127" t="n">
        <v>0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1</v>
      </c>
      <c r="D15" s="130" t="n">
        <v>4</v>
      </c>
      <c r="E15" s="131" t="str">
        <f aca="false">+B6</f>
        <v>Yildiz, Ferhan</v>
      </c>
      <c r="F15" s="132" t="s">
        <v>21</v>
      </c>
      <c r="G15" s="133" t="str">
        <f aca="false">+B7</f>
        <v>Diel, Aron</v>
      </c>
      <c r="H15" s="134" t="n">
        <v>2</v>
      </c>
      <c r="I15" s="135" t="s">
        <v>11</v>
      </c>
      <c r="J15" s="136" t="n">
        <v>3</v>
      </c>
      <c r="K15" s="2"/>
      <c r="L15" s="137"/>
      <c r="M15" s="138" t="n">
        <v>1</v>
      </c>
      <c r="N15" s="139" t="s">
        <v>21</v>
      </c>
      <c r="O15" s="140" t="n">
        <v>5</v>
      </c>
      <c r="P15" s="141" t="str">
        <f aca="false">+B4</f>
        <v>Wriedt, Christian</v>
      </c>
      <c r="Q15" s="141"/>
      <c r="R15" s="141"/>
      <c r="S15" s="141"/>
      <c r="T15" s="141"/>
      <c r="U15" s="141"/>
      <c r="V15" s="141"/>
      <c r="W15" s="142" t="s">
        <v>21</v>
      </c>
      <c r="X15" s="141" t="str">
        <f aca="false">+B8</f>
        <v>Sieß, Raffael</v>
      </c>
      <c r="Y15" s="141"/>
      <c r="Z15" s="141"/>
      <c r="AA15" s="141"/>
      <c r="AB15" s="141"/>
      <c r="AC15" s="141"/>
      <c r="AD15" s="141"/>
      <c r="AE15" s="143"/>
      <c r="AF15" s="134" t="n">
        <v>2</v>
      </c>
      <c r="AG15" s="135" t="s">
        <v>11</v>
      </c>
      <c r="AH15" s="136" t="n">
        <v>3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2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3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1</v>
      </c>
      <c r="D18" s="96" t="n">
        <v>6</v>
      </c>
      <c r="E18" s="97" t="str">
        <f aca="false">+B8</f>
        <v>Sieß, Raffael</v>
      </c>
      <c r="F18" s="98" t="s">
        <v>21</v>
      </c>
      <c r="G18" s="97" t="n">
        <f aca="false">+B9</f>
        <v>0</v>
      </c>
      <c r="H18" s="111"/>
      <c r="I18" s="101" t="s">
        <v>11</v>
      </c>
      <c r="J18" s="151"/>
      <c r="K18" s="2"/>
      <c r="L18" s="2"/>
      <c r="M18" s="152" t="n">
        <v>2</v>
      </c>
      <c r="N18" s="153" t="s">
        <v>21</v>
      </c>
      <c r="O18" s="154" t="n">
        <v>6</v>
      </c>
      <c r="P18" s="155" t="str">
        <f aca="false">+B5</f>
        <v>Walter, Philipp</v>
      </c>
      <c r="Q18" s="2"/>
      <c r="R18" s="82"/>
      <c r="S18" s="82"/>
      <c r="T18" s="82"/>
      <c r="U18" s="82"/>
      <c r="V18" s="82"/>
      <c r="W18" s="12" t="s">
        <v>21</v>
      </c>
      <c r="X18" s="12" t="n">
        <f aca="false">+B9</f>
        <v>0</v>
      </c>
      <c r="Y18" s="2"/>
      <c r="Z18" s="82"/>
      <c r="AA18" s="82"/>
      <c r="AB18" s="82"/>
      <c r="AC18" s="82"/>
      <c r="AD18" s="82"/>
      <c r="AE18" s="82"/>
      <c r="AF18" s="156"/>
      <c r="AG18" s="157" t="s">
        <v>11</v>
      </c>
      <c r="AH18" s="127"/>
    </row>
    <row r="19" customFormat="false" ht="18.75" hidden="false" customHeight="false" outlineLevel="0" collapsed="false">
      <c r="A19" s="146"/>
      <c r="B19" s="158" t="n">
        <v>1</v>
      </c>
      <c r="C19" s="159" t="s">
        <v>21</v>
      </c>
      <c r="D19" s="160" t="n">
        <v>4</v>
      </c>
      <c r="E19" s="45" t="str">
        <f aca="false">+B4</f>
        <v>Wriedt, Christian</v>
      </c>
      <c r="F19" s="117" t="s">
        <v>21</v>
      </c>
      <c r="G19" s="45" t="str">
        <f aca="false">+B7</f>
        <v>Diel, Aron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1</v>
      </c>
      <c r="O19" s="154" t="n">
        <v>3</v>
      </c>
      <c r="P19" s="161" t="str">
        <f aca="false">+B4</f>
        <v>Wriedt, Christian</v>
      </c>
      <c r="Q19" s="121"/>
      <c r="R19" s="122"/>
      <c r="S19" s="122"/>
      <c r="T19" s="122"/>
      <c r="U19" s="122"/>
      <c r="V19" s="122"/>
      <c r="W19" s="162" t="s">
        <v>21</v>
      </c>
      <c r="X19" s="162" t="str">
        <f aca="false">+B6</f>
        <v>Yildiz, Ferhan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1</v>
      </c>
      <c r="D20" s="164" t="n">
        <v>3</v>
      </c>
      <c r="E20" s="131" t="str">
        <f aca="false">+B5</f>
        <v>Walter, Philipp</v>
      </c>
      <c r="F20" s="132" t="s">
        <v>21</v>
      </c>
      <c r="G20" s="131" t="str">
        <f aca="false">+B6</f>
        <v>Yildiz, Ferhan</v>
      </c>
      <c r="H20" s="165" t="n">
        <v>3</v>
      </c>
      <c r="I20" s="166" t="s">
        <v>11</v>
      </c>
      <c r="J20" s="167" t="n">
        <v>0</v>
      </c>
      <c r="K20" s="2"/>
      <c r="L20" s="2"/>
      <c r="M20" s="138" t="n">
        <v>4</v>
      </c>
      <c r="N20" s="168" t="s">
        <v>21</v>
      </c>
      <c r="O20" s="169" t="n">
        <v>5</v>
      </c>
      <c r="P20" s="170" t="str">
        <f aca="false">+B7</f>
        <v>Diel, Aron</v>
      </c>
      <c r="Q20" s="171"/>
      <c r="R20" s="172"/>
      <c r="S20" s="172"/>
      <c r="T20" s="172"/>
      <c r="U20" s="172"/>
      <c r="V20" s="172"/>
      <c r="W20" s="141" t="s">
        <v>21</v>
      </c>
      <c r="X20" s="141" t="str">
        <f aca="false">+B8</f>
        <v>Sieß, Raffael</v>
      </c>
      <c r="Y20" s="171"/>
      <c r="Z20" s="172"/>
      <c r="AA20" s="131"/>
      <c r="AB20" s="131"/>
      <c r="AC20" s="131"/>
      <c r="AD20" s="131"/>
      <c r="AE20" s="131"/>
      <c r="AF20" s="165" t="n">
        <v>0</v>
      </c>
      <c r="AG20" s="173" t="s">
        <v>11</v>
      </c>
      <c r="AH20" s="167" t="n">
        <v>3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4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1</v>
      </c>
      <c r="D23" s="176" t="n">
        <v>6</v>
      </c>
      <c r="E23" s="97" t="str">
        <f aca="false">+B7</f>
        <v>Diel, Aron</v>
      </c>
      <c r="F23" s="98" t="s">
        <v>21</v>
      </c>
      <c r="G23" s="99" t="n">
        <f aca="false">+B9</f>
        <v>0</v>
      </c>
      <c r="H23" s="100"/>
      <c r="I23" s="101" t="s">
        <v>11</v>
      </c>
      <c r="J23" s="102"/>
    </row>
    <row r="24" customFormat="false" ht="15.75" hidden="false" customHeight="false" outlineLevel="0" collapsed="false">
      <c r="A24" s="82"/>
      <c r="B24" s="177" t="n">
        <v>3</v>
      </c>
      <c r="C24" s="178" t="s">
        <v>21</v>
      </c>
      <c r="D24" s="179" t="n">
        <v>5</v>
      </c>
      <c r="E24" s="45" t="str">
        <f aca="false">+B6</f>
        <v>Yildiz, Ferhan</v>
      </c>
      <c r="F24" s="117" t="s">
        <v>21</v>
      </c>
      <c r="G24" s="46" t="str">
        <f aca="false">+B8</f>
        <v>Sieß, Raffael</v>
      </c>
      <c r="H24" s="100" t="n">
        <v>0</v>
      </c>
      <c r="I24" s="101" t="s">
        <v>11</v>
      </c>
      <c r="J24" s="102" t="n">
        <v>3</v>
      </c>
    </row>
    <row r="25" customFormat="false" ht="16.5" hidden="false" customHeight="false" outlineLevel="0" collapsed="false">
      <c r="A25" s="2"/>
      <c r="B25" s="180" t="n">
        <v>1</v>
      </c>
      <c r="C25" s="181" t="s">
        <v>21</v>
      </c>
      <c r="D25" s="182" t="n">
        <v>2</v>
      </c>
      <c r="E25" s="170" t="str">
        <f aca="false">+B4</f>
        <v>Wriedt, Christian</v>
      </c>
      <c r="F25" s="141" t="s">
        <v>21</v>
      </c>
      <c r="G25" s="141" t="str">
        <f aca="false">+B5</f>
        <v>Walter, Philipp</v>
      </c>
      <c r="H25" s="165" t="n">
        <v>0</v>
      </c>
      <c r="I25" s="173" t="s">
        <v>11</v>
      </c>
      <c r="J25" s="167" t="n">
        <v>3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5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6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5</f>
        <v>Walter, Philipp</v>
      </c>
      <c r="C32" s="190"/>
      <c r="D32" s="190"/>
      <c r="E32" s="190"/>
      <c r="F32" s="190"/>
      <c r="G32" s="191" t="str">
        <f aca="false">$G$5</f>
        <v>TSG Heilbronn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5</f>
        <v>4</v>
      </c>
      <c r="Q32" s="194" t="s">
        <v>11</v>
      </c>
      <c r="R32" s="193" t="n">
        <f aca="false">$AB$5</f>
        <v>0</v>
      </c>
      <c r="S32" s="195"/>
      <c r="T32" s="196" t="n">
        <f aca="false">$AC$5</f>
        <v>12</v>
      </c>
      <c r="U32" s="196"/>
      <c r="V32" s="194" t="s">
        <v>11</v>
      </c>
      <c r="W32" s="197" t="n">
        <f aca="false">$AE$5</f>
        <v>1</v>
      </c>
      <c r="X32" s="197"/>
      <c r="Y32" s="190"/>
      <c r="Z32" s="198" t="n">
        <f aca="false">SUM(T32-W32)</f>
        <v>11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8</f>
        <v>Sieß, Raffael</v>
      </c>
      <c r="C33" s="121"/>
      <c r="D33" s="121"/>
      <c r="E33" s="224"/>
      <c r="F33" s="121"/>
      <c r="G33" s="202" t="str">
        <f aca="false">$G$8</f>
        <v>TSG Heilbronn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8</f>
        <v>3</v>
      </c>
      <c r="Q33" s="205" t="s">
        <v>11</v>
      </c>
      <c r="R33" s="204" t="n">
        <f aca="false">$AB$8</f>
        <v>1</v>
      </c>
      <c r="S33" s="206"/>
      <c r="T33" s="207" t="n">
        <f aca="false">$AC$8</f>
        <v>10</v>
      </c>
      <c r="U33" s="207"/>
      <c r="V33" s="205" t="s">
        <v>11</v>
      </c>
      <c r="W33" s="208" t="n">
        <f aca="false">$AE$8</f>
        <v>5</v>
      </c>
      <c r="X33" s="208"/>
      <c r="Y33" s="121"/>
      <c r="Z33" s="209" t="n">
        <f aca="false">SUM(T33-W33)</f>
        <v>5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4</f>
        <v>Wriedt, Christian</v>
      </c>
      <c r="C34" s="190"/>
      <c r="D34" s="190"/>
      <c r="E34" s="190"/>
      <c r="F34" s="190"/>
      <c r="G34" s="191" t="str">
        <f aca="false">$G$4</f>
        <v>TSB Horkheim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4</f>
        <v>2</v>
      </c>
      <c r="Q34" s="194" t="s">
        <v>11</v>
      </c>
      <c r="R34" s="193" t="n">
        <f aca="false">$AB$4</f>
        <v>2</v>
      </c>
      <c r="S34" s="195"/>
      <c r="T34" s="196" t="n">
        <f aca="false">$AC$4</f>
        <v>8</v>
      </c>
      <c r="U34" s="196"/>
      <c r="V34" s="194" t="s">
        <v>11</v>
      </c>
      <c r="W34" s="197" t="n">
        <f aca="false">$AE$4</f>
        <v>6</v>
      </c>
      <c r="X34" s="197"/>
      <c r="Y34" s="190"/>
      <c r="Z34" s="198" t="n">
        <f aca="false">SUM(T34-W34)</f>
        <v>2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7</f>
        <v>Diel, Aron</v>
      </c>
      <c r="C35" s="190"/>
      <c r="D35" s="190"/>
      <c r="E35" s="190"/>
      <c r="F35" s="190"/>
      <c r="G35" s="191" t="str">
        <f aca="false">$G$7</f>
        <v>TGV E. Beilstein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7</f>
        <v>1</v>
      </c>
      <c r="Q35" s="194" t="s">
        <v>11</v>
      </c>
      <c r="R35" s="193" t="n">
        <f aca="false">$AB$7</f>
        <v>3</v>
      </c>
      <c r="S35" s="195"/>
      <c r="T35" s="196" t="n">
        <f aca="false">$AC$7</f>
        <v>3</v>
      </c>
      <c r="U35" s="196"/>
      <c r="V35" s="194" t="s">
        <v>11</v>
      </c>
      <c r="W35" s="197" t="n">
        <f aca="false">$AE$7</f>
        <v>11</v>
      </c>
      <c r="X35" s="197"/>
      <c r="Y35" s="190"/>
      <c r="Z35" s="198" t="n">
        <f aca="false">SUM(T35-W35)</f>
        <v>-8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n">
        <f aca="false">$B$9</f>
        <v>0</v>
      </c>
      <c r="C36" s="190"/>
      <c r="D36" s="190"/>
      <c r="E36" s="190"/>
      <c r="F36" s="190"/>
      <c r="G36" s="191" t="n">
        <f aca="false">$G$9</f>
        <v>0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9</f>
        <v>0</v>
      </c>
      <c r="Q36" s="194" t="s">
        <v>11</v>
      </c>
      <c r="R36" s="193" t="n">
        <f aca="false">$AB$9</f>
        <v>0</v>
      </c>
      <c r="S36" s="195"/>
      <c r="T36" s="196" t="n">
        <f aca="false">$AC$9</f>
        <v>0</v>
      </c>
      <c r="U36" s="196"/>
      <c r="V36" s="194" t="s">
        <v>11</v>
      </c>
      <c r="W36" s="197" t="n">
        <f aca="false">$AE$9</f>
        <v>0</v>
      </c>
      <c r="X36" s="197"/>
      <c r="Y36" s="190"/>
      <c r="Z36" s="198" t="n">
        <f aca="false">SUM(T36-W36)</f>
        <v>0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6</f>
        <v>Yildiz, Ferhan</v>
      </c>
      <c r="C37" s="171"/>
      <c r="D37" s="171"/>
      <c r="E37" s="171"/>
      <c r="F37" s="171"/>
      <c r="G37" s="211" t="str">
        <f aca="false">$G$6</f>
        <v>TGV E. Beilstein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6</f>
        <v>0</v>
      </c>
      <c r="Q37" s="214" t="s">
        <v>11</v>
      </c>
      <c r="R37" s="213" t="n">
        <f aca="false">$AB$6</f>
        <v>4</v>
      </c>
      <c r="S37" s="215"/>
      <c r="T37" s="216" t="n">
        <f aca="false">$AC$6</f>
        <v>2</v>
      </c>
      <c r="U37" s="216"/>
      <c r="V37" s="214" t="s">
        <v>11</v>
      </c>
      <c r="W37" s="217" t="n">
        <f aca="false">$AE$6</f>
        <v>12</v>
      </c>
      <c r="X37" s="217"/>
      <c r="Y37" s="171"/>
      <c r="Z37" s="218" t="n">
        <f aca="false">SUM(T37-W37)</f>
        <v>-10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0</v>
      </c>
      <c r="P38" s="220"/>
      <c r="Q38" s="221" t="s">
        <v>11</v>
      </c>
      <c r="R38" s="222" t="n">
        <f aca="false">SUM(R32:R37)</f>
        <v>10</v>
      </c>
      <c r="S38" s="222"/>
      <c r="T38" s="220" t="n">
        <f aca="false">SUM(T32:T37)</f>
        <v>35</v>
      </c>
      <c r="U38" s="220"/>
      <c r="V38" s="214" t="s">
        <v>11</v>
      </c>
      <c r="W38" s="222" t="n">
        <f aca="false">SUM(W32:W37)</f>
        <v>35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79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80</v>
      </c>
      <c r="C4" s="31"/>
      <c r="D4" s="31"/>
      <c r="E4" s="32"/>
      <c r="F4" s="33"/>
      <c r="G4" s="34" t="s">
        <v>13</v>
      </c>
      <c r="H4" s="35"/>
      <c r="I4" s="36"/>
      <c r="J4" s="37"/>
      <c r="K4" s="38" t="n">
        <f aca="false">+H25</f>
        <v>0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0</v>
      </c>
      <c r="X4" s="39" t="s">
        <v>11</v>
      </c>
      <c r="Y4" s="41" t="n">
        <f aca="false">+J13</f>
        <v>3</v>
      </c>
      <c r="Z4" s="42" t="n">
        <f aca="false">IF(H4&gt;2,1)+IF(K4&gt;2,1)+IF(N4&gt;2,1)+IF(Q4&gt;2,1)+IF(T4&gt;2,1)+IF(W4&gt;2,1)</f>
        <v>3</v>
      </c>
      <c r="AA4" s="39" t="s">
        <v>11</v>
      </c>
      <c r="AB4" s="40" t="n">
        <f aca="false">IF(J4&gt;2,1)+IF(M4&gt;2,1)+IF(P4&gt;2,1)+IF(S4&gt;2,1)+IF(V4&gt;2,1)+IF(Y4&gt;2,1)</f>
        <v>1</v>
      </c>
      <c r="AC4" s="41" t="n">
        <f aca="false">SUM(H4,K4,N4,Q4,T4,W4)</f>
        <v>9</v>
      </c>
      <c r="AD4" s="39" t="s">
        <v>11</v>
      </c>
      <c r="AE4" s="41" t="n">
        <f aca="false">SUM(J4,M4,P4,S4,V4,Y4)</f>
        <v>3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/>
      <c r="C5" s="31"/>
      <c r="D5" s="31"/>
      <c r="E5" s="44"/>
      <c r="F5" s="33"/>
      <c r="G5" s="34"/>
      <c r="H5" s="45" t="n">
        <f aca="false">+M4</f>
        <v>0</v>
      </c>
      <c r="I5" s="39" t="s">
        <v>11</v>
      </c>
      <c r="J5" s="46" t="n">
        <f aca="false">+K4</f>
        <v>0</v>
      </c>
      <c r="K5" s="47"/>
      <c r="L5" s="48"/>
      <c r="M5" s="49"/>
      <c r="N5" s="38" t="n">
        <f aca="false">+H20</f>
        <v>0</v>
      </c>
      <c r="O5" s="39" t="s">
        <v>11</v>
      </c>
      <c r="P5" s="40" t="n">
        <f aca="false">+J20</f>
        <v>0</v>
      </c>
      <c r="Q5" s="38" t="n">
        <f aca="false">+AF14</f>
        <v>0</v>
      </c>
      <c r="R5" s="39" t="s">
        <v>11</v>
      </c>
      <c r="S5" s="41" t="n">
        <f aca="false">+AH14</f>
        <v>0</v>
      </c>
      <c r="T5" s="38" t="n">
        <f aca="false">+H14</f>
        <v>0</v>
      </c>
      <c r="U5" s="39" t="s">
        <v>11</v>
      </c>
      <c r="V5" s="41" t="n">
        <f aca="false">+J14</f>
        <v>0</v>
      </c>
      <c r="W5" s="38" t="n">
        <f aca="false">+AF18</f>
        <v>0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0</v>
      </c>
      <c r="AA5" s="39" t="s">
        <v>11</v>
      </c>
      <c r="AB5" s="40" t="n">
        <f aca="false">IF(J5&gt;2,1)+IF(M5&gt;2,1)+IF(P5&gt;2,1)+IF(S5&gt;2,1)+IF(V5&gt;2,1)+IF(Y5&gt;2,1)</f>
        <v>0</v>
      </c>
      <c r="AC5" s="41" t="n">
        <f aca="false">SUM(H14,J25,AF18,H20,AF14)</f>
        <v>0</v>
      </c>
      <c r="AD5" s="39" t="s">
        <v>11</v>
      </c>
      <c r="AE5" s="41" t="n">
        <f aca="false">SUM(J14,H25,AH18,J20,AH14)</f>
        <v>0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81</v>
      </c>
      <c r="C6" s="31"/>
      <c r="D6" s="31"/>
      <c r="E6" s="44"/>
      <c r="F6" s="33"/>
      <c r="G6" s="34" t="s">
        <v>31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0</v>
      </c>
      <c r="L6" s="31" t="s">
        <v>11</v>
      </c>
      <c r="M6" s="46" t="n">
        <f aca="false">+N5</f>
        <v>0</v>
      </c>
      <c r="N6" s="47"/>
      <c r="O6" s="36"/>
      <c r="P6" s="50"/>
      <c r="Q6" s="38" t="n">
        <f aca="false">+H15</f>
        <v>3</v>
      </c>
      <c r="R6" s="39" t="s">
        <v>11</v>
      </c>
      <c r="S6" s="41" t="n">
        <f aca="false">+J15</f>
        <v>1</v>
      </c>
      <c r="T6" s="38" t="n">
        <f aca="false">+H24</f>
        <v>1</v>
      </c>
      <c r="U6" s="39" t="s">
        <v>11</v>
      </c>
      <c r="V6" s="40" t="n">
        <f aca="false">+J24</f>
        <v>3</v>
      </c>
      <c r="W6" s="38" t="n">
        <f aca="false">+AF13</f>
        <v>0</v>
      </c>
      <c r="X6" s="39" t="s">
        <v>11</v>
      </c>
      <c r="Y6" s="41" t="n">
        <f aca="false">+AH13</f>
        <v>3</v>
      </c>
      <c r="Z6" s="42" t="n">
        <f aca="false">IF(H6&gt;2,1)+IF(K6&gt;2,1)+IF(N6&gt;2,1)+IF(Q6&gt;2,1)+IF(T6&gt;2,1)+IF(W6&gt;2,1)</f>
        <v>1</v>
      </c>
      <c r="AA6" s="39" t="s">
        <v>11</v>
      </c>
      <c r="AB6" s="40" t="n">
        <f aca="false">IF(J6&gt;2,1)+IF(M6&gt;2,1)+IF(P6&gt;2,1)+IF(S6&gt;2,1)+IF(V6&gt;2,1)+IF(Y6&gt;2,1)</f>
        <v>3</v>
      </c>
      <c r="AC6" s="41" t="n">
        <f aca="false">SUM(H15,H24,AH19,J20,AF13)</f>
        <v>4</v>
      </c>
      <c r="AD6" s="39" t="s">
        <v>11</v>
      </c>
      <c r="AE6" s="41" t="n">
        <f aca="false">SUM(J15,J24,AF19,H20,AH13)</f>
        <v>10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82</v>
      </c>
      <c r="C7" s="31"/>
      <c r="D7" s="31"/>
      <c r="E7" s="44"/>
      <c r="F7" s="33"/>
      <c r="G7" s="34" t="s">
        <v>33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0</v>
      </c>
      <c r="L7" s="31" t="s">
        <v>11</v>
      </c>
      <c r="M7" s="46" t="n">
        <f aca="false">+Q5</f>
        <v>0</v>
      </c>
      <c r="N7" s="45" t="n">
        <f aca="false">+S6</f>
        <v>1</v>
      </c>
      <c r="O7" s="39" t="s">
        <v>11</v>
      </c>
      <c r="P7" s="40" t="n">
        <f aca="false">+Q6</f>
        <v>3</v>
      </c>
      <c r="Q7" s="51"/>
      <c r="R7" s="36"/>
      <c r="S7" s="37"/>
      <c r="T7" s="38" t="n">
        <f aca="false">+AF20</f>
        <v>1</v>
      </c>
      <c r="U7" s="52" t="s">
        <v>11</v>
      </c>
      <c r="V7" s="41" t="n">
        <f aca="false">+AH20</f>
        <v>3</v>
      </c>
      <c r="W7" s="38" t="n">
        <f aca="false">+H23</f>
        <v>0</v>
      </c>
      <c r="X7" s="39" t="s">
        <v>11</v>
      </c>
      <c r="Y7" s="41" t="n">
        <f aca="false">+J23</f>
        <v>3</v>
      </c>
      <c r="Z7" s="42" t="n">
        <f aca="false">IF(H7&gt;2,1)+IF(K7&gt;2,1)+IF(N7&gt;2,1)+IF(Q7&gt;2,1)+IF(T7&gt;2,1)+IF(W7&gt;2,1)</f>
        <v>0</v>
      </c>
      <c r="AA7" s="39" t="s">
        <v>11</v>
      </c>
      <c r="AB7" s="40" t="n">
        <f aca="false">IF(J7&gt;2,1)+IF(M7&gt;2,1)+IF(P7&gt;2,1)+IF(S7&gt;2,1)+IF(V7&gt;2,1)+IF(Y7&gt;2,1)</f>
        <v>4</v>
      </c>
      <c r="AC7" s="41" t="n">
        <f aca="false">SUM(J15,H23,AF20,J19,AH14)</f>
        <v>2</v>
      </c>
      <c r="AD7" s="39" t="s">
        <v>11</v>
      </c>
      <c r="AE7" s="41" t="n">
        <f aca="false">SUM(H15,J23,AH20,H19,AF14)</f>
        <v>12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83</v>
      </c>
      <c r="C8" s="10"/>
      <c r="D8" s="12"/>
      <c r="E8" s="44"/>
      <c r="F8" s="55"/>
      <c r="G8" s="56" t="s">
        <v>10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0</v>
      </c>
      <c r="L8" s="31" t="s">
        <v>11</v>
      </c>
      <c r="M8" s="57" t="n">
        <f aca="false">+T5</f>
        <v>0</v>
      </c>
      <c r="N8" s="10" t="n">
        <f aca="false">+V6</f>
        <v>3</v>
      </c>
      <c r="O8" s="39" t="s">
        <v>11</v>
      </c>
      <c r="P8" s="57" t="n">
        <f aca="false">+T6</f>
        <v>1</v>
      </c>
      <c r="Q8" s="10" t="n">
        <f aca="false">+V7</f>
        <v>3</v>
      </c>
      <c r="R8" s="58" t="s">
        <v>11</v>
      </c>
      <c r="S8" s="10" t="n">
        <f aca="false">+T7</f>
        <v>1</v>
      </c>
      <c r="T8" s="59"/>
      <c r="U8" s="60"/>
      <c r="V8" s="60"/>
      <c r="W8" s="38" t="n">
        <f aca="false">+H18</f>
        <v>0</v>
      </c>
      <c r="X8" s="39" t="s">
        <v>11</v>
      </c>
      <c r="Y8" s="61" t="n">
        <f aca="false">+J18</f>
        <v>3</v>
      </c>
      <c r="Z8" s="42" t="n">
        <f aca="false">IF(H8&gt;2,1)+IF(K8&gt;2,1)+IF(N8&gt;2,1)+IF(Q8&gt;2,1)+IF(T8&gt;2,1)+IF(W8&gt;2,1)</f>
        <v>2</v>
      </c>
      <c r="AA8" s="39" t="s">
        <v>11</v>
      </c>
      <c r="AB8" s="40" t="n">
        <f aca="false">IF(J8&gt;2,1)+IF(M8&gt;2,1)+IF(P8&gt;2,1)+IF(S8&gt;2,1)+IF(V8&gt;2,1)+IF(Y8&gt;2,1)</f>
        <v>2</v>
      </c>
      <c r="AC8" s="41" t="n">
        <f aca="false">SUM(J14,J24,AH20,H18,AH15)</f>
        <v>6</v>
      </c>
      <c r="AD8" s="39" t="s">
        <v>11</v>
      </c>
      <c r="AE8" s="40" t="n">
        <f aca="false">SUM(H14,H24,AF20,J18,AF15)</f>
        <v>8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84</v>
      </c>
      <c r="C9" s="64"/>
      <c r="D9" s="64"/>
      <c r="E9" s="65"/>
      <c r="F9" s="66"/>
      <c r="G9" s="67" t="s">
        <v>13</v>
      </c>
      <c r="H9" s="68" t="n">
        <f aca="false">+Y4</f>
        <v>3</v>
      </c>
      <c r="I9" s="69" t="s">
        <v>11</v>
      </c>
      <c r="J9" s="70" t="n">
        <f aca="false">+W4</f>
        <v>0</v>
      </c>
      <c r="K9" s="68" t="n">
        <f aca="false">+Y5</f>
        <v>0</v>
      </c>
      <c r="L9" s="64" t="s">
        <v>11</v>
      </c>
      <c r="M9" s="70" t="n">
        <f aca="false">+W5</f>
        <v>0</v>
      </c>
      <c r="N9" s="68" t="n">
        <f aca="false">+Y6</f>
        <v>3</v>
      </c>
      <c r="O9" s="69" t="s">
        <v>11</v>
      </c>
      <c r="P9" s="71" t="n">
        <f aca="false">+W6</f>
        <v>0</v>
      </c>
      <c r="Q9" s="72" t="n">
        <f aca="false">+Y7</f>
        <v>3</v>
      </c>
      <c r="R9" s="69" t="s">
        <v>11</v>
      </c>
      <c r="S9" s="73" t="n">
        <f aca="false">+W7</f>
        <v>0</v>
      </c>
      <c r="T9" s="72" t="n">
        <f aca="false">+Y8</f>
        <v>3</v>
      </c>
      <c r="U9" s="69" t="s">
        <v>11</v>
      </c>
      <c r="V9" s="71" t="n">
        <f aca="false">+W8</f>
        <v>0</v>
      </c>
      <c r="W9" s="74"/>
      <c r="X9" s="75"/>
      <c r="Y9" s="76"/>
      <c r="Z9" s="77" t="n">
        <f aca="false">IF(H9&gt;2,1)+IF(K9&gt;2,1)+IF(N9&gt;2,1)+IF(Q9&gt;2,1)+IF(T9&gt;2,1)+IF(W9&gt;2,1)</f>
        <v>4</v>
      </c>
      <c r="AA9" s="69" t="s">
        <v>11</v>
      </c>
      <c r="AB9" s="71" t="n">
        <f aca="false">IF(J9&gt;2,1)+IF(M9&gt;2,1)+IF(P9&gt;2,1)+IF(S9&gt;2,1)+IF(V9&gt;2,1)+IF(Y9&gt;2,1)</f>
        <v>0</v>
      </c>
      <c r="AC9" s="73" t="n">
        <f aca="false">SUM(J13,J23,AH18,J18,AH13)</f>
        <v>12</v>
      </c>
      <c r="AD9" s="69" t="s">
        <v>11</v>
      </c>
      <c r="AE9" s="73" t="n">
        <f aca="false">SUM(H13,H23,AF18,H18,AF13)</f>
        <v>0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0</v>
      </c>
      <c r="AA10" s="80"/>
      <c r="AB10" s="80" t="n">
        <f aca="false">SUM(AB4:AB9)</f>
        <v>10</v>
      </c>
      <c r="AC10" s="80" t="n">
        <f aca="false">SUM(AC4:AC9)</f>
        <v>33</v>
      </c>
      <c r="AD10" s="80"/>
      <c r="AE10" s="80" t="n">
        <f aca="false">SUM(AE4:AE9)</f>
        <v>33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18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18</v>
      </c>
      <c r="AG11" s="86"/>
      <c r="AH11" s="87"/>
    </row>
    <row r="12" customFormat="false" ht="16.5" hidden="false" customHeight="true" outlineLevel="0" collapsed="false">
      <c r="A12" s="2"/>
      <c r="B12" s="92" t="s">
        <v>19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1</v>
      </c>
      <c r="D13" s="96" t="n">
        <v>6</v>
      </c>
      <c r="E13" s="97" t="str">
        <f aca="false">+B4</f>
        <v>Thiel, Alexander</v>
      </c>
      <c r="F13" s="98" t="s">
        <v>21</v>
      </c>
      <c r="G13" s="99" t="str">
        <f aca="false">+B9</f>
        <v>Kühner, Colin</v>
      </c>
      <c r="H13" s="100" t="n">
        <v>0</v>
      </c>
      <c r="I13" s="101" t="s">
        <v>11</v>
      </c>
      <c r="J13" s="102" t="n">
        <v>3</v>
      </c>
      <c r="K13" s="103"/>
      <c r="L13" s="104"/>
      <c r="M13" s="105" t="n">
        <v>3</v>
      </c>
      <c r="N13" s="106" t="s">
        <v>21</v>
      </c>
      <c r="O13" s="107" t="n">
        <v>6</v>
      </c>
      <c r="P13" s="97" t="str">
        <f aca="false">+B6</f>
        <v>Siffring, Florian</v>
      </c>
      <c r="Q13" s="103"/>
      <c r="R13" s="108"/>
      <c r="S13" s="108"/>
      <c r="T13" s="108"/>
      <c r="U13" s="108"/>
      <c r="V13" s="108"/>
      <c r="W13" s="98" t="s">
        <v>21</v>
      </c>
      <c r="X13" s="109" t="str">
        <f aca="false">+B9</f>
        <v>Kühner, Colin</v>
      </c>
      <c r="Y13" s="103"/>
      <c r="Z13" s="110"/>
      <c r="AA13" s="97"/>
      <c r="AB13" s="97"/>
      <c r="AC13" s="97"/>
      <c r="AD13" s="97"/>
      <c r="AE13" s="97"/>
      <c r="AF13" s="111" t="n">
        <v>0</v>
      </c>
      <c r="AG13" s="112" t="s">
        <v>11</v>
      </c>
      <c r="AH13" s="102" t="n">
        <v>3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1</v>
      </c>
      <c r="D14" s="116" t="n">
        <v>5</v>
      </c>
      <c r="E14" s="45" t="n">
        <f aca="false">+B5</f>
        <v>0</v>
      </c>
      <c r="F14" s="117" t="s">
        <v>21</v>
      </c>
      <c r="G14" s="46" t="str">
        <f aca="false">+B8</f>
        <v>Tremmel, Till</v>
      </c>
      <c r="H14" s="100"/>
      <c r="I14" s="101" t="s">
        <v>11</v>
      </c>
      <c r="J14" s="102"/>
      <c r="K14" s="2"/>
      <c r="L14" s="81"/>
      <c r="M14" s="118" t="n">
        <v>2</v>
      </c>
      <c r="N14" s="119" t="s">
        <v>21</v>
      </c>
      <c r="O14" s="120" t="n">
        <v>4</v>
      </c>
      <c r="P14" s="45" t="n">
        <f aca="false">+B5</f>
        <v>0</v>
      </c>
      <c r="Q14" s="121"/>
      <c r="R14" s="122"/>
      <c r="S14" s="122"/>
      <c r="T14" s="122"/>
      <c r="U14" s="122"/>
      <c r="V14" s="122"/>
      <c r="W14" s="117" t="s">
        <v>21</v>
      </c>
      <c r="X14" s="123" t="str">
        <f aca="false">+B7</f>
        <v>Wolf, Danny</v>
      </c>
      <c r="Y14" s="121"/>
      <c r="Z14" s="124"/>
      <c r="AA14" s="45"/>
      <c r="AB14" s="45"/>
      <c r="AC14" s="45"/>
      <c r="AD14" s="45"/>
      <c r="AE14" s="45"/>
      <c r="AF14" s="125"/>
      <c r="AG14" s="126" t="s">
        <v>11</v>
      </c>
      <c r="AH14" s="12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1</v>
      </c>
      <c r="D15" s="130" t="n">
        <v>4</v>
      </c>
      <c r="E15" s="131" t="str">
        <f aca="false">+B6</f>
        <v>Siffring, Florian</v>
      </c>
      <c r="F15" s="132" t="s">
        <v>21</v>
      </c>
      <c r="G15" s="133" t="str">
        <f aca="false">+B7</f>
        <v>Wolf, Danny</v>
      </c>
      <c r="H15" s="134" t="n">
        <v>3</v>
      </c>
      <c r="I15" s="135" t="s">
        <v>11</v>
      </c>
      <c r="J15" s="136" t="n">
        <v>1</v>
      </c>
      <c r="K15" s="2"/>
      <c r="L15" s="137"/>
      <c r="M15" s="138" t="n">
        <v>1</v>
      </c>
      <c r="N15" s="139" t="s">
        <v>21</v>
      </c>
      <c r="O15" s="140" t="n">
        <v>5</v>
      </c>
      <c r="P15" s="141" t="str">
        <f aca="false">+B4</f>
        <v>Thiel, Alexander</v>
      </c>
      <c r="Q15" s="141"/>
      <c r="R15" s="141"/>
      <c r="S15" s="141"/>
      <c r="T15" s="141"/>
      <c r="U15" s="141"/>
      <c r="V15" s="141"/>
      <c r="W15" s="142" t="s">
        <v>21</v>
      </c>
      <c r="X15" s="141" t="str">
        <f aca="false">+B8</f>
        <v>Tremmel, Till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2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3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1</v>
      </c>
      <c r="D18" s="96" t="n">
        <v>6</v>
      </c>
      <c r="E18" s="97" t="str">
        <f aca="false">+B8</f>
        <v>Tremmel, Till</v>
      </c>
      <c r="F18" s="98" t="s">
        <v>21</v>
      </c>
      <c r="G18" s="97" t="str">
        <f aca="false">+B9</f>
        <v>Kühner, Colin</v>
      </c>
      <c r="H18" s="111" t="n">
        <v>0</v>
      </c>
      <c r="I18" s="101" t="s">
        <v>11</v>
      </c>
      <c r="J18" s="151" t="n">
        <v>3</v>
      </c>
      <c r="K18" s="2"/>
      <c r="L18" s="2"/>
      <c r="M18" s="152" t="n">
        <v>2</v>
      </c>
      <c r="N18" s="153" t="s">
        <v>21</v>
      </c>
      <c r="O18" s="154" t="n">
        <v>6</v>
      </c>
      <c r="P18" s="155" t="n">
        <f aca="false">+B5</f>
        <v>0</v>
      </c>
      <c r="Q18" s="2"/>
      <c r="R18" s="82"/>
      <c r="S18" s="82"/>
      <c r="T18" s="82"/>
      <c r="U18" s="82"/>
      <c r="V18" s="82"/>
      <c r="W18" s="12" t="s">
        <v>21</v>
      </c>
      <c r="X18" s="12" t="str">
        <f aca="false">+B9</f>
        <v>Kühner, Colin</v>
      </c>
      <c r="Y18" s="2"/>
      <c r="Z18" s="82"/>
      <c r="AA18" s="82"/>
      <c r="AB18" s="82"/>
      <c r="AC18" s="82"/>
      <c r="AD18" s="82"/>
      <c r="AE18" s="82"/>
      <c r="AF18" s="156"/>
      <c r="AG18" s="157" t="s">
        <v>11</v>
      </c>
      <c r="AH18" s="127"/>
    </row>
    <row r="19" customFormat="false" ht="18.75" hidden="false" customHeight="false" outlineLevel="0" collapsed="false">
      <c r="A19" s="146"/>
      <c r="B19" s="158" t="n">
        <v>1</v>
      </c>
      <c r="C19" s="159" t="s">
        <v>21</v>
      </c>
      <c r="D19" s="160" t="n">
        <v>4</v>
      </c>
      <c r="E19" s="45" t="str">
        <f aca="false">+B4</f>
        <v>Thiel, Alexander</v>
      </c>
      <c r="F19" s="117" t="s">
        <v>21</v>
      </c>
      <c r="G19" s="45" t="str">
        <f aca="false">+B7</f>
        <v>Wolf, Danny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1</v>
      </c>
      <c r="O19" s="154" t="n">
        <v>3</v>
      </c>
      <c r="P19" s="161" t="str">
        <f aca="false">+B4</f>
        <v>Thiel, Alexander</v>
      </c>
      <c r="Q19" s="121"/>
      <c r="R19" s="122"/>
      <c r="S19" s="122"/>
      <c r="T19" s="122"/>
      <c r="U19" s="122"/>
      <c r="V19" s="122"/>
      <c r="W19" s="162" t="s">
        <v>21</v>
      </c>
      <c r="X19" s="162" t="str">
        <f aca="false">+B6</f>
        <v>Siffring, Florian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1</v>
      </c>
      <c r="D20" s="164" t="n">
        <v>3</v>
      </c>
      <c r="E20" s="131" t="n">
        <f aca="false">+B5</f>
        <v>0</v>
      </c>
      <c r="F20" s="132" t="s">
        <v>21</v>
      </c>
      <c r="G20" s="131" t="str">
        <f aca="false">+B6</f>
        <v>Siffring, Florian</v>
      </c>
      <c r="H20" s="165"/>
      <c r="I20" s="166" t="s">
        <v>11</v>
      </c>
      <c r="J20" s="167"/>
      <c r="K20" s="2"/>
      <c r="L20" s="2"/>
      <c r="M20" s="138" t="n">
        <v>4</v>
      </c>
      <c r="N20" s="168" t="s">
        <v>21</v>
      </c>
      <c r="O20" s="169" t="n">
        <v>5</v>
      </c>
      <c r="P20" s="170" t="str">
        <f aca="false">+B7</f>
        <v>Wolf, Danny</v>
      </c>
      <c r="Q20" s="171"/>
      <c r="R20" s="172"/>
      <c r="S20" s="172"/>
      <c r="T20" s="172"/>
      <c r="U20" s="172"/>
      <c r="V20" s="172"/>
      <c r="W20" s="141" t="s">
        <v>21</v>
      </c>
      <c r="X20" s="141" t="str">
        <f aca="false">+B8</f>
        <v>Tremmel, Till</v>
      </c>
      <c r="Y20" s="171"/>
      <c r="Z20" s="172"/>
      <c r="AA20" s="131"/>
      <c r="AB20" s="131"/>
      <c r="AC20" s="131"/>
      <c r="AD20" s="131"/>
      <c r="AE20" s="131"/>
      <c r="AF20" s="165" t="n">
        <v>1</v>
      </c>
      <c r="AG20" s="173" t="s">
        <v>11</v>
      </c>
      <c r="AH20" s="167" t="n">
        <v>3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4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1</v>
      </c>
      <c r="D23" s="176" t="n">
        <v>6</v>
      </c>
      <c r="E23" s="97" t="str">
        <f aca="false">+B7</f>
        <v>Wolf, Danny</v>
      </c>
      <c r="F23" s="98" t="s">
        <v>21</v>
      </c>
      <c r="G23" s="99" t="str">
        <f aca="false">+B9</f>
        <v>Kühner, Colin</v>
      </c>
      <c r="H23" s="100" t="n">
        <v>0</v>
      </c>
      <c r="I23" s="101" t="s">
        <v>11</v>
      </c>
      <c r="J23" s="102" t="n">
        <v>3</v>
      </c>
    </row>
    <row r="24" customFormat="false" ht="15.75" hidden="false" customHeight="false" outlineLevel="0" collapsed="false">
      <c r="A24" s="82"/>
      <c r="B24" s="177" t="n">
        <v>3</v>
      </c>
      <c r="C24" s="178" t="s">
        <v>21</v>
      </c>
      <c r="D24" s="179" t="n">
        <v>5</v>
      </c>
      <c r="E24" s="45" t="str">
        <f aca="false">+B6</f>
        <v>Siffring, Florian</v>
      </c>
      <c r="F24" s="117" t="s">
        <v>21</v>
      </c>
      <c r="G24" s="46" t="str">
        <f aca="false">+B8</f>
        <v>Tremmel, Till</v>
      </c>
      <c r="H24" s="100" t="n">
        <v>1</v>
      </c>
      <c r="I24" s="101" t="s">
        <v>11</v>
      </c>
      <c r="J24" s="102" t="n">
        <v>3</v>
      </c>
    </row>
    <row r="25" customFormat="false" ht="16.5" hidden="false" customHeight="false" outlineLevel="0" collapsed="false">
      <c r="A25" s="2"/>
      <c r="B25" s="180" t="n">
        <v>1</v>
      </c>
      <c r="C25" s="181" t="s">
        <v>21</v>
      </c>
      <c r="D25" s="182" t="n">
        <v>2</v>
      </c>
      <c r="E25" s="170" t="str">
        <f aca="false">+B4</f>
        <v>Thiel, Alexander</v>
      </c>
      <c r="F25" s="141" t="s">
        <v>21</v>
      </c>
      <c r="G25" s="141" t="n">
        <f aca="false">+B5</f>
        <v>0</v>
      </c>
      <c r="H25" s="165"/>
      <c r="I25" s="173" t="s">
        <v>11</v>
      </c>
      <c r="J25" s="167"/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5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6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9</f>
        <v>Kühner, Colin</v>
      </c>
      <c r="C32" s="190"/>
      <c r="D32" s="190"/>
      <c r="E32" s="190"/>
      <c r="F32" s="190"/>
      <c r="G32" s="191" t="str">
        <f aca="false">$G$9</f>
        <v>TSG Heilbronn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9</f>
        <v>4</v>
      </c>
      <c r="Q32" s="194" t="s">
        <v>11</v>
      </c>
      <c r="R32" s="193" t="n">
        <f aca="false">$AB$9</f>
        <v>0</v>
      </c>
      <c r="S32" s="195"/>
      <c r="T32" s="196" t="n">
        <f aca="false">$AC$9</f>
        <v>12</v>
      </c>
      <c r="U32" s="196"/>
      <c r="V32" s="194" t="s">
        <v>11</v>
      </c>
      <c r="W32" s="197" t="n">
        <f aca="false">$AE$9</f>
        <v>0</v>
      </c>
      <c r="X32" s="197"/>
      <c r="Y32" s="190"/>
      <c r="Z32" s="198" t="n">
        <f aca="false">SUM(T32-W32)</f>
        <v>12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4</f>
        <v>Thiel, Alexander</v>
      </c>
      <c r="C33" s="121"/>
      <c r="D33" s="121"/>
      <c r="E33" s="121"/>
      <c r="F33" s="121"/>
      <c r="G33" s="202" t="str">
        <f aca="false">$G$4</f>
        <v>TSG Heilbronn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4</f>
        <v>3</v>
      </c>
      <c r="Q33" s="205" t="s">
        <v>11</v>
      </c>
      <c r="R33" s="204" t="n">
        <f aca="false">$AB$4</f>
        <v>1</v>
      </c>
      <c r="S33" s="206"/>
      <c r="T33" s="207" t="n">
        <f aca="false">$AC$4</f>
        <v>9</v>
      </c>
      <c r="U33" s="207"/>
      <c r="V33" s="205" t="s">
        <v>11</v>
      </c>
      <c r="W33" s="208" t="n">
        <f aca="false">$AE$4</f>
        <v>3</v>
      </c>
      <c r="X33" s="208"/>
      <c r="Y33" s="121"/>
      <c r="Z33" s="209" t="n">
        <f aca="false">SUM(T33-W33)</f>
        <v>6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8</f>
        <v>Tremmel, Till</v>
      </c>
      <c r="C34" s="190"/>
      <c r="D34" s="190"/>
      <c r="E34" s="223"/>
      <c r="F34" s="190"/>
      <c r="G34" s="191" t="str">
        <f aca="false">$G$8</f>
        <v>TGV E. Beilstein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8</f>
        <v>2</v>
      </c>
      <c r="Q34" s="194" t="s">
        <v>11</v>
      </c>
      <c r="R34" s="193" t="n">
        <f aca="false">$AB$8</f>
        <v>2</v>
      </c>
      <c r="S34" s="195"/>
      <c r="T34" s="196" t="n">
        <f aca="false">$AC$8</f>
        <v>6</v>
      </c>
      <c r="U34" s="196"/>
      <c r="V34" s="194" t="s">
        <v>11</v>
      </c>
      <c r="W34" s="197" t="n">
        <f aca="false">$AE$8</f>
        <v>8</v>
      </c>
      <c r="X34" s="197"/>
      <c r="Y34" s="190"/>
      <c r="Z34" s="198" t="n">
        <f aca="false">SUM(T34-W34)</f>
        <v>-2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6</f>
        <v>Siffring, Florian</v>
      </c>
      <c r="C35" s="190"/>
      <c r="D35" s="190"/>
      <c r="E35" s="190"/>
      <c r="F35" s="190"/>
      <c r="G35" s="191" t="str">
        <f aca="false">$G$6</f>
        <v>Friedrichshaller SV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6</f>
        <v>1</v>
      </c>
      <c r="Q35" s="194" t="s">
        <v>11</v>
      </c>
      <c r="R35" s="193" t="n">
        <f aca="false">$AB$6</f>
        <v>3</v>
      </c>
      <c r="S35" s="195"/>
      <c r="T35" s="196" t="n">
        <f aca="false">$AC$6</f>
        <v>4</v>
      </c>
      <c r="U35" s="196"/>
      <c r="V35" s="194" t="s">
        <v>11</v>
      </c>
      <c r="W35" s="197" t="n">
        <f aca="false">$AE$6</f>
        <v>10</v>
      </c>
      <c r="X35" s="197"/>
      <c r="Y35" s="190"/>
      <c r="Z35" s="198" t="n">
        <f aca="false">SUM(T35-W35)</f>
        <v>-6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n">
        <f aca="false">$B$5</f>
        <v>0</v>
      </c>
      <c r="C36" s="190"/>
      <c r="D36" s="190"/>
      <c r="E36" s="190"/>
      <c r="F36" s="190"/>
      <c r="G36" s="191" t="n">
        <f aca="false">$G$5</f>
        <v>0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5</f>
        <v>0</v>
      </c>
      <c r="Q36" s="194" t="s">
        <v>11</v>
      </c>
      <c r="R36" s="193" t="n">
        <f aca="false">$AB$5</f>
        <v>0</v>
      </c>
      <c r="S36" s="195"/>
      <c r="T36" s="196" t="n">
        <f aca="false">$AC$5</f>
        <v>0</v>
      </c>
      <c r="U36" s="196"/>
      <c r="V36" s="194" t="s">
        <v>11</v>
      </c>
      <c r="W36" s="197" t="n">
        <f aca="false">$AE$5</f>
        <v>0</v>
      </c>
      <c r="X36" s="197"/>
      <c r="Y36" s="190"/>
      <c r="Z36" s="198" t="n">
        <f aca="false">SUM(T36-W36)</f>
        <v>0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7</f>
        <v>Wolf, Danny</v>
      </c>
      <c r="C37" s="171"/>
      <c r="D37" s="171"/>
      <c r="E37" s="171"/>
      <c r="F37" s="171"/>
      <c r="G37" s="211" t="str">
        <f aca="false">$G$7</f>
        <v>VfL Brackenheim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7</f>
        <v>0</v>
      </c>
      <c r="Q37" s="214" t="s">
        <v>11</v>
      </c>
      <c r="R37" s="213" t="n">
        <f aca="false">$AB$7</f>
        <v>4</v>
      </c>
      <c r="S37" s="215"/>
      <c r="T37" s="216" t="n">
        <f aca="false">$AC$7</f>
        <v>2</v>
      </c>
      <c r="U37" s="216"/>
      <c r="V37" s="214" t="s">
        <v>11</v>
      </c>
      <c r="W37" s="217" t="n">
        <f aca="false">$AE$7</f>
        <v>12</v>
      </c>
      <c r="X37" s="217"/>
      <c r="Y37" s="171"/>
      <c r="Z37" s="218" t="n">
        <f aca="false">SUM(T37-W37)</f>
        <v>-10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0</v>
      </c>
      <c r="P38" s="220"/>
      <c r="Q38" s="221" t="s">
        <v>11</v>
      </c>
      <c r="R38" s="222" t="n">
        <f aca="false">SUM(R32:R37)</f>
        <v>10</v>
      </c>
      <c r="S38" s="222"/>
      <c r="T38" s="220" t="n">
        <f aca="false">SUM(T32:T37)</f>
        <v>33</v>
      </c>
      <c r="U38" s="220"/>
      <c r="V38" s="214" t="s">
        <v>11</v>
      </c>
      <c r="W38" s="222" t="n">
        <f aca="false">SUM(W32:W37)</f>
        <v>33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8:55:36Z</dcterms:created>
  <dc:creator/>
  <dc:description/>
  <dc:language>en-US</dc:language>
  <cp:lastModifiedBy>Stephan Roth</cp:lastModifiedBy>
  <cp:lastPrinted>2010-01-31T10:43:50Z</cp:lastPrinted>
  <dcterms:modified xsi:type="dcterms:W3CDTF">2010-01-31T18:44:54Z</dcterms:modified>
  <cp:revision>0</cp:revision>
  <dc:subject/>
  <dc:title/>
</cp:coreProperties>
</file>